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8" sheetId="1" state="hidden" r:id="rId2"/>
    <sheet name="Respostas Órgãos" sheetId="2" state="visible" r:id="rId3"/>
    <sheet name="CÓDIGO DOS ÓRGÃOS" sheetId="3" state="visible" r:id="rId4"/>
  </sheets>
  <externalReferences>
    <externalReference r:id="rId5"/>
  </externalReferences>
  <definedNames>
    <definedName function="false" hidden="true" localSheetId="0" name="_xlnm._FilterDatabase" vbProcedure="false">'Base de Dados 30.28'!$A$1:$H$668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40</definedName>
    <definedName function="false" hidden="false" name="ÓRGÃOS" vbProcedure="false">'[1]LISTA ÓRGÃO'!$B$2:$B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5" uniqueCount="201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Registrado ARP 0001/2018</t>
  </si>
  <si>
    <t xml:space="preserve">Consumo Médio Anual</t>
  </si>
  <si>
    <t xml:space="preserve">3.3.90.30.28.01.0357.000006-01</t>
  </si>
  <si>
    <t xml:space="preserve">BOTA, Tipo: Multiuso, Material: Couro bovino hidrofugado, antichamas, espessura mínima de 2,2 mm, com personalização.</t>
  </si>
  <si>
    <t xml:space="preserve">par</t>
  </si>
  <si>
    <t xml:space="preserve">CACI - Secretaria de Estado da Casa Civil, Relações Institucionais e Sociais do Distrito Federal</t>
  </si>
  <si>
    <t xml:space="preserve">3.3.90.30.28.01.0006.000082-01</t>
  </si>
  <si>
    <t xml:space="preserve">CAPA DE CHUVA,Material: Nylon emborrachado, Características Adicionais: Manga longa, capuz, face externa em PVC, com personalização, Cor: À escolher.</t>
  </si>
  <si>
    <t xml:space="preserve">unidade</t>
  </si>
  <si>
    <t xml:space="preserve">PGDF - Procuradoria Geral do Distrito Federal</t>
  </si>
  <si>
    <t xml:space="preserve">SSP - Secretaria de Estado de Segurança Pública e Paz Social</t>
  </si>
  <si>
    <t xml:space="preserve">3.3.90.30.23.04.0210.000003-01</t>
  </si>
  <si>
    <t xml:space="preserve">CINTO,Características Mínimas: Poliéster 35 mm, regulagem de ajuste para cintura, medindo no mínimo 1300 mm de comprimento e 35 mm de largura, fivela lisa em latão preto fosco, cor à escolher.</t>
  </si>
  <si>
    <t xml:space="preserve">3.3.90.30.35.02.0562.000001-01</t>
  </si>
  <si>
    <t xml:space="preserve">AVENTAL DE PROCEDIMENTO,Descrição: não estéril, em polietileno trilaminado SMS hidrorrepelente não inflamável, comprimento abaixo do joelho, manga longa, punho sanfonado em algodão, gramatura mínima de 30g/m², faixa presa na cintura, decote redondo próximo ao pescoço com tiras, tamanho único.</t>
  </si>
  <si>
    <t xml:space="preserve">FUNAP - Fundação de Amparo ao Trabalhador Preso</t>
  </si>
  <si>
    <t xml:space="preserve">SEAGRI - Secretaria de Estado de Agricultura, Abastecimento e Desenvolvimento Rural</t>
  </si>
  <si>
    <t xml:space="preserve">SEMOB - Secretaria de Estado de Mobilidade</t>
  </si>
  <si>
    <t xml:space="preserve">SLU - Serviço de Limpeza Urbana</t>
  </si>
  <si>
    <t xml:space="preserve">3.3.90.30.23.02.0005.000039-01</t>
  </si>
  <si>
    <t xml:space="preserve">JALECO UNISSEX, Material: Tecido 100% algodão, Apresentação: Manga longa, gramatura aproximada de 170 g/m², cor e tamanho à escolher.</t>
  </si>
  <si>
    <t xml:space="preserve">DER - Departamento de Estradas e Rodagens do DF</t>
  </si>
  <si>
    <t xml:space="preserve">3.3.90.30.27.01.0005.000007-01</t>
  </si>
  <si>
    <t xml:space="preserve">CANTIL, Material: Polietileno, Capacidade: Mínima de 900 ml, Cor: À escolher, Características Adicionais: Capa protetora térmica em nylon com suporte para cinto NA.</t>
  </si>
  <si>
    <t xml:space="preserve">Administração Regional do Gama - RA II</t>
  </si>
  <si>
    <t xml:space="preserve">3.3.90.30.27.01.0025.000004-01</t>
  </si>
  <si>
    <t xml:space="preserve">MOCHILA, Material: 100% algodão poliamida do tipo cordura 500, Dimensões Mínimas: 45 x 30 cm, capacidade mínima de 20 litros e dois compartimentos laterais.</t>
  </si>
  <si>
    <t xml:space="preserve">3.3.90.30.28.01.0254.000007-01</t>
  </si>
  <si>
    <t xml:space="preserve">BONÉ ,Características Técnicas Mínimas: Tipo legionário, tecido de brim, fator de proteção solar 30 FPS, gramatura mínima de 268 g/m², com personalização.</t>
  </si>
  <si>
    <t xml:space="preserve">3.3.90.30.23.04.0231.000012-01</t>
  </si>
  <si>
    <t xml:space="preserve">CAMISETA ADULTO, Tipo: Manga curta raglan, gramatura mínima de 158 g/m², com personalização, cor e tamanho a escolher, Material: Malha canelada 67% poliéster e 33% viscose.</t>
  </si>
  <si>
    <t xml:space="preserve">3.3.90.30.28.01.0068.000023-01</t>
  </si>
  <si>
    <t xml:space="preserve">ÓCULOS DE PROTEÇÃO incolor, Material: Lentes de policarbonato com 180º, Apresentação: Incolor com proteção contra os raios UVA/UVB.</t>
  </si>
  <si>
    <t xml:space="preserve">Administração Regional de Taguatinga - RA III</t>
  </si>
  <si>
    <t xml:space="preserve">SES - Secretaria de Estado de Saúde</t>
  </si>
  <si>
    <t xml:space="preserve">3.3.90.30.28.01.0031.000009-01</t>
  </si>
  <si>
    <t xml:space="preserve">PERNEIRA,Material: Couro sintético, Características Adicionais: medindo no mínimo 1,5 cm de espessura e 40 cm de circunferência.</t>
  </si>
  <si>
    <t xml:space="preserve">3.3.90.30.28.01.0273.000016-01</t>
  </si>
  <si>
    <t xml:space="preserve">MACACÃO DE SEGURANÇA, Características Técnicas Mínimas: Confeccionado em nylon emborrachado com altura mínima de 1,40 m e acoplado com botas de PVC forradas, Tipo: Pantaneiro, Cor: A escolher.</t>
  </si>
  <si>
    <t xml:space="preserve">3.3.90.30.28.01.0242.000018-01</t>
  </si>
  <si>
    <t xml:space="preserve">LUVA, Aplicação: Laboratório, microfilmagem e fotografia, Material: Malha 100% algodão, Características Adicionais: cano médio, flexível, sem forro, resistente, antialérgica. Cor: Branca, Tamanho: A escolher.</t>
  </si>
  <si>
    <t xml:space="preserve">3.3.90.30.28.01.0273.000015-01</t>
  </si>
  <si>
    <t xml:space="preserve">MACACÃO DE SEGURANÇA, Características Técnicas Mínimas: Confeccionado em fibra de polipropileno não tecido com capuz e tratamento anti-estático, cor e tamanho à escolher.</t>
  </si>
  <si>
    <t xml:space="preserve">Administração Regional de Brazlândia - RA IV</t>
  </si>
  <si>
    <t xml:space="preserve">Administração Regional de Planaltina - RA VI</t>
  </si>
  <si>
    <t xml:space="preserve">Administração Regional do Núcleo Bandeirante - RA VIII</t>
  </si>
  <si>
    <t xml:space="preserve">Administração Regional do Guará - RA X</t>
  </si>
  <si>
    <t xml:space="preserve">3.3.90.30.28.01.0068.000024-01</t>
  </si>
  <si>
    <t xml:space="preserve">ÓCULOS DE PROTEÇÃO fumê, Material: Lentes de policarbonato com 180º, Apresentação: Fumê com proteção contra os raios UVA/UVB.</t>
  </si>
  <si>
    <t xml:space="preserve">Administração Regional do Paranoá - RA VII</t>
  </si>
  <si>
    <t xml:space="preserve">Administração Regional de Santa Maria - RA XIII</t>
  </si>
  <si>
    <t xml:space="preserve">Administração Regional do Lago Sul - RA XVI</t>
  </si>
  <si>
    <t xml:space="preserve">3.3.90.30.23.02.0114.000005-01</t>
  </si>
  <si>
    <t xml:space="preserve">JAQUETA, Material: Brim solasol 100% algodão, com personalização, Cor: A escolher, Características Adicionais: Gramatura mínima de 268 g/m², construção em sarja 3/1, faixa de tecido retrorefletivo resistente à chama, Tamanho: A escolher.</t>
  </si>
  <si>
    <t xml:space="preserve">Administração Regional da Candangolândia - RA XIX</t>
  </si>
  <si>
    <t xml:space="preserve">Administração Regional do Riacho Fundo I - RA XVII</t>
  </si>
  <si>
    <t xml:space="preserve">JBB - Jardim Botânico de Brasília</t>
  </si>
  <si>
    <t xml:space="preserve">3.3.90.30.36.01.1664.000003-01</t>
  </si>
  <si>
    <t xml:space="preserve">LUVA CIRÚRGICA,Descrição: estéril, em látex de borracha natural, com talco, tamanho à escolher.</t>
  </si>
  <si>
    <t xml:space="preserve">FJZB - Fundação Jardim Zoológico de Brasília</t>
  </si>
  <si>
    <t xml:space="preserve">Administração Regional de Águas Claras - RA XX</t>
  </si>
  <si>
    <t xml:space="preserve">Administração Regional de Sobradinho II - RA XXVI</t>
  </si>
  <si>
    <t xml:space="preserve">Administração Regional do Park Way - RA XXIV</t>
  </si>
  <si>
    <t xml:space="preserve">Administração Regional do SCIA/Estrutural - RA XXV</t>
  </si>
  <si>
    <t xml:space="preserve">METRÔ - Companhia do Metropolitano de Brasília</t>
  </si>
  <si>
    <t xml:space="preserve">Administração Regional do Jardim Botânico - RA XXVII</t>
  </si>
  <si>
    <t xml:space="preserve">Administração Regional de Itapoã - RA XXVIII</t>
  </si>
  <si>
    <t xml:space="preserve">AGEFIS - Agência de Fiscalização do Distrito Federal</t>
  </si>
  <si>
    <t xml:space="preserve">Administração Regional de Vicente Pires - RA XXX</t>
  </si>
  <si>
    <t xml:space="preserve">DFTRANS - Transporte Urbano do DF</t>
  </si>
  <si>
    <t xml:space="preserve">Administração Regional da Fercal - RA XXXI</t>
  </si>
  <si>
    <t xml:space="preserve">SEGETH - Secretaria de Estado da Gestão do Território e Habitação</t>
  </si>
  <si>
    <t xml:space="preserve">NOVACAP - Companhia Urbanizadora da Nova Capital do Brasil</t>
  </si>
  <si>
    <t xml:space="preserve">IBRAM - Instituto do Meio Ambiente e dos Recursos Hídricos do Distrito Federal</t>
  </si>
  <si>
    <t xml:space="preserve">SECRIA - Secretaria de Estado de Políticas para Crianças, Adolescentes e Juventude</t>
  </si>
  <si>
    <t xml:space="preserve">3.3.90.30.28.01.0042.000017-01</t>
  </si>
  <si>
    <t xml:space="preserve">PROTETOR AURICULAR,Material: Silicone, Nível Redução Ruídos: 25 db, Tipo: Plug com cordão.</t>
  </si>
  <si>
    <t xml:space="preserve">PCDF - Polícia Civil do Distrito Federal</t>
  </si>
  <si>
    <t xml:space="preserve">PMDF - Polícia Militar do Distrito Federal</t>
  </si>
  <si>
    <t xml:space="preserve">FEPECS - Fundação de Ensino e Pesquisa em Ciências de Saúde</t>
  </si>
  <si>
    <t xml:space="preserve">Administração Regional de Ceilândia - RA IX</t>
  </si>
  <si>
    <t xml:space="preserve">Administração Regional de São Sebastião - RA XIV</t>
  </si>
  <si>
    <t xml:space="preserve">Administração Regional do Lago Norte - RA XVIII</t>
  </si>
  <si>
    <t xml:space="preserve">SEC - Secretaria de Estado de Cultura</t>
  </si>
  <si>
    <t xml:space="preserve">Administração Regional do Riacho Fundo II - RA XXI</t>
  </si>
  <si>
    <t xml:space="preserve">Administração Regional do SIA - RA XXIX</t>
  </si>
  <si>
    <t xml:space="preserve">SEJUS - Secretaria de Estado de Justiça e Cidadania</t>
  </si>
  <si>
    <t xml:space="preserve">SEPLAG - Secretaria de Estado de Planejamento, Orçamento e Gestão</t>
  </si>
  <si>
    <t xml:space="preserve">3.3.90.30.28.01.0049.000005-01</t>
  </si>
  <si>
    <t xml:space="preserve">BALACLAVA,Material: Tecido de fibra acrílica não inflamável, Características Adicionais: Camada dupla, Cor: a escolher.</t>
  </si>
  <si>
    <t xml:space="preserve">3.3.90.30.28.01.0068.000025-01</t>
  </si>
  <si>
    <t xml:space="preserve">ÓCULOS DE PROTEÇÃO ampla visão,Material: Lentes de policarbonato transparente, Apresentação: Proteção contra os raios UVA/UVB, resistente ao calor, Tipo: Ampla visão.</t>
  </si>
  <si>
    <t xml:space="preserve">Administração Regional do Cruzeiro - RA XI</t>
  </si>
  <si>
    <t xml:space="preserve">Administração Regional do Plano Piloto - RA I</t>
  </si>
  <si>
    <t xml:space="preserve">Administração Regional de Samambaia - RA XII</t>
  </si>
  <si>
    <t xml:space="preserve">3.3.90.30.28.01.0128.000110-01</t>
  </si>
  <si>
    <t xml:space="preserve">BOTINA DE SEGURANÇA,Material: Borracha nitrílica, Características Adicionais: Fechamento com elástico na cor do calçado, cano com altura mínima de 113 mm, com personalização, Cor: Preta, Tamanho: À escolher.</t>
  </si>
  <si>
    <t xml:space="preserve">Administração Regional do Recanto das Emas - RA XV</t>
  </si>
  <si>
    <t xml:space="preserve">Administração Regional do Varjão - RA XXIII</t>
  </si>
  <si>
    <t xml:space="preserve">SEDESTMIDH - Secretaria de Estado de Trabalho, Desenvolvimento Social, Mulheres, Igualdade Racial e Direitos Humanos</t>
  </si>
  <si>
    <t xml:space="preserve">ArPDF - Arquivo Público do Distrito Federal</t>
  </si>
  <si>
    <t xml:space="preserve">3.3.90.30.28.01.0179.000014-01</t>
  </si>
  <si>
    <t xml:space="preserve">CAPACETE DE SEGURANÇA,Material: Termoplástico de alta resistência, Aplicação: Para roçadeira, Características Adicionais: Aba frontal, protetor facial, protetor auricular, protetor de pescoço, cor à escolher.</t>
  </si>
  <si>
    <t xml:space="preserve">3.3.90.30.28.01.0179.000015-01</t>
  </si>
  <si>
    <t xml:space="preserve">CAPACETE DE SEGURANÇA,Material: 100% Polietileno, Cor: À escolher, Características Adicionais: Aba total e jugular.</t>
  </si>
  <si>
    <t xml:space="preserve">3.3.90.30.28.01.0294.000005-01</t>
  </si>
  <si>
    <t xml:space="preserve">RESPIRADOR,Características Mínimas: Semifacial com carvão ativado e válvula de exalação.</t>
  </si>
  <si>
    <t xml:space="preserve">SEMA - Secretaria de Estado de Meio-Ambiente</t>
  </si>
  <si>
    <t xml:space="preserve">3.3.90.30.28.01.0054.000003-01</t>
  </si>
  <si>
    <t xml:space="preserve">CINTO DE GUARNIÇÃO,Material: 100% poliamida 6.6, Tipo: NA, Cor: À escolher, Apresentação: no mínimo 56 mm de largura e 1400 mm de comprimento.</t>
  </si>
  <si>
    <t xml:space="preserve">3.3.90.30.28.01.0335.000006-01</t>
  </si>
  <si>
    <t xml:space="preserve">CONJUNTO IMPERMEÁVEL, Características: Calça e jaqueta em nylon emborrachado, cor e tamanho à escolher.</t>
  </si>
  <si>
    <t xml:space="preserve">3.3.90.30.28.01.0399.000001-01</t>
  </si>
  <si>
    <t xml:space="preserve">CALÇA OPERACIONAL, Material: Ripstop 70% poliéster e 30% algodão, Características Adicionais: Gramatura mínima de 210 g/m², com personalização, cor e tamanho à escolher.</t>
  </si>
  <si>
    <t xml:space="preserve">3.3.90.30.28.01.0053.000002-01</t>
  </si>
  <si>
    <t xml:space="preserve">SUSPENSÓRIO DE GUARNIÇÃO, Material: Tecido 100% poliamida 6.6, Cor: À escolher, Formato: Y, Aplicação: Para cinto de guarnição NA.</t>
  </si>
  <si>
    <t xml:space="preserve">3.3.90.30.28.01.0035.000001-01</t>
  </si>
  <si>
    <t xml:space="preserve">LUVA DE RASPA cano curto,Material: raspa de couro, Tamanho Cano: curto, Tamanho: único, Características Adicionais: com reforço na palma, polegar e indicador.</t>
  </si>
  <si>
    <t xml:space="preserve">Administração Regional do Guará</t>
  </si>
  <si>
    <t xml:space="preserve">3.3.90.30.28.01.0035.000002-01</t>
  </si>
  <si>
    <t xml:space="preserve">LUVA DE RASPA cano médio,Material: raspa de couro, Tamanho Cano: médio, Tamanho: único, Características Adicionais: com reforço na palma, polegar e indicador.</t>
  </si>
  <si>
    <t xml:space="preserve">3.3.90.30.28.01.0035.000003-01</t>
  </si>
  <si>
    <t xml:space="preserve">LUVA DE RASPA cano longo,Material: raspa de couro, Tamanho Cano: longo, Tamanho: único, Características Adicionais: com reforço na palma, polegar e indicador.</t>
  </si>
  <si>
    <t xml:space="preserve">3.3.90.30.35.02.0559.000004-01</t>
  </si>
  <si>
    <t xml:space="preserve">LUVA DE PROCEDIMENTO pequeno,Descrição: confeccionado em nitrilo, não estéril, para uso não cirúrgico, tipo ambidestra, com punhos curtos, descartável, com ou sem bainha, isenta de pó absorvível, fina, Tamanho: pequeno, cor a escolher, Unidade de Fornecimento: caixa com 100 unidades.</t>
  </si>
  <si>
    <t xml:space="preserve">caixa</t>
  </si>
  <si>
    <t xml:space="preserve">3.3.90.30.35.02.0559.000005-01</t>
  </si>
  <si>
    <t xml:space="preserve">LUVA DE PROCEDIMENTO médio,Descrição: confeccionado em nitrilo, não estéril, para uso não cirúrgico, tipo ambidestra, com punhos curtos, descartável, com ou sem bainha, isenta de pó absorvível, fina, Tamanho: médio, cor a escolher, Unidade de Fornecimento: caixa com 100 unidades.</t>
  </si>
  <si>
    <t xml:space="preserve">3.3.90.30.35.02.0559.000006-01</t>
  </si>
  <si>
    <t xml:space="preserve">LUVA DE PROCEDIMENTO grande,Descrição: confeccionado em nitrilo, não estéril, para uso não cirúrgico, tipo ambidestra, com punhos curtos, descartável, com ou sem bainha, isenta de pó absorvível, fina, Tamanho: grande, cor a escolher, Unidade de Fornecimento: caixa com 100 unidades.</t>
  </si>
  <si>
    <t xml:space="preserve">3.3.90.30.28.01.0051.000017-01</t>
  </si>
  <si>
    <t xml:space="preserve">MÁSCARA FACIAL, Material: TNT, Apresentação: máscara tripla camada filtrante, com proteção bacteriológica, N95, alças elásticas, descartável, qualquer cor, Tamanho: único.</t>
  </si>
  <si>
    <t xml:space="preserve">3.3.90.30.28.01.0401.000001-01</t>
  </si>
  <si>
    <t xml:space="preserve">COBRE BOTAS,Descrição: para proteção química contra partículas sólidas e névoa de líquido, tipo 4 e 6, confeccionado em não tecido, com finas fibras contínuas 100% de polietileno de alta densidade com gramatura mínima de 41,5g/m², leve e respirável, com elástico nas pernas, cor branca, tamanho único.</t>
  </si>
  <si>
    <t xml:space="preserve">3.3.90.30.28.01.0063.000008-01</t>
  </si>
  <si>
    <t xml:space="preserve">MÁSCARA PROTEÇÃO semi facial,Material: Neoprene/silicone, Características Adicionais: Queixo (semi facial), contra vapores orgânicos e inorgânicos, gases ácidos e formaldeído, amônia, metailamina e poeiras, névoas, fumos e radionuclídeos, válvula de exalação cada lado da face, filtro removível/substituível, diafragma de voz, correia ajustável ao rosto, com 02 filtros laterais substituíveis, Tamanho: único.</t>
  </si>
  <si>
    <t xml:space="preserve">3.3.90.30.28.01.0063.000009-01</t>
  </si>
  <si>
    <t xml:space="preserve">MÁSCARA PROTEÇÃO facial,Material: Neoprene/silicone, Características Adicionais: Facial com visor em policarbonato antiembaçante, contra vapores orgânicos e inorgânicos, gases ácidos e formaldeído, amônia, metailamina e poeiras, névoas, fumos e radionuclídeos, válvula de exalação cada lado da face, filtro removível/substituível, diafragma de voz, correia ajustável ao rosto, com 02 filtros laterais substituíveis, Tamanho: único.</t>
  </si>
  <si>
    <t xml:space="preserve">3.3.90.30.28.01.0188.000003-01</t>
  </si>
  <si>
    <t xml:space="preserve">TOUCA,Características Mínimas: descartável, em TNT, cor branca, tamanho único, caixa com 100 unidades.</t>
  </si>
  <si>
    <t xml:space="preserve">3.3.90.30.28.01.0092.000006-01</t>
  </si>
  <si>
    <t xml:space="preserve">JALECO,Material: semi descartável, em TNT, gramatura mínima de 50g/m², gola de padre, punho em malha, botões e dois bolsos laterais, cor branca, tamanho P.</t>
  </si>
  <si>
    <t xml:space="preserve">CBMDF - Corpor de Bombeiros Militar do Distrito Federal</t>
  </si>
  <si>
    <t xml:space="preserve">PLANILHA DE DIMENSIONAMENTO</t>
  </si>
  <si>
    <t xml:space="preserve">PROC. SEI Nº 00410-00010314/2018-35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113/2018 ao 0117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e Sobradinho - RA V</t>
  </si>
  <si>
    <t xml:space="preserve">Administração Regional do Sudoeste/Octogonal - RA XXII</t>
  </si>
  <si>
    <t xml:space="preserve">ADASA - Agência Reguladora de Águas e Saneamento do DF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TRAN - Departamento de Trânsito do Distrito Federal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HB - Fundação Hemocentro de Brasília</t>
  </si>
  <si>
    <t xml:space="preserve">FUNAB - Fundação Universidade Aberta do Distrito Federal</t>
  </si>
  <si>
    <t xml:space="preserve">IPREV - Instituto de Previdencia dos Servidores do Distrito Federal</t>
  </si>
  <si>
    <t xml:space="preserve">PROCON - Instituto de Defesa do Consumidor</t>
  </si>
  <si>
    <t xml:space="preserve">TCB - Sociedade de Transportes Coletivos de Brasília Ltda</t>
  </si>
  <si>
    <t xml:space="preserve">TERRACAP - Companhia Imobiliária de Brasília</t>
  </si>
  <si>
    <t xml:space="preserve">CGDF - Controladoria Geral do Distrito Federal</t>
  </si>
  <si>
    <t xml:space="preserve">GVG - Gabinete do Vice-Governador</t>
  </si>
  <si>
    <t xml:space="preserve">SECID - Secretaria de Estado das Cidades</t>
  </si>
  <si>
    <t xml:space="preserve">SECOM - Secretaria de Estado de Comunicação</t>
  </si>
  <si>
    <t xml:space="preserve">SECRIANCA - Secretaria de Estado de Políticas para Crianças, Adolescentes e Juventude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TUL - Secretaria de Estado de Esporte, Turismo e Lazer</t>
  </si>
  <si>
    <t xml:space="preserve">SINESP - Secretaria de Estado de Infraestrutura e Serviços Públ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7">
    <dxf>
      <fill>
        <patternFill patternType="solid">
          <fgColor rgb="FF0B64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_dados_07/SEAP/SULOG/COLIC/DIPRE/GEPROG/Demandas/2015/SULOG/GRUPO%2030.26/MODELO%20RESPOSTAS%20&#211;RG&#195;OS%20P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-26"/>
      <sheetName val="Produto por órgão"/>
      <sheetName val="30.26 SIGMA"/>
      <sheetName val="Respostas Órgãos"/>
      <sheetName val="Itens_Órgãos"/>
      <sheetName val="LISTA ÓRG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1.71"/>
    <col collapsed="false" customWidth="true" hidden="false" outlineLevel="0" max="3" min="3" style="1" width="24.42"/>
    <col collapsed="false" customWidth="true" hidden="false" outlineLevel="0" max="4" min="4" style="1" width="67.57"/>
    <col collapsed="false" customWidth="true" hidden="false" outlineLevel="0" max="5" min="5" style="1" width="10"/>
    <col collapsed="false" customWidth="true" hidden="false" outlineLevel="0" max="6" min="6" style="1" width="12.29"/>
    <col collapsed="false" customWidth="true" hidden="false" outlineLevel="0" max="7" min="7" style="1" width="36"/>
    <col collapsed="false" customWidth="true" hidden="false" outlineLevel="0" max="8" min="8" style="1" width="17"/>
    <col collapsed="false" customWidth="true" hidden="false" outlineLevel="0" max="9" min="9" style="2" width="12.71"/>
    <col collapsed="false" customWidth="false" hidden="false" outlineLevel="0" max="16384" min="10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s="5" customFormat="true" ht="36" hidden="false" customHeight="false" outlineLevel="0" collapsed="false">
      <c r="A2" s="6" t="s">
        <v>9</v>
      </c>
      <c r="B2" s="7" t="str">
        <f aca="false">CONCATENATE(A2," - ",F2)</f>
        <v>3.3.90.30.28.01.0357.000006-01 - 2</v>
      </c>
      <c r="C2" s="8" t="str">
        <f aca="false">LEFT(D2,SEARCH(",",D2,1)-1)</f>
        <v>BOTA</v>
      </c>
      <c r="D2" s="9" t="s">
        <v>10</v>
      </c>
      <c r="E2" s="10" t="s">
        <v>11</v>
      </c>
      <c r="F2" s="10" t="n">
        <v>2</v>
      </c>
      <c r="G2" s="10" t="s">
        <v>12</v>
      </c>
      <c r="H2" s="11" t="n">
        <v>2</v>
      </c>
      <c r="I2" s="12" t="n">
        <v>2</v>
      </c>
    </row>
    <row r="3" s="5" customFormat="true" ht="36" hidden="false" customHeight="false" outlineLevel="0" collapsed="false">
      <c r="A3" s="6" t="s">
        <v>13</v>
      </c>
      <c r="B3" s="7" t="str">
        <f aca="false">CONCATENATE(A3," - ",F3)</f>
        <v>3.3.90.30.28.01.0006.000082-01 - 2</v>
      </c>
      <c r="C3" s="8" t="str">
        <f aca="false">LEFT(D3,SEARCH(",",D3,1)-1)</f>
        <v>CAPA DE CHUVA</v>
      </c>
      <c r="D3" s="9" t="s">
        <v>14</v>
      </c>
      <c r="E3" s="10" t="s">
        <v>15</v>
      </c>
      <c r="F3" s="10" t="n">
        <v>2</v>
      </c>
      <c r="G3" s="10" t="s">
        <v>12</v>
      </c>
      <c r="H3" s="11" t="n">
        <v>66</v>
      </c>
      <c r="I3" s="12" t="n">
        <v>0</v>
      </c>
    </row>
    <row r="4" s="5" customFormat="true" ht="24" hidden="false" customHeight="false" outlineLevel="0" collapsed="false">
      <c r="A4" s="6" t="s">
        <v>13</v>
      </c>
      <c r="B4" s="7" t="str">
        <f aca="false">CONCATENATE(A4," - ",F4)</f>
        <v>3.3.90.30.28.01.0006.000082-01 - 20</v>
      </c>
      <c r="C4" s="8" t="str">
        <f aca="false">LEFT(D4,SEARCH(",",D4,1)-1)</f>
        <v>CAPA DE CHUVA</v>
      </c>
      <c r="D4" s="9" t="s">
        <v>14</v>
      </c>
      <c r="E4" s="10" t="s">
        <v>15</v>
      </c>
      <c r="F4" s="10" t="n">
        <v>20</v>
      </c>
      <c r="G4" s="10" t="s">
        <v>16</v>
      </c>
      <c r="H4" s="11" t="n">
        <v>3</v>
      </c>
      <c r="I4" s="12" t="n">
        <v>0</v>
      </c>
    </row>
    <row r="5" s="5" customFormat="true" ht="24" hidden="false" customHeight="false" outlineLevel="0" collapsed="false">
      <c r="A5" s="6" t="s">
        <v>13</v>
      </c>
      <c r="B5" s="7" t="str">
        <f aca="false">CONCATENATE(A5," - ",F5)</f>
        <v>3.3.90.30.28.01.0006.000082-01 - 50</v>
      </c>
      <c r="C5" s="8" t="str">
        <f aca="false">LEFT(D5,SEARCH(",",D5,1)-1)</f>
        <v>CAPA DE CHUVA</v>
      </c>
      <c r="D5" s="9" t="s">
        <v>14</v>
      </c>
      <c r="E5" s="10" t="s">
        <v>15</v>
      </c>
      <c r="F5" s="10" t="n">
        <v>50</v>
      </c>
      <c r="G5" s="10" t="s">
        <v>17</v>
      </c>
      <c r="H5" s="11" t="n">
        <v>250</v>
      </c>
      <c r="I5" s="12" t="n">
        <v>0</v>
      </c>
    </row>
    <row r="6" s="5" customFormat="true" ht="36" hidden="false" customHeight="false" outlineLevel="0" collapsed="false">
      <c r="A6" s="6" t="s">
        <v>18</v>
      </c>
      <c r="B6" s="7" t="str">
        <f aca="false">CONCATENATE(A6," - ",F6)</f>
        <v>3.3.90.30.23.04.0210.000003-01 - 2</v>
      </c>
      <c r="C6" s="8" t="str">
        <f aca="false">LEFT(D6,SEARCH(",",D6,1)-1)</f>
        <v>CINTO</v>
      </c>
      <c r="D6" s="9" t="s">
        <v>19</v>
      </c>
      <c r="E6" s="10" t="s">
        <v>15</v>
      </c>
      <c r="F6" s="10" t="n">
        <v>2</v>
      </c>
      <c r="G6" s="10" t="s">
        <v>12</v>
      </c>
      <c r="H6" s="11" t="n">
        <v>6</v>
      </c>
      <c r="I6" s="12" t="n">
        <v>0</v>
      </c>
    </row>
    <row r="7" s="5" customFormat="true" ht="48" hidden="false" customHeight="false" outlineLevel="0" collapsed="false">
      <c r="A7" s="6" t="s">
        <v>20</v>
      </c>
      <c r="B7" s="7" t="str">
        <f aca="false">CONCATENATE(A7," - ",F7)</f>
        <v>3.3.90.30.35.02.0562.000001-01 - 2</v>
      </c>
      <c r="C7" s="8" t="str">
        <f aca="false">LEFT(D7,SEARCH(",",D7,1)-1)</f>
        <v>AVENTAL DE PROCEDIMENTO</v>
      </c>
      <c r="D7" s="9" t="s">
        <v>21</v>
      </c>
      <c r="E7" s="10" t="s">
        <v>15</v>
      </c>
      <c r="F7" s="10" t="n">
        <v>2</v>
      </c>
      <c r="G7" s="10" t="s">
        <v>12</v>
      </c>
      <c r="H7" s="11" t="n">
        <v>6</v>
      </c>
      <c r="I7" s="12" t="n">
        <v>6</v>
      </c>
    </row>
    <row r="8" s="5" customFormat="true" ht="24" hidden="false" customHeight="false" outlineLevel="0" collapsed="false">
      <c r="A8" s="6" t="s">
        <v>13</v>
      </c>
      <c r="B8" s="7" t="str">
        <f aca="false">CONCATENATE(A8," - ",F8)</f>
        <v>3.3.90.30.28.01.0006.000082-01 - 56</v>
      </c>
      <c r="C8" s="8" t="str">
        <f aca="false">LEFT(D8,SEARCH(",",D8,1)-1)</f>
        <v>CAPA DE CHUVA</v>
      </c>
      <c r="D8" s="9" t="s">
        <v>14</v>
      </c>
      <c r="E8" s="10" t="s">
        <v>15</v>
      </c>
      <c r="F8" s="10" t="n">
        <v>56</v>
      </c>
      <c r="G8" s="10" t="s">
        <v>22</v>
      </c>
      <c r="H8" s="11" t="n">
        <v>70</v>
      </c>
      <c r="I8" s="12" t="n">
        <v>0</v>
      </c>
    </row>
    <row r="9" s="5" customFormat="true" ht="36" hidden="false" customHeight="false" outlineLevel="0" collapsed="false">
      <c r="A9" s="6" t="s">
        <v>13</v>
      </c>
      <c r="B9" s="7" t="str">
        <f aca="false">CONCATENATE(A9," - ",F9)</f>
        <v>3.3.90.30.28.01.0006.000082-01 - 70</v>
      </c>
      <c r="C9" s="8" t="str">
        <f aca="false">LEFT(D9,SEARCH(",",D9,1)-1)</f>
        <v>CAPA DE CHUVA</v>
      </c>
      <c r="D9" s="9" t="s">
        <v>14</v>
      </c>
      <c r="E9" s="10" t="s">
        <v>15</v>
      </c>
      <c r="F9" s="10" t="n">
        <v>70</v>
      </c>
      <c r="G9" s="10" t="s">
        <v>23</v>
      </c>
      <c r="H9" s="11" t="n">
        <v>200</v>
      </c>
      <c r="I9" s="12" t="n">
        <v>0</v>
      </c>
    </row>
    <row r="10" s="5" customFormat="true" ht="24" hidden="false" customHeight="false" outlineLevel="0" collapsed="false">
      <c r="A10" s="6" t="s">
        <v>13</v>
      </c>
      <c r="B10" s="7" t="str">
        <f aca="false">CONCATENATE(A10," - ",F10)</f>
        <v>3.3.90.30.28.01.0006.000082-01 - 90</v>
      </c>
      <c r="C10" s="8" t="str">
        <f aca="false">LEFT(D10,SEARCH(",",D10,1)-1)</f>
        <v>CAPA DE CHUVA</v>
      </c>
      <c r="D10" s="9" t="s">
        <v>14</v>
      </c>
      <c r="E10" s="10" t="s">
        <v>15</v>
      </c>
      <c r="F10" s="10" t="n">
        <v>90</v>
      </c>
      <c r="G10" s="10" t="s">
        <v>24</v>
      </c>
      <c r="H10" s="11" t="n">
        <v>80</v>
      </c>
      <c r="I10" s="12" t="n">
        <v>0</v>
      </c>
    </row>
    <row r="11" s="5" customFormat="true" ht="24" hidden="false" customHeight="false" outlineLevel="0" collapsed="false">
      <c r="A11" s="6" t="s">
        <v>13</v>
      </c>
      <c r="B11" s="7" t="str">
        <f aca="false">CONCATENATE(A11," - ",F11)</f>
        <v>3.3.90.30.28.01.0006.000082-01 - 94</v>
      </c>
      <c r="C11" s="8" t="str">
        <f aca="false">LEFT(D11,SEARCH(",",D11,1)-1)</f>
        <v>CAPA DE CHUVA</v>
      </c>
      <c r="D11" s="9" t="s">
        <v>14</v>
      </c>
      <c r="E11" s="10" t="s">
        <v>15</v>
      </c>
      <c r="F11" s="10" t="n">
        <v>94</v>
      </c>
      <c r="G11" s="10" t="s">
        <v>25</v>
      </c>
      <c r="H11" s="11" t="n">
        <v>100</v>
      </c>
      <c r="I11" s="12" t="n">
        <v>0</v>
      </c>
    </row>
    <row r="12" s="5" customFormat="true" ht="36" hidden="false" customHeight="false" outlineLevel="0" collapsed="false">
      <c r="A12" s="6" t="s">
        <v>26</v>
      </c>
      <c r="B12" s="7" t="str">
        <f aca="false">CONCATENATE(A12," - ",F12)</f>
        <v>3.3.90.30.23.02.0005.000039-01 - 2</v>
      </c>
      <c r="C12" s="8" t="str">
        <f aca="false">LEFT(D12,SEARCH(",",D12,1)-1)</f>
        <v>JALECO UNISSEX</v>
      </c>
      <c r="D12" s="9" t="s">
        <v>27</v>
      </c>
      <c r="E12" s="10" t="s">
        <v>15</v>
      </c>
      <c r="F12" s="10" t="n">
        <v>2</v>
      </c>
      <c r="G12" s="10" t="s">
        <v>12</v>
      </c>
      <c r="H12" s="11" t="n">
        <v>30</v>
      </c>
      <c r="I12" s="12" t="n">
        <v>6</v>
      </c>
    </row>
    <row r="13" s="5" customFormat="true" ht="24" hidden="false" customHeight="false" outlineLevel="0" collapsed="false">
      <c r="A13" s="6" t="s">
        <v>13</v>
      </c>
      <c r="B13" s="7" t="str">
        <f aca="false">CONCATENATE(A13," - ",F13)</f>
        <v>3.3.90.30.28.01.0006.000082-01 - 113</v>
      </c>
      <c r="C13" s="8" t="str">
        <f aca="false">LEFT(D13,SEARCH(",",D13,1)-1)</f>
        <v>CAPA DE CHUVA</v>
      </c>
      <c r="D13" s="9" t="s">
        <v>14</v>
      </c>
      <c r="E13" s="10" t="s">
        <v>15</v>
      </c>
      <c r="F13" s="10" t="n">
        <v>113</v>
      </c>
      <c r="G13" s="10" t="s">
        <v>28</v>
      </c>
      <c r="H13" s="11" t="n">
        <v>200</v>
      </c>
      <c r="I13" s="12" t="n">
        <v>0</v>
      </c>
    </row>
    <row r="14" s="5" customFormat="true" ht="36" hidden="false" customHeight="false" outlineLevel="0" collapsed="false">
      <c r="A14" s="6" t="s">
        <v>29</v>
      </c>
      <c r="B14" s="7" t="str">
        <f aca="false">CONCATENATE(A14," - ",F14)</f>
        <v>3.3.90.30.27.01.0005.000007-01 - 2</v>
      </c>
      <c r="C14" s="8" t="str">
        <f aca="false">LEFT(D14,SEARCH(",",D14,1)-1)</f>
        <v>CANTIL</v>
      </c>
      <c r="D14" s="9" t="s">
        <v>30</v>
      </c>
      <c r="E14" s="10" t="s">
        <v>15</v>
      </c>
      <c r="F14" s="10" t="n">
        <v>2</v>
      </c>
      <c r="G14" s="10" t="s">
        <v>12</v>
      </c>
      <c r="H14" s="11" t="n">
        <v>56</v>
      </c>
      <c r="I14" s="12" t="n">
        <v>6</v>
      </c>
    </row>
    <row r="15" s="5" customFormat="true" ht="24" hidden="false" customHeight="false" outlineLevel="0" collapsed="false">
      <c r="A15" s="6" t="s">
        <v>13</v>
      </c>
      <c r="B15" s="7" t="str">
        <f aca="false">CONCATENATE(A15," - ",F15)</f>
        <v>3.3.90.30.28.01.0006.000082-01 - 131</v>
      </c>
      <c r="C15" s="8" t="str">
        <f aca="false">LEFT(D15,SEARCH(",",D15,1)-1)</f>
        <v>CAPA DE CHUVA</v>
      </c>
      <c r="D15" s="9" t="s">
        <v>14</v>
      </c>
      <c r="E15" s="10" t="s">
        <v>15</v>
      </c>
      <c r="F15" s="10" t="n">
        <v>131</v>
      </c>
      <c r="G15" s="10" t="s">
        <v>31</v>
      </c>
      <c r="H15" s="11" t="n">
        <v>20</v>
      </c>
      <c r="I15" s="12" t="n">
        <v>0</v>
      </c>
    </row>
    <row r="16" s="5" customFormat="true" ht="36" hidden="false" customHeight="false" outlineLevel="0" collapsed="false">
      <c r="A16" s="6" t="s">
        <v>32</v>
      </c>
      <c r="B16" s="7" t="str">
        <f aca="false">CONCATENATE(A16," - ",F16)</f>
        <v>3.3.90.30.27.01.0025.000004-01 - 2</v>
      </c>
      <c r="C16" s="8" t="str">
        <f aca="false">LEFT(D16,SEARCH(",",D16,1)-1)</f>
        <v>MOCHILA</v>
      </c>
      <c r="D16" s="9" t="s">
        <v>33</v>
      </c>
      <c r="E16" s="10" t="s">
        <v>15</v>
      </c>
      <c r="F16" s="10" t="n">
        <v>2</v>
      </c>
      <c r="G16" s="10" t="s">
        <v>12</v>
      </c>
      <c r="H16" s="11" t="n">
        <v>110</v>
      </c>
      <c r="I16" s="12" t="n">
        <v>4</v>
      </c>
    </row>
    <row r="17" s="5" customFormat="true" ht="36" hidden="false" customHeight="false" outlineLevel="0" collapsed="false">
      <c r="A17" s="6" t="s">
        <v>34</v>
      </c>
      <c r="B17" s="7" t="str">
        <f aca="false">CONCATENATE(A17," - ",F17)</f>
        <v>3.3.90.30.28.01.0254.000007-01 - 2</v>
      </c>
      <c r="C17" s="8" t="str">
        <f aca="false">LEFT(D17,SEARCH(",",D17,1)-1)</f>
        <v>BONÉ </v>
      </c>
      <c r="D17" s="9" t="s">
        <v>35</v>
      </c>
      <c r="E17" s="10" t="s">
        <v>15</v>
      </c>
      <c r="F17" s="10" t="n">
        <v>2</v>
      </c>
      <c r="G17" s="10" t="s">
        <v>12</v>
      </c>
      <c r="H17" s="11" t="n">
        <v>110</v>
      </c>
      <c r="I17" s="12" t="n">
        <v>0</v>
      </c>
    </row>
    <row r="18" s="5" customFormat="true" ht="36" hidden="false" customHeight="false" outlineLevel="0" collapsed="false">
      <c r="A18" s="6" t="s">
        <v>36</v>
      </c>
      <c r="B18" s="7" t="str">
        <f aca="false">CONCATENATE(A18," - ",F18)</f>
        <v>3.3.90.30.23.04.0231.000012-01 - 2</v>
      </c>
      <c r="C18" s="8" t="str">
        <f aca="false">LEFT(D18,SEARCH(",",D18,1)-1)</f>
        <v>CAMISETA ADULTO</v>
      </c>
      <c r="D18" s="9" t="s">
        <v>37</v>
      </c>
      <c r="E18" s="10" t="s">
        <v>15</v>
      </c>
      <c r="F18" s="10" t="n">
        <v>2</v>
      </c>
      <c r="G18" s="10" t="s">
        <v>12</v>
      </c>
      <c r="H18" s="11" t="n">
        <v>122</v>
      </c>
      <c r="I18" s="12" t="n">
        <v>0</v>
      </c>
    </row>
    <row r="19" s="5" customFormat="true" ht="36" hidden="false" customHeight="false" outlineLevel="0" collapsed="false">
      <c r="A19" s="6" t="s">
        <v>38</v>
      </c>
      <c r="B19" s="7" t="str">
        <f aca="false">CONCATENATE(A19," - ",F19)</f>
        <v>3.3.90.30.28.01.0068.000023-01 - 2</v>
      </c>
      <c r="C19" s="8" t="str">
        <f aca="false">LEFT(D19,SEARCH(",",D19,1)-1)</f>
        <v>ÓCULOS DE PROTEÇÃO incolor</v>
      </c>
      <c r="D19" s="9" t="s">
        <v>39</v>
      </c>
      <c r="E19" s="10" t="s">
        <v>15</v>
      </c>
      <c r="F19" s="10" t="n">
        <v>2</v>
      </c>
      <c r="G19" s="10" t="s">
        <v>12</v>
      </c>
      <c r="H19" s="11" t="n">
        <v>125</v>
      </c>
      <c r="I19" s="12" t="n">
        <v>10</v>
      </c>
    </row>
    <row r="20" s="5" customFormat="true" ht="24" hidden="false" customHeight="false" outlineLevel="0" collapsed="false">
      <c r="A20" s="6" t="s">
        <v>13</v>
      </c>
      <c r="B20" s="7" t="str">
        <f aca="false">CONCATENATE(A20," - ",F20)</f>
        <v>3.3.90.30.28.01.0006.000082-01 - 132</v>
      </c>
      <c r="C20" s="8" t="str">
        <f aca="false">LEFT(D20,SEARCH(",",D20,1)-1)</f>
        <v>CAPA DE CHUVA</v>
      </c>
      <c r="D20" s="9" t="s">
        <v>14</v>
      </c>
      <c r="E20" s="10" t="s">
        <v>15</v>
      </c>
      <c r="F20" s="10" t="n">
        <v>132</v>
      </c>
      <c r="G20" s="10" t="s">
        <v>40</v>
      </c>
      <c r="H20" s="11" t="n">
        <v>60</v>
      </c>
      <c r="I20" s="12" t="n">
        <v>0</v>
      </c>
    </row>
    <row r="21" s="5" customFormat="true" ht="48" hidden="false" customHeight="false" outlineLevel="0" collapsed="false">
      <c r="A21" s="6" t="s">
        <v>20</v>
      </c>
      <c r="B21" s="7" t="str">
        <f aca="false">CONCATENATE(A21," - ",F21)</f>
        <v>3.3.90.30.35.02.0562.000001-01 - 60</v>
      </c>
      <c r="C21" s="8" t="str">
        <f aca="false">LEFT(D21,SEARCH(",",D21,1)-1)</f>
        <v>AVENTAL DE PROCEDIMENTO</v>
      </c>
      <c r="D21" s="9" t="s">
        <v>21</v>
      </c>
      <c r="E21" s="10" t="s">
        <v>15</v>
      </c>
      <c r="F21" s="10" t="n">
        <v>60</v>
      </c>
      <c r="G21" s="10" t="s">
        <v>41</v>
      </c>
      <c r="H21" s="11" t="n">
        <v>3000000</v>
      </c>
      <c r="I21" s="12" t="n">
        <v>431138</v>
      </c>
    </row>
    <row r="22" s="5" customFormat="true" ht="24" hidden="false" customHeight="false" outlineLevel="0" collapsed="false">
      <c r="A22" s="6" t="s">
        <v>42</v>
      </c>
      <c r="B22" s="7" t="str">
        <f aca="false">CONCATENATE(A22," - ",F22)</f>
        <v>3.3.90.30.28.01.0031.000009-01 - 56</v>
      </c>
      <c r="C22" s="8" t="str">
        <f aca="false">LEFT(D22,SEARCH(",",D22,1)-1)</f>
        <v>PERNEIRA</v>
      </c>
      <c r="D22" s="9" t="s">
        <v>43</v>
      </c>
      <c r="E22" s="10" t="s">
        <v>11</v>
      </c>
      <c r="F22" s="10" t="n">
        <v>56</v>
      </c>
      <c r="G22" s="10" t="s">
        <v>22</v>
      </c>
      <c r="H22" s="11" t="n">
        <v>40</v>
      </c>
      <c r="I22" s="12" t="n">
        <v>0</v>
      </c>
    </row>
    <row r="23" s="5" customFormat="true" ht="36" hidden="false" customHeight="false" outlineLevel="0" collapsed="false">
      <c r="A23" s="6" t="s">
        <v>42</v>
      </c>
      <c r="B23" s="7" t="str">
        <f aca="false">CONCATENATE(A23," - ",F23)</f>
        <v>3.3.90.30.28.01.0031.000009-01 - 70</v>
      </c>
      <c r="C23" s="8" t="str">
        <f aca="false">LEFT(D23,SEARCH(",",D23,1)-1)</f>
        <v>PERNEIRA</v>
      </c>
      <c r="D23" s="9" t="s">
        <v>43</v>
      </c>
      <c r="E23" s="10" t="s">
        <v>11</v>
      </c>
      <c r="F23" s="10" t="n">
        <v>70</v>
      </c>
      <c r="G23" s="10" t="s">
        <v>23</v>
      </c>
      <c r="H23" s="11" t="n">
        <v>100</v>
      </c>
      <c r="I23" s="12" t="n">
        <v>0</v>
      </c>
    </row>
    <row r="24" s="5" customFormat="true" ht="24" hidden="false" customHeight="false" outlineLevel="0" collapsed="false">
      <c r="A24" s="6" t="s">
        <v>42</v>
      </c>
      <c r="B24" s="7" t="str">
        <f aca="false">CONCATENATE(A24," - ",F24)</f>
        <v>3.3.90.30.28.01.0031.000009-01 - 113</v>
      </c>
      <c r="C24" s="8" t="str">
        <f aca="false">LEFT(D24,SEARCH(",",D24,1)-1)</f>
        <v>PERNEIRA</v>
      </c>
      <c r="D24" s="9" t="s">
        <v>43</v>
      </c>
      <c r="E24" s="10" t="s">
        <v>11</v>
      </c>
      <c r="F24" s="10" t="n">
        <v>113</v>
      </c>
      <c r="G24" s="10" t="s">
        <v>28</v>
      </c>
      <c r="H24" s="11" t="n">
        <v>20</v>
      </c>
      <c r="I24" s="12" t="n">
        <v>0</v>
      </c>
    </row>
    <row r="25" s="5" customFormat="true" ht="24" hidden="false" customHeight="false" outlineLevel="0" collapsed="false">
      <c r="A25" s="6" t="s">
        <v>42</v>
      </c>
      <c r="B25" s="7" t="str">
        <f aca="false">CONCATENATE(A25," - ",F25)</f>
        <v>3.3.90.30.28.01.0031.000009-01 - 131</v>
      </c>
      <c r="C25" s="8" t="str">
        <f aca="false">LEFT(D25,SEARCH(",",D25,1)-1)</f>
        <v>PERNEIRA</v>
      </c>
      <c r="D25" s="9" t="s">
        <v>43</v>
      </c>
      <c r="E25" s="10" t="s">
        <v>11</v>
      </c>
      <c r="F25" s="10" t="n">
        <v>131</v>
      </c>
      <c r="G25" s="10" t="s">
        <v>31</v>
      </c>
      <c r="H25" s="11" t="n">
        <v>7</v>
      </c>
      <c r="I25" s="12" t="n">
        <v>0</v>
      </c>
    </row>
    <row r="26" s="5" customFormat="true" ht="36" hidden="false" customHeight="false" outlineLevel="0" collapsed="false">
      <c r="A26" s="6" t="s">
        <v>44</v>
      </c>
      <c r="B26" s="7" t="str">
        <f aca="false">CONCATENATE(A26," - ",F26)</f>
        <v>3.3.90.30.28.01.0273.000016-01 - 70</v>
      </c>
      <c r="C26" s="8" t="str">
        <f aca="false">LEFT(D26,SEARCH(",",D26,1)-1)</f>
        <v>MACACÃO DE SEGURANÇA</v>
      </c>
      <c r="D26" s="9" t="s">
        <v>45</v>
      </c>
      <c r="E26" s="10" t="s">
        <v>15</v>
      </c>
      <c r="F26" s="10" t="n">
        <v>70</v>
      </c>
      <c r="G26" s="10" t="s">
        <v>23</v>
      </c>
      <c r="H26" s="11" t="n">
        <v>19</v>
      </c>
      <c r="I26" s="12" t="n">
        <v>0</v>
      </c>
    </row>
    <row r="27" s="5" customFormat="true" ht="36" hidden="false" customHeight="false" outlineLevel="0" collapsed="false">
      <c r="A27" s="6" t="s">
        <v>46</v>
      </c>
      <c r="B27" s="7" t="str">
        <f aca="false">CONCATENATE(A27," - ",F27)</f>
        <v>3.3.90.30.28.01.0242.000018-01 - 70</v>
      </c>
      <c r="C27" s="8" t="str">
        <f aca="false">LEFT(D27,SEARCH(",",D27,1)-1)</f>
        <v>LUVA</v>
      </c>
      <c r="D27" s="9" t="s">
        <v>47</v>
      </c>
      <c r="E27" s="10" t="s">
        <v>11</v>
      </c>
      <c r="F27" s="10" t="n">
        <v>70</v>
      </c>
      <c r="G27" s="10" t="s">
        <v>23</v>
      </c>
      <c r="H27" s="11" t="n">
        <v>20</v>
      </c>
      <c r="I27" s="12" t="n">
        <v>0</v>
      </c>
    </row>
    <row r="28" s="5" customFormat="true" ht="36" hidden="false" customHeight="false" outlineLevel="0" collapsed="false">
      <c r="A28" s="6" t="s">
        <v>48</v>
      </c>
      <c r="B28" s="7" t="str">
        <f aca="false">CONCATENATE(A28," - ",F28)</f>
        <v>3.3.90.30.28.01.0273.000015-01 - 70</v>
      </c>
      <c r="C28" s="8" t="str">
        <f aca="false">LEFT(D28,SEARCH(",",D28,1)-1)</f>
        <v>MACACÃO DE SEGURANÇA</v>
      </c>
      <c r="D28" s="9" t="s">
        <v>49</v>
      </c>
      <c r="E28" s="10" t="s">
        <v>15</v>
      </c>
      <c r="F28" s="10" t="n">
        <v>70</v>
      </c>
      <c r="G28" s="10" t="s">
        <v>23</v>
      </c>
      <c r="H28" s="11" t="n">
        <v>40</v>
      </c>
      <c r="I28" s="12" t="n">
        <v>0</v>
      </c>
    </row>
    <row r="29" s="5" customFormat="true" ht="36" hidden="false" customHeight="false" outlineLevel="0" collapsed="false">
      <c r="A29" s="6" t="s">
        <v>32</v>
      </c>
      <c r="B29" s="7" t="str">
        <f aca="false">CONCATENATE(A29," - ",F29)</f>
        <v>3.3.90.30.27.01.0025.000004-01 - 70</v>
      </c>
      <c r="C29" s="8" t="str">
        <f aca="false">LEFT(D29,SEARCH(",",D29,1)-1)</f>
        <v>MOCHILA</v>
      </c>
      <c r="D29" s="9" t="s">
        <v>33</v>
      </c>
      <c r="E29" s="10" t="s">
        <v>15</v>
      </c>
      <c r="F29" s="10" t="n">
        <v>70</v>
      </c>
      <c r="G29" s="10" t="s">
        <v>23</v>
      </c>
      <c r="H29" s="11" t="n">
        <v>50</v>
      </c>
      <c r="I29" s="12" t="n">
        <v>0</v>
      </c>
    </row>
    <row r="30" s="5" customFormat="true" ht="36" hidden="false" customHeight="false" outlineLevel="0" collapsed="false">
      <c r="A30" s="6" t="s">
        <v>26</v>
      </c>
      <c r="B30" s="7" t="str">
        <f aca="false">CONCATENATE(A30," - ",F30)</f>
        <v>3.3.90.30.23.02.0005.000039-01 - 70</v>
      </c>
      <c r="C30" s="8" t="str">
        <f aca="false">LEFT(D30,SEARCH(",",D30,1)-1)</f>
        <v>JALECO UNISSEX</v>
      </c>
      <c r="D30" s="9" t="s">
        <v>27</v>
      </c>
      <c r="E30" s="10" t="s">
        <v>15</v>
      </c>
      <c r="F30" s="10" t="n">
        <v>70</v>
      </c>
      <c r="G30" s="10" t="s">
        <v>23</v>
      </c>
      <c r="H30" s="11" t="n">
        <v>52</v>
      </c>
      <c r="I30" s="12" t="n">
        <v>0</v>
      </c>
    </row>
    <row r="31" s="5" customFormat="true" ht="24" hidden="false" customHeight="false" outlineLevel="0" collapsed="false">
      <c r="A31" s="6" t="s">
        <v>42</v>
      </c>
      <c r="B31" s="7" t="str">
        <f aca="false">CONCATENATE(A31," - ",F31)</f>
        <v>3.3.90.30.28.01.0031.000009-01 - 133</v>
      </c>
      <c r="C31" s="8" t="str">
        <f aca="false">LEFT(D31,SEARCH(",",D31,1)-1)</f>
        <v>PERNEIRA</v>
      </c>
      <c r="D31" s="9" t="s">
        <v>43</v>
      </c>
      <c r="E31" s="10" t="s">
        <v>11</v>
      </c>
      <c r="F31" s="10" t="n">
        <v>133</v>
      </c>
      <c r="G31" s="10" t="s">
        <v>50</v>
      </c>
      <c r="H31" s="11" t="n">
        <v>10</v>
      </c>
      <c r="I31" s="12" t="n">
        <v>0</v>
      </c>
    </row>
    <row r="32" s="5" customFormat="true" ht="24" hidden="false" customHeight="false" outlineLevel="0" collapsed="false">
      <c r="A32" s="6" t="s">
        <v>42</v>
      </c>
      <c r="B32" s="7" t="str">
        <f aca="false">CONCATENATE(A32," - ",F32)</f>
        <v>3.3.90.30.28.01.0031.000009-01 - 135</v>
      </c>
      <c r="C32" s="8" t="str">
        <f aca="false">LEFT(D32,SEARCH(",",D32,1)-1)</f>
        <v>PERNEIRA</v>
      </c>
      <c r="D32" s="9" t="s">
        <v>43</v>
      </c>
      <c r="E32" s="10" t="s">
        <v>11</v>
      </c>
      <c r="F32" s="10" t="n">
        <v>135</v>
      </c>
      <c r="G32" s="10" t="s">
        <v>51</v>
      </c>
      <c r="H32" s="11" t="n">
        <v>10</v>
      </c>
      <c r="I32" s="12" t="n">
        <v>0</v>
      </c>
    </row>
    <row r="33" s="5" customFormat="true" ht="24" hidden="false" customHeight="false" outlineLevel="0" collapsed="false">
      <c r="A33" s="6" t="s">
        <v>42</v>
      </c>
      <c r="B33" s="7" t="str">
        <f aca="false">CONCATENATE(A33," - ",F33)</f>
        <v>3.3.90.30.28.01.0031.000009-01 - 136</v>
      </c>
      <c r="C33" s="8" t="str">
        <f aca="false">LEFT(D33,SEARCH(",",D33,1)-1)</f>
        <v>PERNEIRA</v>
      </c>
      <c r="D33" s="9" t="s">
        <v>43</v>
      </c>
      <c r="E33" s="10" t="s">
        <v>11</v>
      </c>
      <c r="F33" s="10" t="n">
        <v>136</v>
      </c>
      <c r="G33" s="10" t="s">
        <v>52</v>
      </c>
      <c r="H33" s="11" t="n">
        <v>25</v>
      </c>
      <c r="I33" s="12" t="n">
        <v>0</v>
      </c>
    </row>
    <row r="34" s="5" customFormat="true" ht="36" hidden="false" customHeight="false" outlineLevel="0" collapsed="false">
      <c r="A34" s="6" t="s">
        <v>38</v>
      </c>
      <c r="B34" s="7" t="str">
        <f aca="false">CONCATENATE(A34," - ",F34)</f>
        <v>3.3.90.30.28.01.0068.000023-01 - 70</v>
      </c>
      <c r="C34" s="8" t="str">
        <f aca="false">LEFT(D34,SEARCH(",",D34,1)-1)</f>
        <v>ÓCULOS DE PROTEÇÃO incolor</v>
      </c>
      <c r="D34" s="9" t="s">
        <v>39</v>
      </c>
      <c r="E34" s="10" t="s">
        <v>15</v>
      </c>
      <c r="F34" s="10" t="n">
        <v>70</v>
      </c>
      <c r="G34" s="10" t="s">
        <v>23</v>
      </c>
      <c r="H34" s="11" t="n">
        <v>100</v>
      </c>
      <c r="I34" s="12" t="n">
        <v>0</v>
      </c>
    </row>
    <row r="35" s="5" customFormat="true" ht="24" hidden="false" customHeight="false" outlineLevel="0" collapsed="false">
      <c r="A35" s="6" t="s">
        <v>42</v>
      </c>
      <c r="B35" s="7" t="str">
        <f aca="false">CONCATENATE(A35," - ",F35)</f>
        <v>3.3.90.30.28.01.0031.000009-01 - 137</v>
      </c>
      <c r="C35" s="8" t="str">
        <f aca="false">LEFT(D35,SEARCH(",",D35,1)-1)</f>
        <v>PERNEIRA</v>
      </c>
      <c r="D35" s="9" t="s">
        <v>43</v>
      </c>
      <c r="E35" s="10" t="s">
        <v>11</v>
      </c>
      <c r="F35" s="10" t="n">
        <v>137</v>
      </c>
      <c r="G35" s="10" t="s">
        <v>53</v>
      </c>
      <c r="H35" s="11" t="n">
        <v>30</v>
      </c>
      <c r="I35" s="12" t="n">
        <v>0</v>
      </c>
    </row>
    <row r="36" s="5" customFormat="true" ht="36" hidden="false" customHeight="false" outlineLevel="0" collapsed="false">
      <c r="A36" s="6" t="s">
        <v>54</v>
      </c>
      <c r="B36" s="7" t="str">
        <f aca="false">CONCATENATE(A36," - ",F36)</f>
        <v>3.3.90.30.28.01.0068.000024-01 - 70</v>
      </c>
      <c r="C36" s="8" t="str">
        <f aca="false">LEFT(D36,SEARCH(",",D36,1)-1)</f>
        <v>ÓCULOS DE PROTEÇÃO fumê</v>
      </c>
      <c r="D36" s="9" t="s">
        <v>55</v>
      </c>
      <c r="E36" s="10" t="s">
        <v>15</v>
      </c>
      <c r="F36" s="10" t="n">
        <v>70</v>
      </c>
      <c r="G36" s="10" t="s">
        <v>23</v>
      </c>
      <c r="H36" s="11" t="n">
        <v>126</v>
      </c>
      <c r="I36" s="12" t="n">
        <v>0</v>
      </c>
    </row>
    <row r="37" s="5" customFormat="true" ht="36" hidden="false" customHeight="false" outlineLevel="0" collapsed="false">
      <c r="A37" s="6" t="s">
        <v>29</v>
      </c>
      <c r="B37" s="7" t="str">
        <f aca="false">CONCATENATE(A37," - ",F37)</f>
        <v>3.3.90.30.27.01.0005.000007-01 - 70</v>
      </c>
      <c r="C37" s="8" t="str">
        <f aca="false">LEFT(D37,SEARCH(",",D37,1)-1)</f>
        <v>CANTIL</v>
      </c>
      <c r="D37" s="9" t="s">
        <v>30</v>
      </c>
      <c r="E37" s="10" t="s">
        <v>15</v>
      </c>
      <c r="F37" s="10" t="n">
        <v>70</v>
      </c>
      <c r="G37" s="10" t="s">
        <v>23</v>
      </c>
      <c r="H37" s="11" t="n">
        <v>150</v>
      </c>
      <c r="I37" s="12" t="n">
        <v>0</v>
      </c>
    </row>
    <row r="38" s="5" customFormat="true" ht="24" hidden="false" customHeight="false" outlineLevel="0" collapsed="false">
      <c r="A38" s="6" t="s">
        <v>42</v>
      </c>
      <c r="B38" s="7" t="str">
        <f aca="false">CONCATENATE(A38," - ",F38)</f>
        <v>3.3.90.30.28.01.0031.000009-01 - 140</v>
      </c>
      <c r="C38" s="8" t="str">
        <f aca="false">LEFT(D38,SEARCH(",",D38,1)-1)</f>
        <v>PERNEIRA</v>
      </c>
      <c r="D38" s="9" t="s">
        <v>43</v>
      </c>
      <c r="E38" s="10" t="s">
        <v>11</v>
      </c>
      <c r="F38" s="10" t="n">
        <v>140</v>
      </c>
      <c r="G38" s="10" t="s">
        <v>56</v>
      </c>
      <c r="H38" s="11" t="n">
        <v>20</v>
      </c>
      <c r="I38" s="12" t="n">
        <v>0</v>
      </c>
    </row>
    <row r="39" s="5" customFormat="true" ht="24" hidden="false" customHeight="false" outlineLevel="0" collapsed="false">
      <c r="A39" s="6" t="s">
        <v>42</v>
      </c>
      <c r="B39" s="7" t="str">
        <f aca="false">CONCATENATE(A39," - ",F39)</f>
        <v>3.3.90.30.28.01.0031.000009-01 - 143</v>
      </c>
      <c r="C39" s="8" t="str">
        <f aca="false">LEFT(D39,SEARCH(",",D39,1)-1)</f>
        <v>PERNEIRA</v>
      </c>
      <c r="D39" s="9" t="s">
        <v>43</v>
      </c>
      <c r="E39" s="10" t="s">
        <v>11</v>
      </c>
      <c r="F39" s="10" t="n">
        <v>143</v>
      </c>
      <c r="G39" s="10" t="s">
        <v>57</v>
      </c>
      <c r="H39" s="11" t="n">
        <v>15</v>
      </c>
      <c r="I39" s="12" t="n">
        <v>0</v>
      </c>
    </row>
    <row r="40" s="5" customFormat="true" ht="36" hidden="false" customHeight="false" outlineLevel="0" collapsed="false">
      <c r="A40" s="6" t="s">
        <v>9</v>
      </c>
      <c r="B40" s="7" t="str">
        <f aca="false">CONCATENATE(A40," - ",F40)</f>
        <v>3.3.90.30.28.01.0357.000006-01 - 70</v>
      </c>
      <c r="C40" s="8" t="str">
        <f aca="false">LEFT(D40,SEARCH(",",D40,1)-1)</f>
        <v>BOTA</v>
      </c>
      <c r="D40" s="9" t="s">
        <v>10</v>
      </c>
      <c r="E40" s="10" t="s">
        <v>11</v>
      </c>
      <c r="F40" s="10" t="n">
        <v>70</v>
      </c>
      <c r="G40" s="10" t="s">
        <v>23</v>
      </c>
      <c r="H40" s="11" t="n">
        <v>150</v>
      </c>
      <c r="I40" s="12" t="n">
        <v>0</v>
      </c>
    </row>
    <row r="41" s="5" customFormat="true" ht="24" hidden="false" customHeight="false" outlineLevel="0" collapsed="false">
      <c r="A41" s="6" t="s">
        <v>42</v>
      </c>
      <c r="B41" s="7" t="str">
        <f aca="false">CONCATENATE(A41," - ",F41)</f>
        <v>3.3.90.30.28.01.0031.000009-01 - 146</v>
      </c>
      <c r="C41" s="8" t="str">
        <f aca="false">LEFT(D41,SEARCH(",",D41,1)-1)</f>
        <v>PERNEIRA</v>
      </c>
      <c r="D41" s="9" t="s">
        <v>43</v>
      </c>
      <c r="E41" s="10" t="s">
        <v>11</v>
      </c>
      <c r="F41" s="10" t="n">
        <v>146</v>
      </c>
      <c r="G41" s="10" t="s">
        <v>58</v>
      </c>
      <c r="H41" s="11" t="n">
        <v>6</v>
      </c>
      <c r="I41" s="12" t="n">
        <v>0</v>
      </c>
    </row>
    <row r="42" s="5" customFormat="true" ht="36" hidden="false" customHeight="false" outlineLevel="0" collapsed="false">
      <c r="A42" s="6" t="s">
        <v>59</v>
      </c>
      <c r="B42" s="7" t="str">
        <f aca="false">CONCATENATE(A42," - ",F42)</f>
        <v>3.3.90.30.23.02.0114.000005-01 - 70</v>
      </c>
      <c r="C42" s="8" t="str">
        <f aca="false">LEFT(D42,SEARCH(",",D42,1)-1)</f>
        <v>JAQUETA</v>
      </c>
      <c r="D42" s="9" t="s">
        <v>60</v>
      </c>
      <c r="E42" s="10" t="s">
        <v>15</v>
      </c>
      <c r="F42" s="10" t="n">
        <v>70</v>
      </c>
      <c r="G42" s="10" t="s">
        <v>23</v>
      </c>
      <c r="H42" s="11" t="n">
        <v>300</v>
      </c>
      <c r="I42" s="12" t="n">
        <v>0</v>
      </c>
    </row>
    <row r="43" s="5" customFormat="true" ht="36" hidden="false" customHeight="false" outlineLevel="0" collapsed="false">
      <c r="A43" s="6" t="s">
        <v>18</v>
      </c>
      <c r="B43" s="7" t="str">
        <f aca="false">CONCATENATE(A43," - ",F43)</f>
        <v>3.3.90.30.23.04.0210.000003-01 - 70</v>
      </c>
      <c r="C43" s="8" t="str">
        <f aca="false">LEFT(D43,SEARCH(",",D43,1)-1)</f>
        <v>CINTO</v>
      </c>
      <c r="D43" s="9" t="s">
        <v>19</v>
      </c>
      <c r="E43" s="10" t="s">
        <v>15</v>
      </c>
      <c r="F43" s="10" t="n">
        <v>70</v>
      </c>
      <c r="G43" s="10" t="s">
        <v>23</v>
      </c>
      <c r="H43" s="11" t="n">
        <v>300</v>
      </c>
      <c r="I43" s="12" t="n">
        <v>0</v>
      </c>
    </row>
    <row r="44" s="5" customFormat="true" ht="24" hidden="false" customHeight="false" outlineLevel="0" collapsed="false">
      <c r="A44" s="6" t="s">
        <v>42</v>
      </c>
      <c r="B44" s="7" t="str">
        <f aca="false">CONCATENATE(A44," - ",F44)</f>
        <v>3.3.90.30.28.01.0031.000009-01 - 147</v>
      </c>
      <c r="C44" s="8" t="str">
        <f aca="false">LEFT(D44,SEARCH(",",D44,1)-1)</f>
        <v>PERNEIRA</v>
      </c>
      <c r="D44" s="9" t="s">
        <v>43</v>
      </c>
      <c r="E44" s="10" t="s">
        <v>11</v>
      </c>
      <c r="F44" s="10" t="n">
        <v>147</v>
      </c>
      <c r="G44" s="10" t="s">
        <v>61</v>
      </c>
      <c r="H44" s="11" t="n">
        <v>50</v>
      </c>
      <c r="I44" s="12" t="n">
        <v>0</v>
      </c>
    </row>
    <row r="45" s="5" customFormat="true" ht="24" hidden="false" customHeight="false" outlineLevel="0" collapsed="false">
      <c r="A45" s="6" t="s">
        <v>42</v>
      </c>
      <c r="B45" s="7" t="str">
        <f aca="false">CONCATENATE(A45," - ",F45)</f>
        <v>3.3.90.30.28.01.0031.000009-01 - 148</v>
      </c>
      <c r="C45" s="8" t="str">
        <f aca="false">LEFT(D45,SEARCH(",",D45,1)-1)</f>
        <v>PERNEIRA</v>
      </c>
      <c r="D45" s="9" t="s">
        <v>43</v>
      </c>
      <c r="E45" s="10" t="s">
        <v>11</v>
      </c>
      <c r="F45" s="10" t="n">
        <v>148</v>
      </c>
      <c r="G45" s="10" t="s">
        <v>62</v>
      </c>
      <c r="H45" s="11" t="n">
        <v>30</v>
      </c>
      <c r="I45" s="12" t="n">
        <v>0</v>
      </c>
    </row>
    <row r="46" s="5" customFormat="true" ht="24" hidden="false" customHeight="false" outlineLevel="0" collapsed="false">
      <c r="A46" s="6" t="s">
        <v>42</v>
      </c>
      <c r="B46" s="7" t="str">
        <f aca="false">CONCATENATE(A46," - ",F46)</f>
        <v>3.3.90.30.28.01.0031.000009-01 - 195</v>
      </c>
      <c r="C46" s="8" t="str">
        <f aca="false">LEFT(D46,SEARCH(",",D46,1)-1)</f>
        <v>PERNEIRA</v>
      </c>
      <c r="D46" s="9" t="s">
        <v>43</v>
      </c>
      <c r="E46" s="10" t="s">
        <v>11</v>
      </c>
      <c r="F46" s="10" t="n">
        <v>195</v>
      </c>
      <c r="G46" s="10" t="s">
        <v>63</v>
      </c>
      <c r="H46" s="11" t="n">
        <v>20</v>
      </c>
      <c r="I46" s="12" t="n">
        <v>0</v>
      </c>
    </row>
    <row r="47" s="5" customFormat="true" ht="36" hidden="false" customHeight="false" outlineLevel="0" collapsed="false">
      <c r="A47" s="6" t="s">
        <v>36</v>
      </c>
      <c r="B47" s="7" t="str">
        <f aca="false">CONCATENATE(A47," - ",F47)</f>
        <v>3.3.90.30.23.04.0231.000012-01 - 70</v>
      </c>
      <c r="C47" s="8" t="str">
        <f aca="false">LEFT(D47,SEARCH(",",D47,1)-1)</f>
        <v>CAMISETA ADULTO</v>
      </c>
      <c r="D47" s="9" t="s">
        <v>37</v>
      </c>
      <c r="E47" s="10" t="s">
        <v>15</v>
      </c>
      <c r="F47" s="10" t="n">
        <v>70</v>
      </c>
      <c r="G47" s="10" t="s">
        <v>23</v>
      </c>
      <c r="H47" s="11" t="n">
        <v>500</v>
      </c>
      <c r="I47" s="12" t="n">
        <v>228</v>
      </c>
    </row>
    <row r="48" s="5" customFormat="true" ht="36" hidden="false" customHeight="false" outlineLevel="0" collapsed="false">
      <c r="A48" s="6" t="s">
        <v>34</v>
      </c>
      <c r="B48" s="7" t="str">
        <f aca="false">CONCATENATE(A48," - ",F48)</f>
        <v>3.3.90.30.28.01.0254.000007-01 - 70</v>
      </c>
      <c r="C48" s="8" t="str">
        <f aca="false">LEFT(D48,SEARCH(",",D48,1)-1)</f>
        <v>BONÉ </v>
      </c>
      <c r="D48" s="9" t="s">
        <v>35</v>
      </c>
      <c r="E48" s="10" t="s">
        <v>15</v>
      </c>
      <c r="F48" s="10" t="n">
        <v>70</v>
      </c>
      <c r="G48" s="10" t="s">
        <v>23</v>
      </c>
      <c r="H48" s="11" t="n">
        <v>500</v>
      </c>
      <c r="I48" s="12" t="n">
        <v>0</v>
      </c>
    </row>
    <row r="49" s="5" customFormat="true" ht="48" hidden="false" customHeight="false" outlineLevel="0" collapsed="false">
      <c r="A49" s="6" t="s">
        <v>20</v>
      </c>
      <c r="B49" s="7" t="str">
        <f aca="false">CONCATENATE(A49," - ",F49)</f>
        <v>3.3.90.30.35.02.0562.000001-01 - 70</v>
      </c>
      <c r="C49" s="8" t="str">
        <f aca="false">LEFT(D49,SEARCH(",",D49,1)-1)</f>
        <v>AVENTAL DE PROCEDIMENTO</v>
      </c>
      <c r="D49" s="9" t="s">
        <v>21</v>
      </c>
      <c r="E49" s="10" t="s">
        <v>15</v>
      </c>
      <c r="F49" s="10" t="n">
        <v>70</v>
      </c>
      <c r="G49" s="10" t="s">
        <v>23</v>
      </c>
      <c r="H49" s="11" t="n">
        <v>675</v>
      </c>
      <c r="I49" s="12" t="n">
        <v>0</v>
      </c>
    </row>
    <row r="50" s="5" customFormat="true" ht="36" hidden="false" customHeight="false" outlineLevel="0" collapsed="false">
      <c r="A50" s="6" t="s">
        <v>64</v>
      </c>
      <c r="B50" s="7" t="str">
        <f aca="false">CONCATENATE(A50," - ",F50)</f>
        <v>3.3.90.30.36.01.1664.000003-01 - 70</v>
      </c>
      <c r="C50" s="8" t="str">
        <f aca="false">LEFT(D50,SEARCH(",",D50,1)-1)</f>
        <v>LUVA CIRÚRGICA</v>
      </c>
      <c r="D50" s="9" t="s">
        <v>65</v>
      </c>
      <c r="E50" s="10" t="s">
        <v>11</v>
      </c>
      <c r="F50" s="10" t="n">
        <v>70</v>
      </c>
      <c r="G50" s="10" t="s">
        <v>23</v>
      </c>
      <c r="H50" s="11" t="n">
        <v>900</v>
      </c>
      <c r="I50" s="12" t="n">
        <v>0</v>
      </c>
    </row>
    <row r="51" s="5" customFormat="true" ht="24" hidden="false" customHeight="false" outlineLevel="0" collapsed="false">
      <c r="A51" s="6" t="s">
        <v>64</v>
      </c>
      <c r="B51" s="7" t="str">
        <f aca="false">CONCATENATE(A51," - ",F51)</f>
        <v>3.3.90.30.36.01.1664.000003-01 - 90</v>
      </c>
      <c r="C51" s="8" t="str">
        <f aca="false">LEFT(D51,SEARCH(",",D51,1)-1)</f>
        <v>LUVA CIRÚRGICA</v>
      </c>
      <c r="D51" s="9" t="s">
        <v>65</v>
      </c>
      <c r="E51" s="10" t="s">
        <v>11</v>
      </c>
      <c r="F51" s="10" t="n">
        <v>90</v>
      </c>
      <c r="G51" s="10" t="s">
        <v>24</v>
      </c>
      <c r="H51" s="11" t="n">
        <v>50</v>
      </c>
      <c r="I51" s="12" t="n">
        <v>50</v>
      </c>
    </row>
    <row r="52" s="5" customFormat="true" ht="24" hidden="false" customHeight="false" outlineLevel="0" collapsed="false">
      <c r="A52" s="6" t="s">
        <v>42</v>
      </c>
      <c r="B52" s="7" t="str">
        <f aca="false">CONCATENATE(A52," - ",F52)</f>
        <v>3.3.90.30.28.01.0031.000009-01 - 196</v>
      </c>
      <c r="C52" s="8" t="str">
        <f aca="false">LEFT(D52,SEARCH(",",D52,1)-1)</f>
        <v>PERNEIRA</v>
      </c>
      <c r="D52" s="9" t="s">
        <v>43</v>
      </c>
      <c r="E52" s="10" t="s">
        <v>11</v>
      </c>
      <c r="F52" s="10" t="n">
        <v>196</v>
      </c>
      <c r="G52" s="10" t="s">
        <v>66</v>
      </c>
      <c r="H52" s="11" t="n">
        <v>11</v>
      </c>
      <c r="I52" s="12" t="n">
        <v>0</v>
      </c>
    </row>
    <row r="53" s="5" customFormat="true" ht="48" hidden="false" customHeight="false" outlineLevel="0" collapsed="false">
      <c r="A53" s="6" t="s">
        <v>20</v>
      </c>
      <c r="B53" s="7" t="str">
        <f aca="false">CONCATENATE(A53," - ",F53)</f>
        <v>3.3.90.30.35.02.0562.000001-01 - 90</v>
      </c>
      <c r="C53" s="8" t="str">
        <f aca="false">LEFT(D53,SEARCH(",",D53,1)-1)</f>
        <v>AVENTAL DE PROCEDIMENTO</v>
      </c>
      <c r="D53" s="9" t="s">
        <v>21</v>
      </c>
      <c r="E53" s="10" t="s">
        <v>15</v>
      </c>
      <c r="F53" s="10" t="n">
        <v>90</v>
      </c>
      <c r="G53" s="10" t="s">
        <v>24</v>
      </c>
      <c r="H53" s="11" t="n">
        <v>60</v>
      </c>
      <c r="I53" s="12" t="n">
        <v>20</v>
      </c>
    </row>
    <row r="54" s="5" customFormat="true" ht="24" hidden="false" customHeight="false" outlineLevel="0" collapsed="false">
      <c r="A54" s="6" t="s">
        <v>42</v>
      </c>
      <c r="B54" s="7" t="str">
        <f aca="false">CONCATENATE(A54," - ",F54)</f>
        <v>3.3.90.30.28.01.0031.000009-01 - 300</v>
      </c>
      <c r="C54" s="8" t="str">
        <f aca="false">LEFT(D54,SEARCH(",",D54,1)-1)</f>
        <v>PERNEIRA</v>
      </c>
      <c r="D54" s="9" t="s">
        <v>43</v>
      </c>
      <c r="E54" s="10" t="s">
        <v>11</v>
      </c>
      <c r="F54" s="10" t="n">
        <v>300</v>
      </c>
      <c r="G54" s="10" t="s">
        <v>67</v>
      </c>
      <c r="H54" s="11" t="n">
        <v>15</v>
      </c>
      <c r="I54" s="12" t="n">
        <v>0</v>
      </c>
    </row>
    <row r="55" s="5" customFormat="true" ht="24" hidden="false" customHeight="false" outlineLevel="0" collapsed="false">
      <c r="A55" s="6" t="s">
        <v>42</v>
      </c>
      <c r="B55" s="7" t="str">
        <f aca="false">CONCATENATE(A55," - ",F55)</f>
        <v>3.3.90.30.28.01.0031.000009-01 - 304</v>
      </c>
      <c r="C55" s="8" t="str">
        <f aca="false">LEFT(D55,SEARCH(",",D55,1)-1)</f>
        <v>PERNEIRA</v>
      </c>
      <c r="D55" s="9" t="s">
        <v>43</v>
      </c>
      <c r="E55" s="10" t="s">
        <v>11</v>
      </c>
      <c r="F55" s="10" t="n">
        <v>304</v>
      </c>
      <c r="G55" s="10" t="s">
        <v>68</v>
      </c>
      <c r="H55" s="11" t="n">
        <v>10</v>
      </c>
      <c r="I55" s="12" t="n">
        <v>0</v>
      </c>
    </row>
    <row r="56" s="5" customFormat="true" ht="24" hidden="false" customHeight="false" outlineLevel="0" collapsed="false">
      <c r="A56" s="6" t="s">
        <v>42</v>
      </c>
      <c r="B56" s="7" t="str">
        <f aca="false">CONCATENATE(A56," - ",F56)</f>
        <v>3.3.90.30.28.01.0031.000009-01 - 305</v>
      </c>
      <c r="C56" s="8" t="str">
        <f aca="false">LEFT(D56,SEARCH(",",D56,1)-1)</f>
        <v>PERNEIRA</v>
      </c>
      <c r="D56" s="9" t="s">
        <v>43</v>
      </c>
      <c r="E56" s="10" t="s">
        <v>11</v>
      </c>
      <c r="F56" s="10" t="n">
        <v>305</v>
      </c>
      <c r="G56" s="10" t="s">
        <v>69</v>
      </c>
      <c r="H56" s="11" t="n">
        <v>24</v>
      </c>
      <c r="I56" s="12" t="n">
        <v>0</v>
      </c>
    </row>
    <row r="57" s="5" customFormat="true" ht="24" hidden="false" customHeight="false" outlineLevel="0" collapsed="false">
      <c r="A57" s="6" t="s">
        <v>26</v>
      </c>
      <c r="B57" s="7" t="str">
        <f aca="false">CONCATENATE(A57," - ",F57)</f>
        <v>3.3.90.30.23.02.0005.000039-01 - 90</v>
      </c>
      <c r="C57" s="8" t="str">
        <f aca="false">LEFT(D57,SEARCH(",",D57,1)-1)</f>
        <v>JALECO UNISSEX</v>
      </c>
      <c r="D57" s="9" t="s">
        <v>27</v>
      </c>
      <c r="E57" s="10" t="s">
        <v>15</v>
      </c>
      <c r="F57" s="10" t="n">
        <v>90</v>
      </c>
      <c r="G57" s="10" t="s">
        <v>24</v>
      </c>
      <c r="H57" s="11" t="n">
        <v>150</v>
      </c>
      <c r="I57" s="12" t="n">
        <v>30</v>
      </c>
    </row>
    <row r="58" s="5" customFormat="true" ht="36" hidden="false" customHeight="false" outlineLevel="0" collapsed="false">
      <c r="A58" s="6" t="s">
        <v>36</v>
      </c>
      <c r="B58" s="7" t="str">
        <f aca="false">CONCATENATE(A58," - ",F58)</f>
        <v>3.3.90.30.23.04.0231.000012-01 - 90</v>
      </c>
      <c r="C58" s="8" t="str">
        <f aca="false">LEFT(D58,SEARCH(",",D58,1)-1)</f>
        <v>CAMISETA ADULTO</v>
      </c>
      <c r="D58" s="9" t="s">
        <v>37</v>
      </c>
      <c r="E58" s="10" t="s">
        <v>15</v>
      </c>
      <c r="F58" s="10" t="n">
        <v>90</v>
      </c>
      <c r="G58" s="10" t="s">
        <v>24</v>
      </c>
      <c r="H58" s="11" t="n">
        <v>200</v>
      </c>
      <c r="I58" s="12" t="n">
        <v>0</v>
      </c>
    </row>
    <row r="59" s="5" customFormat="true" ht="24" hidden="false" customHeight="false" outlineLevel="0" collapsed="false">
      <c r="A59" s="6" t="s">
        <v>42</v>
      </c>
      <c r="B59" s="7" t="str">
        <f aca="false">CONCATENATE(A59," - ",F59)</f>
        <v>3.3.90.30.28.01.0031.000009-01 - 306</v>
      </c>
      <c r="C59" s="8" t="str">
        <f aca="false">LEFT(D59,SEARCH(",",D59,1)-1)</f>
        <v>PERNEIRA</v>
      </c>
      <c r="D59" s="9" t="s">
        <v>43</v>
      </c>
      <c r="E59" s="10" t="s">
        <v>11</v>
      </c>
      <c r="F59" s="10" t="n">
        <v>306</v>
      </c>
      <c r="G59" s="10" t="s">
        <v>70</v>
      </c>
      <c r="H59" s="11" t="n">
        <v>10</v>
      </c>
      <c r="I59" s="12" t="n">
        <v>0</v>
      </c>
    </row>
    <row r="60" s="5" customFormat="true" ht="24" hidden="false" customHeight="false" outlineLevel="0" collapsed="false">
      <c r="A60" s="6" t="s">
        <v>38</v>
      </c>
      <c r="B60" s="7" t="str">
        <f aca="false">CONCATENATE(A60," - ",F60)</f>
        <v>3.3.90.30.28.01.0068.000023-01 - 97</v>
      </c>
      <c r="C60" s="8" t="str">
        <f aca="false">LEFT(D60,SEARCH(",",D60,1)-1)</f>
        <v>ÓCULOS DE PROTEÇÃO incolor</v>
      </c>
      <c r="D60" s="9" t="s">
        <v>39</v>
      </c>
      <c r="E60" s="10" t="s">
        <v>15</v>
      </c>
      <c r="F60" s="10" t="n">
        <v>97</v>
      </c>
      <c r="G60" s="10" t="s">
        <v>71</v>
      </c>
      <c r="H60" s="11" t="n">
        <v>30</v>
      </c>
      <c r="I60" s="12" t="n">
        <v>0</v>
      </c>
    </row>
    <row r="61" s="5" customFormat="true" ht="24" hidden="false" customHeight="false" outlineLevel="0" collapsed="false">
      <c r="A61" s="6" t="s">
        <v>54</v>
      </c>
      <c r="B61" s="7" t="str">
        <f aca="false">CONCATENATE(A61," - ",F61)</f>
        <v>3.3.90.30.28.01.0068.000024-01 - 97</v>
      </c>
      <c r="C61" s="8" t="str">
        <f aca="false">LEFT(D61,SEARCH(",",D61,1)-1)</f>
        <v>ÓCULOS DE PROTEÇÃO fumê</v>
      </c>
      <c r="D61" s="9" t="s">
        <v>55</v>
      </c>
      <c r="E61" s="10" t="s">
        <v>15</v>
      </c>
      <c r="F61" s="10" t="n">
        <v>97</v>
      </c>
      <c r="G61" s="10" t="s">
        <v>71</v>
      </c>
      <c r="H61" s="11" t="n">
        <v>31</v>
      </c>
      <c r="I61" s="12" t="n">
        <v>0</v>
      </c>
    </row>
    <row r="62" s="5" customFormat="true" ht="24" hidden="false" customHeight="false" outlineLevel="0" collapsed="false">
      <c r="A62" s="6" t="s">
        <v>42</v>
      </c>
      <c r="B62" s="7" t="str">
        <f aca="false">CONCATENATE(A62," - ",F62)</f>
        <v>3.3.90.30.28.01.0031.000009-01 - 307</v>
      </c>
      <c r="C62" s="8" t="str">
        <f aca="false">LEFT(D62,SEARCH(",",D62,1)-1)</f>
        <v>PERNEIRA</v>
      </c>
      <c r="D62" s="9" t="s">
        <v>43</v>
      </c>
      <c r="E62" s="10" t="s">
        <v>11</v>
      </c>
      <c r="F62" s="10" t="n">
        <v>307</v>
      </c>
      <c r="G62" s="10" t="s">
        <v>72</v>
      </c>
      <c r="H62" s="11" t="n">
        <v>6</v>
      </c>
      <c r="I62" s="12" t="n">
        <v>0</v>
      </c>
    </row>
    <row r="63" s="5" customFormat="true" ht="24" hidden="false" customHeight="false" outlineLevel="0" collapsed="false">
      <c r="A63" s="6" t="s">
        <v>42</v>
      </c>
      <c r="B63" s="7" t="str">
        <f aca="false">CONCATENATE(A63," - ",F63)</f>
        <v>3.3.90.30.28.01.0031.000009-01 - 308</v>
      </c>
      <c r="C63" s="8" t="str">
        <f aca="false">LEFT(D63,SEARCH(",",D63,1)-1)</f>
        <v>PERNEIRA</v>
      </c>
      <c r="D63" s="9" t="s">
        <v>43</v>
      </c>
      <c r="E63" s="10" t="s">
        <v>11</v>
      </c>
      <c r="F63" s="10" t="n">
        <v>308</v>
      </c>
      <c r="G63" s="10" t="s">
        <v>73</v>
      </c>
      <c r="H63" s="11" t="n">
        <v>20</v>
      </c>
      <c r="I63" s="12" t="n">
        <v>0</v>
      </c>
    </row>
    <row r="64" s="5" customFormat="true" ht="24" hidden="false" customHeight="false" outlineLevel="0" collapsed="false">
      <c r="A64" s="6" t="s">
        <v>42</v>
      </c>
      <c r="B64" s="7" t="str">
        <f aca="false">CONCATENATE(A64," - ",F64)</f>
        <v>3.3.90.30.28.01.0031.000009-01 - 361</v>
      </c>
      <c r="C64" s="8" t="str">
        <f aca="false">LEFT(D64,SEARCH(",",D64,1)-1)</f>
        <v>PERNEIRA</v>
      </c>
      <c r="D64" s="9" t="s">
        <v>43</v>
      </c>
      <c r="E64" s="10" t="s">
        <v>11</v>
      </c>
      <c r="F64" s="10" t="n">
        <v>361</v>
      </c>
      <c r="G64" s="10" t="s">
        <v>74</v>
      </c>
      <c r="H64" s="11" t="n">
        <v>10</v>
      </c>
      <c r="I64" s="12" t="n">
        <v>0</v>
      </c>
    </row>
    <row r="65" s="5" customFormat="true" ht="24" hidden="false" customHeight="false" outlineLevel="0" collapsed="false">
      <c r="A65" s="6" t="s">
        <v>42</v>
      </c>
      <c r="B65" s="7" t="str">
        <f aca="false">CONCATENATE(A65," - ",F65)</f>
        <v>3.3.90.30.28.01.0031.000009-01 - 366</v>
      </c>
      <c r="C65" s="8" t="str">
        <f aca="false">LEFT(D65,SEARCH(",",D65,1)-1)</f>
        <v>PERNEIRA</v>
      </c>
      <c r="D65" s="9" t="s">
        <v>43</v>
      </c>
      <c r="E65" s="10" t="s">
        <v>11</v>
      </c>
      <c r="F65" s="10" t="n">
        <v>366</v>
      </c>
      <c r="G65" s="10" t="s">
        <v>75</v>
      </c>
      <c r="H65" s="11" t="n">
        <v>20</v>
      </c>
      <c r="I65" s="12" t="n">
        <v>0</v>
      </c>
    </row>
    <row r="66" s="5" customFormat="true" ht="24" hidden="false" customHeight="false" outlineLevel="0" collapsed="false">
      <c r="A66" s="6" t="s">
        <v>26</v>
      </c>
      <c r="B66" s="7" t="str">
        <f aca="false">CONCATENATE(A66," - ",F66)</f>
        <v>3.3.90.30.23.02.0005.000039-01 - 98</v>
      </c>
      <c r="C66" s="8" t="str">
        <f aca="false">LEFT(D66,SEARCH(",",D66,1)-1)</f>
        <v>JALECO UNISSEX</v>
      </c>
      <c r="D66" s="9" t="s">
        <v>27</v>
      </c>
      <c r="E66" s="10" t="s">
        <v>15</v>
      </c>
      <c r="F66" s="10" t="n">
        <v>98</v>
      </c>
      <c r="G66" s="10" t="s">
        <v>76</v>
      </c>
      <c r="H66" s="11" t="n">
        <v>14</v>
      </c>
      <c r="I66" s="12" t="n">
        <v>14</v>
      </c>
    </row>
    <row r="67" s="5" customFormat="true" ht="36" hidden="false" customHeight="false" outlineLevel="0" collapsed="false">
      <c r="A67" s="6" t="s">
        <v>59</v>
      </c>
      <c r="B67" s="7" t="str">
        <f aca="false">CONCATENATE(A67," - ",F67)</f>
        <v>3.3.90.30.23.02.0114.000005-01 - 98</v>
      </c>
      <c r="C67" s="8" t="str">
        <f aca="false">LEFT(D67,SEARCH(",",D67,1)-1)</f>
        <v>JAQUETA</v>
      </c>
      <c r="D67" s="9" t="s">
        <v>60</v>
      </c>
      <c r="E67" s="10" t="s">
        <v>15</v>
      </c>
      <c r="F67" s="10" t="n">
        <v>98</v>
      </c>
      <c r="G67" s="10" t="s">
        <v>76</v>
      </c>
      <c r="H67" s="11" t="n">
        <v>28</v>
      </c>
      <c r="I67" s="12" t="n">
        <v>0</v>
      </c>
    </row>
    <row r="68" s="5" customFormat="true" ht="36" hidden="false" customHeight="false" outlineLevel="0" collapsed="false">
      <c r="A68" s="6" t="s">
        <v>18</v>
      </c>
      <c r="B68" s="7" t="str">
        <f aca="false">CONCATENATE(A68," - ",F68)</f>
        <v>3.3.90.30.23.04.0210.000003-01 - 98</v>
      </c>
      <c r="C68" s="8" t="str">
        <f aca="false">LEFT(D68,SEARCH(",",D68,1)-1)</f>
        <v>CINTO</v>
      </c>
      <c r="D68" s="9" t="s">
        <v>19</v>
      </c>
      <c r="E68" s="10" t="s">
        <v>15</v>
      </c>
      <c r="F68" s="10" t="n">
        <v>98</v>
      </c>
      <c r="G68" s="10" t="s">
        <v>76</v>
      </c>
      <c r="H68" s="11" t="n">
        <v>28</v>
      </c>
      <c r="I68" s="12" t="n">
        <v>0</v>
      </c>
    </row>
    <row r="69" s="5" customFormat="true" ht="24" hidden="false" customHeight="false" outlineLevel="0" collapsed="false">
      <c r="A69" s="6" t="s">
        <v>42</v>
      </c>
      <c r="B69" s="7" t="str">
        <f aca="false">CONCATENATE(A69," - ",F69)</f>
        <v>3.3.90.30.28.01.0031.000009-01 - 367</v>
      </c>
      <c r="C69" s="8" t="str">
        <f aca="false">LEFT(D69,SEARCH(",",D69,1)-1)</f>
        <v>PERNEIRA</v>
      </c>
      <c r="D69" s="9" t="s">
        <v>43</v>
      </c>
      <c r="E69" s="10" t="s">
        <v>11</v>
      </c>
      <c r="F69" s="10" t="n">
        <v>367</v>
      </c>
      <c r="G69" s="10" t="s">
        <v>77</v>
      </c>
      <c r="H69" s="11" t="n">
        <v>5</v>
      </c>
      <c r="I69" s="12" t="n">
        <v>0</v>
      </c>
    </row>
    <row r="70" s="5" customFormat="true" ht="24" hidden="false" customHeight="false" outlineLevel="0" collapsed="false">
      <c r="A70" s="6" t="s">
        <v>9</v>
      </c>
      <c r="B70" s="7" t="str">
        <f aca="false">CONCATENATE(A70," - ",F70)</f>
        <v>3.3.90.30.28.01.0357.000006-01 - 98</v>
      </c>
      <c r="C70" s="8" t="str">
        <f aca="false">LEFT(D70,SEARCH(",",D70,1)-1)</f>
        <v>BOTA</v>
      </c>
      <c r="D70" s="9" t="s">
        <v>10</v>
      </c>
      <c r="E70" s="10" t="s">
        <v>11</v>
      </c>
      <c r="F70" s="10" t="n">
        <v>98</v>
      </c>
      <c r="G70" s="10" t="s">
        <v>76</v>
      </c>
      <c r="H70" s="11" t="n">
        <v>28</v>
      </c>
      <c r="I70" s="12" t="n">
        <v>0</v>
      </c>
    </row>
    <row r="71" s="5" customFormat="true" ht="24" hidden="false" customHeight="false" outlineLevel="0" collapsed="false">
      <c r="A71" s="6" t="s">
        <v>34</v>
      </c>
      <c r="B71" s="7" t="str">
        <f aca="false">CONCATENATE(A71," - ",F71)</f>
        <v>3.3.90.30.28.01.0254.000007-01 - 98</v>
      </c>
      <c r="C71" s="8" t="str">
        <f aca="false">LEFT(D71,SEARCH(",",D71,1)-1)</f>
        <v>BONÉ </v>
      </c>
      <c r="D71" s="9" t="s">
        <v>35</v>
      </c>
      <c r="E71" s="10" t="s">
        <v>15</v>
      </c>
      <c r="F71" s="10" t="n">
        <v>98</v>
      </c>
      <c r="G71" s="10" t="s">
        <v>76</v>
      </c>
      <c r="H71" s="11" t="n">
        <v>62</v>
      </c>
      <c r="I71" s="12" t="n">
        <v>0</v>
      </c>
    </row>
    <row r="72" s="5" customFormat="true" ht="36" hidden="false" customHeight="false" outlineLevel="0" collapsed="false">
      <c r="A72" s="6" t="s">
        <v>36</v>
      </c>
      <c r="B72" s="7" t="str">
        <f aca="false">CONCATENATE(A72," - ",F72)</f>
        <v>3.3.90.30.23.04.0231.000012-01 - 98</v>
      </c>
      <c r="C72" s="8" t="str">
        <f aca="false">LEFT(D72,SEARCH(",",D72,1)-1)</f>
        <v>CAMISETA ADULTO</v>
      </c>
      <c r="D72" s="9" t="s">
        <v>37</v>
      </c>
      <c r="E72" s="10" t="s">
        <v>15</v>
      </c>
      <c r="F72" s="10" t="n">
        <v>98</v>
      </c>
      <c r="G72" s="10" t="s">
        <v>76</v>
      </c>
      <c r="H72" s="11" t="n">
        <v>83</v>
      </c>
      <c r="I72" s="12" t="n">
        <v>0</v>
      </c>
    </row>
    <row r="73" s="5" customFormat="true" ht="24" hidden="false" customHeight="false" outlineLevel="0" collapsed="false">
      <c r="A73" s="6" t="s">
        <v>42</v>
      </c>
      <c r="B73" s="7" t="str">
        <f aca="false">CONCATENATE(A73," - ",F73)</f>
        <v>3.3.90.30.28.01.0031.000009-01 - 390</v>
      </c>
      <c r="C73" s="8" t="str">
        <f aca="false">LEFT(D73,SEARCH(",",D73,1)-1)</f>
        <v>PERNEIRA</v>
      </c>
      <c r="D73" s="9" t="s">
        <v>43</v>
      </c>
      <c r="E73" s="10" t="s">
        <v>11</v>
      </c>
      <c r="F73" s="10" t="n">
        <v>390</v>
      </c>
      <c r="G73" s="10" t="s">
        <v>78</v>
      </c>
      <c r="H73" s="11" t="n">
        <v>30</v>
      </c>
      <c r="I73" s="12" t="n">
        <v>0</v>
      </c>
    </row>
    <row r="74" s="5" customFormat="true" ht="24" hidden="false" customHeight="false" outlineLevel="0" collapsed="false">
      <c r="A74" s="6" t="s">
        <v>54</v>
      </c>
      <c r="B74" s="7" t="str">
        <f aca="false">CONCATENATE(A74," - ",F74)</f>
        <v>3.3.90.30.28.01.0068.000024-01 - 112</v>
      </c>
      <c r="C74" s="8" t="str">
        <f aca="false">LEFT(D74,SEARCH(",",D74,1)-1)</f>
        <v>ÓCULOS DE PROTEÇÃO fumê</v>
      </c>
      <c r="D74" s="9" t="s">
        <v>55</v>
      </c>
      <c r="E74" s="10" t="s">
        <v>15</v>
      </c>
      <c r="F74" s="10" t="n">
        <v>112</v>
      </c>
      <c r="G74" s="10" t="s">
        <v>79</v>
      </c>
      <c r="H74" s="11" t="n">
        <v>2</v>
      </c>
      <c r="I74" s="12" t="n">
        <v>0</v>
      </c>
    </row>
    <row r="75" s="5" customFormat="true" ht="24" hidden="false" customHeight="false" outlineLevel="0" collapsed="false">
      <c r="A75" s="6" t="s">
        <v>42</v>
      </c>
      <c r="B75" s="7" t="str">
        <f aca="false">CONCATENATE(A75," - ",F75)</f>
        <v>3.3.90.30.28.01.0031.000009-01 - 391</v>
      </c>
      <c r="C75" s="8" t="str">
        <f aca="false">LEFT(D75,SEARCH(",",D75,1)-1)</f>
        <v>PERNEIRA</v>
      </c>
      <c r="D75" s="9" t="s">
        <v>43</v>
      </c>
      <c r="E75" s="10" t="s">
        <v>11</v>
      </c>
      <c r="F75" s="10" t="n">
        <v>391</v>
      </c>
      <c r="G75" s="10" t="s">
        <v>80</v>
      </c>
      <c r="H75" s="11" t="n">
        <v>358</v>
      </c>
      <c r="I75" s="12" t="n">
        <v>0</v>
      </c>
    </row>
    <row r="76" s="5" customFormat="true" ht="24" hidden="false" customHeight="false" outlineLevel="0" collapsed="false">
      <c r="A76" s="6" t="s">
        <v>42</v>
      </c>
      <c r="B76" s="7" t="str">
        <f aca="false">CONCATENATE(A76," - ",F76)</f>
        <v>3.3.90.30.28.01.0031.000009-01 - 417</v>
      </c>
      <c r="C76" s="8" t="str">
        <f aca="false">LEFT(D76,SEARCH(",",D76,1)-1)</f>
        <v>PERNEIRA</v>
      </c>
      <c r="D76" s="9" t="s">
        <v>43</v>
      </c>
      <c r="E76" s="10" t="s">
        <v>11</v>
      </c>
      <c r="F76" s="10" t="n">
        <v>417</v>
      </c>
      <c r="G76" s="10" t="s">
        <v>81</v>
      </c>
      <c r="H76" s="11" t="n">
        <v>140</v>
      </c>
      <c r="I76" s="12" t="n">
        <v>0</v>
      </c>
    </row>
    <row r="77" s="5" customFormat="true" ht="36" hidden="false" customHeight="false" outlineLevel="0" collapsed="false">
      <c r="A77" s="6" t="s">
        <v>82</v>
      </c>
      <c r="B77" s="7" t="str">
        <f aca="false">CONCATENATE(A77," - ",F77)</f>
        <v>3.3.90.30.28.01.0042.000017-01 - 2</v>
      </c>
      <c r="C77" s="8" t="str">
        <f aca="false">LEFT(D77,SEARCH(",",D77,1)-1)</f>
        <v>PROTETOR AURICULAR</v>
      </c>
      <c r="D77" s="9" t="s">
        <v>83</v>
      </c>
      <c r="E77" s="10" t="s">
        <v>15</v>
      </c>
      <c r="F77" s="10" t="n">
        <v>2</v>
      </c>
      <c r="G77" s="10" t="s">
        <v>12</v>
      </c>
      <c r="H77" s="11" t="n">
        <v>130</v>
      </c>
      <c r="I77" s="12" t="n">
        <v>0</v>
      </c>
    </row>
    <row r="78" s="5" customFormat="true" ht="24" hidden="false" customHeight="false" outlineLevel="0" collapsed="false">
      <c r="A78" s="6" t="s">
        <v>54</v>
      </c>
      <c r="B78" s="7" t="str">
        <f aca="false">CONCATENATE(A78," - ",F78)</f>
        <v>3.3.90.30.28.01.0068.000024-01 - 113</v>
      </c>
      <c r="C78" s="8" t="str">
        <f aca="false">LEFT(D78,SEARCH(",",D78,1)-1)</f>
        <v>ÓCULOS DE PROTEÇÃO fumê</v>
      </c>
      <c r="D78" s="9" t="s">
        <v>55</v>
      </c>
      <c r="E78" s="10" t="s">
        <v>15</v>
      </c>
      <c r="F78" s="10" t="n">
        <v>113</v>
      </c>
      <c r="G78" s="10" t="s">
        <v>28</v>
      </c>
      <c r="H78" s="11" t="n">
        <v>50</v>
      </c>
      <c r="I78" s="12" t="n">
        <v>0</v>
      </c>
    </row>
    <row r="79" s="5" customFormat="true" ht="24" hidden="false" customHeight="false" outlineLevel="0" collapsed="false">
      <c r="A79" s="6" t="s">
        <v>82</v>
      </c>
      <c r="B79" s="7" t="str">
        <f aca="false">CONCATENATE(A79," - ",F79)</f>
        <v>3.3.90.30.28.01.0042.000017-01 - 20</v>
      </c>
      <c r="C79" s="8" t="str">
        <f aca="false">LEFT(D79,SEARCH(",",D79,1)-1)</f>
        <v>PROTETOR AURICULAR</v>
      </c>
      <c r="D79" s="9" t="s">
        <v>83</v>
      </c>
      <c r="E79" s="10" t="s">
        <v>15</v>
      </c>
      <c r="F79" s="10" t="n">
        <v>20</v>
      </c>
      <c r="G79" s="10" t="s">
        <v>16</v>
      </c>
      <c r="H79" s="11" t="n">
        <v>6</v>
      </c>
      <c r="I79" s="12" t="n">
        <v>0</v>
      </c>
    </row>
    <row r="80" customFormat="false" ht="24" hidden="false" customHeight="false" outlineLevel="0" collapsed="false">
      <c r="A80" s="6" t="s">
        <v>82</v>
      </c>
      <c r="B80" s="7" t="str">
        <f aca="false">CONCATENATE(A80," - ",F80)</f>
        <v>3.3.90.30.28.01.0042.000017-01 - 50</v>
      </c>
      <c r="C80" s="8" t="str">
        <f aca="false">LEFT(D80,SEARCH(",",D80,1)-1)</f>
        <v>PROTETOR AURICULAR</v>
      </c>
      <c r="D80" s="9" t="s">
        <v>83</v>
      </c>
      <c r="E80" s="10" t="s">
        <v>15</v>
      </c>
      <c r="F80" s="10" t="n">
        <v>50</v>
      </c>
      <c r="G80" s="10" t="s">
        <v>17</v>
      </c>
      <c r="H80" s="11" t="n">
        <v>790</v>
      </c>
      <c r="I80" s="12" t="n">
        <v>0</v>
      </c>
    </row>
    <row r="81" customFormat="false" ht="24" hidden="false" customHeight="false" outlineLevel="0" collapsed="false">
      <c r="A81" s="6" t="s">
        <v>82</v>
      </c>
      <c r="B81" s="7" t="str">
        <f aca="false">CONCATENATE(A81," - ",F81)</f>
        <v>3.3.90.30.28.01.0042.000017-01 - 52</v>
      </c>
      <c r="C81" s="8" t="str">
        <f aca="false">LEFT(D81,SEARCH(",",D81,1)-1)</f>
        <v>PROTETOR AURICULAR</v>
      </c>
      <c r="D81" s="9" t="s">
        <v>83</v>
      </c>
      <c r="E81" s="10" t="s">
        <v>15</v>
      </c>
      <c r="F81" s="10" t="n">
        <v>52</v>
      </c>
      <c r="G81" s="10" t="s">
        <v>84</v>
      </c>
      <c r="H81" s="11" t="n">
        <v>250</v>
      </c>
      <c r="I81" s="12" t="n">
        <v>0</v>
      </c>
    </row>
    <row r="82" customFormat="false" ht="24" hidden="false" customHeight="false" outlineLevel="0" collapsed="false">
      <c r="A82" s="6" t="s">
        <v>34</v>
      </c>
      <c r="B82" s="7" t="str">
        <f aca="false">CONCATENATE(A82," - ",F82)</f>
        <v>3.3.90.30.28.01.0254.000007-01 - 113</v>
      </c>
      <c r="C82" s="8" t="str">
        <f aca="false">LEFT(D82,SEARCH(",",D82,1)-1)</f>
        <v>BONÉ </v>
      </c>
      <c r="D82" s="9" t="s">
        <v>35</v>
      </c>
      <c r="E82" s="10" t="s">
        <v>15</v>
      </c>
      <c r="F82" s="10" t="n">
        <v>113</v>
      </c>
      <c r="G82" s="10" t="s">
        <v>28</v>
      </c>
      <c r="H82" s="11" t="n">
        <v>200</v>
      </c>
      <c r="I82" s="12" t="n">
        <v>0</v>
      </c>
    </row>
    <row r="83" customFormat="false" ht="24" hidden="false" customHeight="false" outlineLevel="0" collapsed="false">
      <c r="A83" s="6" t="s">
        <v>82</v>
      </c>
      <c r="B83" s="7" t="str">
        <f aca="false">CONCATENATE(A83," - ",F83)</f>
        <v>3.3.90.30.28.01.0042.000017-01 - 54</v>
      </c>
      <c r="C83" s="8" t="str">
        <f aca="false">LEFT(D83,SEARCH(",",D83,1)-1)</f>
        <v>PROTETOR AURICULAR</v>
      </c>
      <c r="D83" s="9" t="s">
        <v>83</v>
      </c>
      <c r="E83" s="10" t="s">
        <v>15</v>
      </c>
      <c r="F83" s="10" t="n">
        <v>54</v>
      </c>
      <c r="G83" s="10" t="s">
        <v>85</v>
      </c>
      <c r="H83" s="11" t="n">
        <v>100</v>
      </c>
      <c r="I83" s="12" t="n">
        <v>0</v>
      </c>
    </row>
    <row r="84" customFormat="false" ht="24" hidden="false" customHeight="false" outlineLevel="0" collapsed="false">
      <c r="A84" s="6" t="s">
        <v>82</v>
      </c>
      <c r="B84" s="7" t="str">
        <f aca="false">CONCATENATE(A84," - ",F84)</f>
        <v>3.3.90.30.28.01.0042.000017-01 - 56</v>
      </c>
      <c r="C84" s="8" t="str">
        <f aca="false">LEFT(D84,SEARCH(",",D84,1)-1)</f>
        <v>PROTETOR AURICULAR</v>
      </c>
      <c r="D84" s="9" t="s">
        <v>83</v>
      </c>
      <c r="E84" s="10" t="s">
        <v>15</v>
      </c>
      <c r="F84" s="10" t="n">
        <v>56</v>
      </c>
      <c r="G84" s="10" t="s">
        <v>22</v>
      </c>
      <c r="H84" s="11" t="n">
        <v>150</v>
      </c>
      <c r="I84" s="12" t="n">
        <v>0</v>
      </c>
    </row>
    <row r="85" customFormat="false" ht="24" hidden="false" customHeight="false" outlineLevel="0" collapsed="false">
      <c r="A85" s="6" t="s">
        <v>82</v>
      </c>
      <c r="B85" s="7" t="str">
        <f aca="false">CONCATENATE(A85," - ",F85)</f>
        <v>3.3.90.30.28.01.0042.000017-01 - 64</v>
      </c>
      <c r="C85" s="8" t="str">
        <f aca="false">LEFT(D85,SEARCH(",",D85,1)-1)</f>
        <v>PROTETOR AURICULAR</v>
      </c>
      <c r="D85" s="9" t="s">
        <v>83</v>
      </c>
      <c r="E85" s="10" t="s">
        <v>15</v>
      </c>
      <c r="F85" s="10" t="n">
        <v>64</v>
      </c>
      <c r="G85" s="10" t="s">
        <v>86</v>
      </c>
      <c r="H85" s="11" t="n">
        <v>2</v>
      </c>
      <c r="I85" s="12" t="n">
        <v>0</v>
      </c>
    </row>
    <row r="86" customFormat="false" ht="36" hidden="false" customHeight="false" outlineLevel="0" collapsed="false">
      <c r="A86" s="6" t="s">
        <v>82</v>
      </c>
      <c r="B86" s="7" t="str">
        <f aca="false">CONCATENATE(A86," - ",F86)</f>
        <v>3.3.90.30.28.01.0042.000017-01 - 70</v>
      </c>
      <c r="C86" s="8" t="str">
        <f aca="false">LEFT(D86,SEARCH(",",D86,1)-1)</f>
        <v>PROTETOR AURICULAR</v>
      </c>
      <c r="D86" s="9" t="s">
        <v>83</v>
      </c>
      <c r="E86" s="10" t="s">
        <v>15</v>
      </c>
      <c r="F86" s="10" t="n">
        <v>70</v>
      </c>
      <c r="G86" s="10" t="s">
        <v>23</v>
      </c>
      <c r="H86" s="11" t="n">
        <v>150</v>
      </c>
      <c r="I86" s="12" t="n">
        <v>0</v>
      </c>
    </row>
    <row r="87" customFormat="false" ht="36" hidden="false" customHeight="false" outlineLevel="0" collapsed="false">
      <c r="A87" s="6" t="s">
        <v>29</v>
      </c>
      <c r="B87" s="7" t="str">
        <f aca="false">CONCATENATE(A87," - ",F87)</f>
        <v>3.3.90.30.27.01.0005.000007-01 - 131</v>
      </c>
      <c r="C87" s="8" t="str">
        <f aca="false">LEFT(D87,SEARCH(",",D87,1)-1)</f>
        <v>CANTIL</v>
      </c>
      <c r="D87" s="9" t="s">
        <v>30</v>
      </c>
      <c r="E87" s="10" t="s">
        <v>15</v>
      </c>
      <c r="F87" s="10" t="n">
        <v>131</v>
      </c>
      <c r="G87" s="10" t="s">
        <v>31</v>
      </c>
      <c r="H87" s="11" t="n">
        <v>20</v>
      </c>
      <c r="I87" s="12" t="n">
        <v>20</v>
      </c>
    </row>
    <row r="88" customFormat="false" ht="24" hidden="false" customHeight="false" outlineLevel="0" collapsed="false">
      <c r="A88" s="6" t="s">
        <v>82</v>
      </c>
      <c r="B88" s="7" t="str">
        <f aca="false">CONCATENATE(A88," - ",F88)</f>
        <v>3.3.90.30.28.01.0042.000017-01 - 97</v>
      </c>
      <c r="C88" s="8" t="str">
        <f aca="false">LEFT(D88,SEARCH(",",D88,1)-1)</f>
        <v>PROTETOR AURICULAR</v>
      </c>
      <c r="D88" s="9" t="s">
        <v>83</v>
      </c>
      <c r="E88" s="10" t="s">
        <v>15</v>
      </c>
      <c r="F88" s="10" t="n">
        <v>97</v>
      </c>
      <c r="G88" s="10" t="s">
        <v>71</v>
      </c>
      <c r="H88" s="11" t="n">
        <v>500</v>
      </c>
      <c r="I88" s="12" t="n">
        <v>0</v>
      </c>
    </row>
    <row r="89" customFormat="false" ht="24" hidden="false" customHeight="false" outlineLevel="0" collapsed="false">
      <c r="A89" s="6" t="s">
        <v>38</v>
      </c>
      <c r="B89" s="7" t="str">
        <f aca="false">CONCATENATE(A89," - ",F89)</f>
        <v>3.3.90.30.28.01.0068.000023-01 - 131</v>
      </c>
      <c r="C89" s="8" t="str">
        <f aca="false">LEFT(D89,SEARCH(",",D89,1)-1)</f>
        <v>ÓCULOS DE PROTEÇÃO incolor</v>
      </c>
      <c r="D89" s="9" t="s">
        <v>39</v>
      </c>
      <c r="E89" s="10" t="s">
        <v>15</v>
      </c>
      <c r="F89" s="10" t="n">
        <v>131</v>
      </c>
      <c r="G89" s="10" t="s">
        <v>31</v>
      </c>
      <c r="H89" s="11" t="n">
        <v>25</v>
      </c>
      <c r="I89" s="12" t="n">
        <v>25</v>
      </c>
    </row>
    <row r="90" customFormat="false" ht="24" hidden="false" customHeight="false" outlineLevel="0" collapsed="false">
      <c r="A90" s="6" t="s">
        <v>26</v>
      </c>
      <c r="B90" s="7" t="str">
        <f aca="false">CONCATENATE(A90," - ",F90)</f>
        <v>3.3.90.30.23.02.0005.000039-01 - 131</v>
      </c>
      <c r="C90" s="8" t="str">
        <f aca="false">LEFT(D90,SEARCH(",",D90,1)-1)</f>
        <v>JALECO UNISSEX</v>
      </c>
      <c r="D90" s="9" t="s">
        <v>27</v>
      </c>
      <c r="E90" s="10" t="s">
        <v>15</v>
      </c>
      <c r="F90" s="10" t="n">
        <v>131</v>
      </c>
      <c r="G90" s="10" t="s">
        <v>31</v>
      </c>
      <c r="H90" s="11" t="n">
        <v>30</v>
      </c>
      <c r="I90" s="12" t="n">
        <v>11</v>
      </c>
    </row>
    <row r="91" customFormat="false" ht="24" hidden="false" customHeight="false" outlineLevel="0" collapsed="false">
      <c r="A91" s="6" t="s">
        <v>82</v>
      </c>
      <c r="B91" s="7" t="str">
        <f aca="false">CONCATENATE(A91," - ",F91)</f>
        <v>3.3.90.30.28.01.0042.000017-01 - 112</v>
      </c>
      <c r="C91" s="8" t="str">
        <f aca="false">LEFT(D91,SEARCH(",",D91,1)-1)</f>
        <v>PROTETOR AURICULAR</v>
      </c>
      <c r="D91" s="9" t="s">
        <v>83</v>
      </c>
      <c r="E91" s="10" t="s">
        <v>15</v>
      </c>
      <c r="F91" s="10" t="n">
        <v>112</v>
      </c>
      <c r="G91" s="10" t="s">
        <v>79</v>
      </c>
      <c r="H91" s="11" t="n">
        <v>114</v>
      </c>
      <c r="I91" s="12" t="n">
        <v>0</v>
      </c>
    </row>
    <row r="92" customFormat="false" ht="24" hidden="false" customHeight="false" outlineLevel="0" collapsed="false">
      <c r="A92" s="6" t="s">
        <v>54</v>
      </c>
      <c r="B92" s="7" t="str">
        <f aca="false">CONCATENATE(A92," - ",F92)</f>
        <v>3.3.90.30.28.01.0068.000024-01 - 131</v>
      </c>
      <c r="C92" s="8" t="str">
        <f aca="false">LEFT(D92,SEARCH(",",D92,1)-1)</f>
        <v>ÓCULOS DE PROTEÇÃO fumê</v>
      </c>
      <c r="D92" s="9" t="s">
        <v>55</v>
      </c>
      <c r="E92" s="10" t="s">
        <v>15</v>
      </c>
      <c r="F92" s="10" t="n">
        <v>131</v>
      </c>
      <c r="G92" s="10" t="s">
        <v>31</v>
      </c>
      <c r="H92" s="11" t="n">
        <v>30</v>
      </c>
      <c r="I92" s="12" t="n">
        <v>22</v>
      </c>
    </row>
    <row r="93" customFormat="false" ht="24" hidden="false" customHeight="false" outlineLevel="0" collapsed="false">
      <c r="A93" s="6" t="s">
        <v>34</v>
      </c>
      <c r="B93" s="7" t="str">
        <f aca="false">CONCATENATE(A93," - ",F93)</f>
        <v>3.3.90.30.28.01.0254.000007-01 - 131</v>
      </c>
      <c r="C93" s="8" t="str">
        <f aca="false">LEFT(D93,SEARCH(",",D93,1)-1)</f>
        <v>BONÉ </v>
      </c>
      <c r="D93" s="9" t="s">
        <v>35</v>
      </c>
      <c r="E93" s="10" t="s">
        <v>15</v>
      </c>
      <c r="F93" s="10" t="n">
        <v>131</v>
      </c>
      <c r="G93" s="10" t="s">
        <v>31</v>
      </c>
      <c r="H93" s="11" t="n">
        <v>35</v>
      </c>
      <c r="I93" s="12" t="n">
        <v>35</v>
      </c>
    </row>
    <row r="94" customFormat="false" ht="24" hidden="false" customHeight="false" outlineLevel="0" collapsed="false">
      <c r="A94" s="6" t="s">
        <v>82</v>
      </c>
      <c r="B94" s="7" t="str">
        <f aca="false">CONCATENATE(A94," - ",F94)</f>
        <v>3.3.90.30.28.01.0042.000017-01 - 113</v>
      </c>
      <c r="C94" s="8" t="str">
        <f aca="false">LEFT(D94,SEARCH(",",D94,1)-1)</f>
        <v>PROTETOR AURICULAR</v>
      </c>
      <c r="D94" s="9" t="s">
        <v>83</v>
      </c>
      <c r="E94" s="10" t="s">
        <v>15</v>
      </c>
      <c r="F94" s="10" t="n">
        <v>113</v>
      </c>
      <c r="G94" s="10" t="s">
        <v>28</v>
      </c>
      <c r="H94" s="11" t="n">
        <v>200</v>
      </c>
      <c r="I94" s="12" t="n">
        <v>0</v>
      </c>
    </row>
    <row r="95" customFormat="false" ht="36" hidden="false" customHeight="false" outlineLevel="0" collapsed="false">
      <c r="A95" s="6" t="s">
        <v>36</v>
      </c>
      <c r="B95" s="7" t="str">
        <f aca="false">CONCATENATE(A95," - ",F95)</f>
        <v>3.3.90.30.23.04.0231.000012-01 - 131</v>
      </c>
      <c r="C95" s="8" t="str">
        <f aca="false">LEFT(D95,SEARCH(",",D95,1)-1)</f>
        <v>CAMISETA ADULTO</v>
      </c>
      <c r="D95" s="9" t="s">
        <v>37</v>
      </c>
      <c r="E95" s="10" t="s">
        <v>15</v>
      </c>
      <c r="F95" s="10" t="n">
        <v>131</v>
      </c>
      <c r="G95" s="10" t="s">
        <v>31</v>
      </c>
      <c r="H95" s="11" t="n">
        <v>60</v>
      </c>
      <c r="I95" s="12" t="n">
        <v>60</v>
      </c>
    </row>
    <row r="96" customFormat="false" ht="24" hidden="false" customHeight="false" outlineLevel="0" collapsed="false">
      <c r="A96" s="6" t="s">
        <v>82</v>
      </c>
      <c r="B96" s="7" t="str">
        <f aca="false">CONCATENATE(A96," - ",F96)</f>
        <v>3.3.90.30.28.01.0042.000017-01 - 131</v>
      </c>
      <c r="C96" s="8" t="str">
        <f aca="false">LEFT(D96,SEARCH(",",D96,1)-1)</f>
        <v>PROTETOR AURICULAR</v>
      </c>
      <c r="D96" s="9" t="s">
        <v>83</v>
      </c>
      <c r="E96" s="10" t="s">
        <v>15</v>
      </c>
      <c r="F96" s="10" t="n">
        <v>131</v>
      </c>
      <c r="G96" s="10" t="s">
        <v>31</v>
      </c>
      <c r="H96" s="11" t="n">
        <v>30</v>
      </c>
      <c r="I96" s="12" t="n">
        <v>0</v>
      </c>
    </row>
    <row r="97" customFormat="false" ht="24" hidden="false" customHeight="false" outlineLevel="0" collapsed="false">
      <c r="A97" s="6" t="s">
        <v>82</v>
      </c>
      <c r="B97" s="7" t="str">
        <f aca="false">CONCATENATE(A97," - ",F97)</f>
        <v>3.3.90.30.28.01.0042.000017-01 - 132</v>
      </c>
      <c r="C97" s="8" t="str">
        <f aca="false">LEFT(D97,SEARCH(",",D97,1)-1)</f>
        <v>PROTETOR AURICULAR</v>
      </c>
      <c r="D97" s="9" t="s">
        <v>83</v>
      </c>
      <c r="E97" s="10" t="s">
        <v>15</v>
      </c>
      <c r="F97" s="10" t="n">
        <v>132</v>
      </c>
      <c r="G97" s="10" t="s">
        <v>40</v>
      </c>
      <c r="H97" s="11" t="n">
        <v>100</v>
      </c>
      <c r="I97" s="12" t="n">
        <v>0</v>
      </c>
    </row>
    <row r="98" customFormat="false" ht="24" hidden="false" customHeight="false" outlineLevel="0" collapsed="false">
      <c r="A98" s="6" t="s">
        <v>82</v>
      </c>
      <c r="B98" s="7" t="str">
        <f aca="false">CONCATENATE(A98," - ",F98)</f>
        <v>3.3.90.30.28.01.0042.000017-01 - 135</v>
      </c>
      <c r="C98" s="8" t="str">
        <f aca="false">LEFT(D98,SEARCH(",",D98,1)-1)</f>
        <v>PROTETOR AURICULAR</v>
      </c>
      <c r="D98" s="9" t="s">
        <v>83</v>
      </c>
      <c r="E98" s="10" t="s">
        <v>15</v>
      </c>
      <c r="F98" s="10" t="n">
        <v>135</v>
      </c>
      <c r="G98" s="10" t="s">
        <v>51</v>
      </c>
      <c r="H98" s="11" t="n">
        <v>50</v>
      </c>
      <c r="I98" s="12" t="n">
        <v>0</v>
      </c>
    </row>
    <row r="99" customFormat="false" ht="24" hidden="false" customHeight="false" outlineLevel="0" collapsed="false">
      <c r="A99" s="6" t="s">
        <v>82</v>
      </c>
      <c r="B99" s="7" t="str">
        <f aca="false">CONCATENATE(A99," - ",F99)</f>
        <v>3.3.90.30.28.01.0042.000017-01 - 136</v>
      </c>
      <c r="C99" s="8" t="str">
        <f aca="false">LEFT(D99,SEARCH(",",D99,1)-1)</f>
        <v>PROTETOR AURICULAR</v>
      </c>
      <c r="D99" s="9" t="s">
        <v>83</v>
      </c>
      <c r="E99" s="10" t="s">
        <v>15</v>
      </c>
      <c r="F99" s="10" t="n">
        <v>136</v>
      </c>
      <c r="G99" s="10" t="s">
        <v>52</v>
      </c>
      <c r="H99" s="11" t="n">
        <v>25</v>
      </c>
      <c r="I99" s="12" t="n">
        <v>0</v>
      </c>
    </row>
    <row r="100" customFormat="false" ht="24" hidden="false" customHeight="false" outlineLevel="0" collapsed="false">
      <c r="A100" s="6" t="s">
        <v>38</v>
      </c>
      <c r="B100" s="7" t="str">
        <f aca="false">CONCATENATE(A100," - ",F100)</f>
        <v>3.3.90.30.28.01.0068.000023-01 - 132</v>
      </c>
      <c r="C100" s="8" t="str">
        <f aca="false">LEFT(D100,SEARCH(",",D100,1)-1)</f>
        <v>ÓCULOS DE PROTEÇÃO incolor</v>
      </c>
      <c r="D100" s="9" t="s">
        <v>39</v>
      </c>
      <c r="E100" s="10" t="s">
        <v>15</v>
      </c>
      <c r="F100" s="10" t="n">
        <v>132</v>
      </c>
      <c r="G100" s="10" t="s">
        <v>40</v>
      </c>
      <c r="H100" s="11" t="n">
        <v>20</v>
      </c>
      <c r="I100" s="12" t="n">
        <v>20</v>
      </c>
    </row>
    <row r="101" customFormat="false" ht="24" hidden="false" customHeight="false" outlineLevel="0" collapsed="false">
      <c r="A101" s="6" t="s">
        <v>54</v>
      </c>
      <c r="B101" s="7" t="str">
        <f aca="false">CONCATENATE(A101," - ",F101)</f>
        <v>3.3.90.30.28.01.0068.000024-01 - 132</v>
      </c>
      <c r="C101" s="8" t="str">
        <f aca="false">LEFT(D101,SEARCH(",",D101,1)-1)</f>
        <v>ÓCULOS DE PROTEÇÃO fumê</v>
      </c>
      <c r="D101" s="9" t="s">
        <v>55</v>
      </c>
      <c r="E101" s="10" t="s">
        <v>15</v>
      </c>
      <c r="F101" s="10" t="n">
        <v>132</v>
      </c>
      <c r="G101" s="10" t="s">
        <v>40</v>
      </c>
      <c r="H101" s="11" t="n">
        <v>20</v>
      </c>
      <c r="I101" s="12" t="n">
        <v>20</v>
      </c>
    </row>
    <row r="102" customFormat="false" ht="24" hidden="false" customHeight="false" outlineLevel="0" collapsed="false">
      <c r="A102" s="6" t="s">
        <v>82</v>
      </c>
      <c r="B102" s="7" t="str">
        <f aca="false">CONCATENATE(A102," - ",F102)</f>
        <v>3.3.90.30.28.01.0042.000017-01 - 137</v>
      </c>
      <c r="C102" s="8" t="str">
        <f aca="false">LEFT(D102,SEARCH(",",D102,1)-1)</f>
        <v>PROTETOR AURICULAR</v>
      </c>
      <c r="D102" s="9" t="s">
        <v>83</v>
      </c>
      <c r="E102" s="10" t="s">
        <v>15</v>
      </c>
      <c r="F102" s="10" t="n">
        <v>137</v>
      </c>
      <c r="G102" s="10" t="s">
        <v>53</v>
      </c>
      <c r="H102" s="11" t="n">
        <v>50</v>
      </c>
      <c r="I102" s="12" t="n">
        <v>0</v>
      </c>
    </row>
    <row r="103" customFormat="false" ht="36" hidden="false" customHeight="false" outlineLevel="0" collapsed="false">
      <c r="A103" s="6" t="s">
        <v>59</v>
      </c>
      <c r="B103" s="7" t="str">
        <f aca="false">CONCATENATE(A103," - ",F103)</f>
        <v>3.3.90.30.23.02.0114.000005-01 - 132</v>
      </c>
      <c r="C103" s="8" t="str">
        <f aca="false">LEFT(D103,SEARCH(",",D103,1)-1)</f>
        <v>JAQUETA</v>
      </c>
      <c r="D103" s="9" t="s">
        <v>60</v>
      </c>
      <c r="E103" s="10" t="s">
        <v>15</v>
      </c>
      <c r="F103" s="10" t="n">
        <v>132</v>
      </c>
      <c r="G103" s="10" t="s">
        <v>40</v>
      </c>
      <c r="H103" s="11" t="n">
        <v>50</v>
      </c>
      <c r="I103" s="12" t="n">
        <v>0</v>
      </c>
    </row>
    <row r="104" customFormat="false" ht="24" hidden="false" customHeight="false" outlineLevel="0" collapsed="false">
      <c r="A104" s="6" t="s">
        <v>34</v>
      </c>
      <c r="B104" s="7" t="str">
        <f aca="false">CONCATENATE(A104," - ",F104)</f>
        <v>3.3.90.30.28.01.0254.000007-01 - 132</v>
      </c>
      <c r="C104" s="8" t="str">
        <f aca="false">LEFT(D104,SEARCH(",",D104,1)-1)</f>
        <v>BONÉ </v>
      </c>
      <c r="D104" s="9" t="s">
        <v>35</v>
      </c>
      <c r="E104" s="10" t="s">
        <v>15</v>
      </c>
      <c r="F104" s="10" t="n">
        <v>132</v>
      </c>
      <c r="G104" s="10" t="s">
        <v>40</v>
      </c>
      <c r="H104" s="11" t="n">
        <v>50</v>
      </c>
      <c r="I104" s="12" t="n">
        <v>50</v>
      </c>
    </row>
    <row r="105" customFormat="false" ht="24" hidden="false" customHeight="false" outlineLevel="0" collapsed="false">
      <c r="A105" s="6" t="s">
        <v>82</v>
      </c>
      <c r="B105" s="7" t="str">
        <f aca="false">CONCATENATE(A105," - ",F105)</f>
        <v>3.3.90.30.28.01.0042.000017-01 - 138</v>
      </c>
      <c r="C105" s="8" t="str">
        <f aca="false">LEFT(D105,SEARCH(",",D105,1)-1)</f>
        <v>PROTETOR AURICULAR</v>
      </c>
      <c r="D105" s="9" t="s">
        <v>83</v>
      </c>
      <c r="E105" s="10" t="s">
        <v>15</v>
      </c>
      <c r="F105" s="10" t="n">
        <v>138</v>
      </c>
      <c r="G105" s="10" t="s">
        <v>87</v>
      </c>
      <c r="H105" s="11" t="n">
        <v>5</v>
      </c>
      <c r="I105" s="12" t="n">
        <v>0</v>
      </c>
    </row>
    <row r="106" customFormat="false" ht="24" hidden="false" customHeight="false" outlineLevel="0" collapsed="false">
      <c r="A106" s="6" t="s">
        <v>82</v>
      </c>
      <c r="B106" s="7" t="str">
        <f aca="false">CONCATENATE(A106," - ",F106)</f>
        <v>3.3.90.30.28.01.0042.000017-01 - 143</v>
      </c>
      <c r="C106" s="8" t="str">
        <f aca="false">LEFT(D106,SEARCH(",",D106,1)-1)</f>
        <v>PROTETOR AURICULAR</v>
      </c>
      <c r="D106" s="9" t="s">
        <v>83</v>
      </c>
      <c r="E106" s="10" t="s">
        <v>15</v>
      </c>
      <c r="F106" s="10" t="n">
        <v>143</v>
      </c>
      <c r="G106" s="10" t="s">
        <v>57</v>
      </c>
      <c r="H106" s="11" t="n">
        <v>30</v>
      </c>
      <c r="I106" s="12" t="n">
        <v>0</v>
      </c>
    </row>
    <row r="107" customFormat="false" ht="36" hidden="false" customHeight="false" outlineLevel="0" collapsed="false">
      <c r="A107" s="6" t="s">
        <v>36</v>
      </c>
      <c r="B107" s="7" t="str">
        <f aca="false">CONCATENATE(A107," - ",F107)</f>
        <v>3.3.90.30.23.04.0231.000012-01 - 132</v>
      </c>
      <c r="C107" s="8" t="str">
        <f aca="false">LEFT(D107,SEARCH(",",D107,1)-1)</f>
        <v>CAMISETA ADULTO</v>
      </c>
      <c r="D107" s="9" t="s">
        <v>37</v>
      </c>
      <c r="E107" s="10" t="s">
        <v>15</v>
      </c>
      <c r="F107" s="10" t="n">
        <v>132</v>
      </c>
      <c r="G107" s="10" t="s">
        <v>40</v>
      </c>
      <c r="H107" s="11" t="n">
        <v>100</v>
      </c>
      <c r="I107" s="12" t="n">
        <v>100</v>
      </c>
    </row>
    <row r="108" customFormat="false" ht="24" hidden="false" customHeight="false" outlineLevel="0" collapsed="false">
      <c r="A108" s="6" t="s">
        <v>82</v>
      </c>
      <c r="B108" s="7" t="str">
        <f aca="false">CONCATENATE(A108," - ",F108)</f>
        <v>3.3.90.30.28.01.0042.000017-01 - 144</v>
      </c>
      <c r="C108" s="8" t="str">
        <f aca="false">LEFT(D108,SEARCH(",",D108,1)-1)</f>
        <v>PROTETOR AURICULAR</v>
      </c>
      <c r="D108" s="9" t="s">
        <v>83</v>
      </c>
      <c r="E108" s="10" t="s">
        <v>15</v>
      </c>
      <c r="F108" s="10" t="n">
        <v>144</v>
      </c>
      <c r="G108" s="10" t="s">
        <v>88</v>
      </c>
      <c r="H108" s="11" t="n">
        <v>100</v>
      </c>
      <c r="I108" s="12" t="n">
        <v>0</v>
      </c>
    </row>
    <row r="109" customFormat="false" ht="24" hidden="false" customHeight="false" outlineLevel="0" collapsed="false">
      <c r="A109" s="6" t="s">
        <v>82</v>
      </c>
      <c r="B109" s="7" t="str">
        <f aca="false">CONCATENATE(A109," - ",F109)</f>
        <v>3.3.90.30.28.01.0042.000017-01 - 146</v>
      </c>
      <c r="C109" s="8" t="str">
        <f aca="false">LEFT(D109,SEARCH(",",D109,1)-1)</f>
        <v>PROTETOR AURICULAR</v>
      </c>
      <c r="D109" s="9" t="s">
        <v>83</v>
      </c>
      <c r="E109" s="10" t="s">
        <v>15</v>
      </c>
      <c r="F109" s="10" t="n">
        <v>146</v>
      </c>
      <c r="G109" s="10" t="s">
        <v>58</v>
      </c>
      <c r="H109" s="11" t="n">
        <v>24</v>
      </c>
      <c r="I109" s="12" t="n">
        <v>0</v>
      </c>
    </row>
    <row r="110" customFormat="false" ht="24" hidden="false" customHeight="false" outlineLevel="0" collapsed="false">
      <c r="A110" s="6" t="s">
        <v>82</v>
      </c>
      <c r="B110" s="7" t="str">
        <f aca="false">CONCATENATE(A110," - ",F110)</f>
        <v>3.3.90.30.28.01.0042.000017-01 - 147</v>
      </c>
      <c r="C110" s="8" t="str">
        <f aca="false">LEFT(D110,SEARCH(",",D110,1)-1)</f>
        <v>PROTETOR AURICULAR</v>
      </c>
      <c r="D110" s="9" t="s">
        <v>83</v>
      </c>
      <c r="E110" s="10" t="s">
        <v>15</v>
      </c>
      <c r="F110" s="10" t="n">
        <v>147</v>
      </c>
      <c r="G110" s="10" t="s">
        <v>61</v>
      </c>
      <c r="H110" s="11" t="n">
        <v>100</v>
      </c>
      <c r="I110" s="12" t="n">
        <v>0</v>
      </c>
    </row>
    <row r="111" customFormat="false" ht="36" hidden="false" customHeight="false" outlineLevel="0" collapsed="false">
      <c r="A111" s="6" t="s">
        <v>18</v>
      </c>
      <c r="B111" s="7" t="str">
        <f aca="false">CONCATENATE(A111," - ",F111)</f>
        <v>3.3.90.30.23.04.0210.000003-01 - 133</v>
      </c>
      <c r="C111" s="8" t="str">
        <f aca="false">LEFT(D111,SEARCH(",",D111,1)-1)</f>
        <v>CINTO</v>
      </c>
      <c r="D111" s="9" t="s">
        <v>19</v>
      </c>
      <c r="E111" s="10" t="s">
        <v>15</v>
      </c>
      <c r="F111" s="10" t="n">
        <v>133</v>
      </c>
      <c r="G111" s="10" t="s">
        <v>50</v>
      </c>
      <c r="H111" s="11" t="n">
        <v>5</v>
      </c>
      <c r="I111" s="12" t="n">
        <v>0</v>
      </c>
    </row>
    <row r="112" customFormat="false" ht="24" hidden="false" customHeight="false" outlineLevel="0" collapsed="false">
      <c r="A112" s="6" t="s">
        <v>82</v>
      </c>
      <c r="B112" s="7" t="str">
        <f aca="false">CONCATENATE(A112," - ",F112)</f>
        <v>3.3.90.30.28.01.0042.000017-01 - 148</v>
      </c>
      <c r="C112" s="8" t="str">
        <f aca="false">LEFT(D112,SEARCH(",",D112,1)-1)</f>
        <v>PROTETOR AURICULAR</v>
      </c>
      <c r="D112" s="9" t="s">
        <v>83</v>
      </c>
      <c r="E112" s="10" t="s">
        <v>15</v>
      </c>
      <c r="F112" s="10" t="n">
        <v>148</v>
      </c>
      <c r="G112" s="10" t="s">
        <v>62</v>
      </c>
      <c r="H112" s="11" t="n">
        <v>30</v>
      </c>
      <c r="I112" s="12" t="n">
        <v>0</v>
      </c>
    </row>
    <row r="113" customFormat="false" ht="24" hidden="false" customHeight="false" outlineLevel="0" collapsed="false">
      <c r="A113" s="6" t="s">
        <v>38</v>
      </c>
      <c r="B113" s="7" t="str">
        <f aca="false">CONCATENATE(A113," - ",F113)</f>
        <v>3.3.90.30.28.01.0068.000023-01 - 133</v>
      </c>
      <c r="C113" s="8" t="str">
        <f aca="false">LEFT(D113,SEARCH(",",D113,1)-1)</f>
        <v>ÓCULOS DE PROTEÇÃO incolor</v>
      </c>
      <c r="D113" s="9" t="s">
        <v>39</v>
      </c>
      <c r="E113" s="10" t="s">
        <v>15</v>
      </c>
      <c r="F113" s="10" t="n">
        <v>133</v>
      </c>
      <c r="G113" s="10" t="s">
        <v>50</v>
      </c>
      <c r="H113" s="11" t="n">
        <v>10</v>
      </c>
      <c r="I113" s="12" t="n">
        <v>10</v>
      </c>
    </row>
    <row r="114" customFormat="false" ht="24" hidden="false" customHeight="false" outlineLevel="0" collapsed="false">
      <c r="A114" s="6" t="s">
        <v>54</v>
      </c>
      <c r="B114" s="7" t="str">
        <f aca="false">CONCATENATE(A114," - ",F114)</f>
        <v>3.3.90.30.28.01.0068.000024-01 - 133</v>
      </c>
      <c r="C114" s="8" t="str">
        <f aca="false">LEFT(D114,SEARCH(",",D114,1)-1)</f>
        <v>ÓCULOS DE PROTEÇÃO fumê</v>
      </c>
      <c r="D114" s="9" t="s">
        <v>55</v>
      </c>
      <c r="E114" s="10" t="s">
        <v>15</v>
      </c>
      <c r="F114" s="10" t="n">
        <v>133</v>
      </c>
      <c r="G114" s="10" t="s">
        <v>50</v>
      </c>
      <c r="H114" s="11" t="n">
        <v>10</v>
      </c>
      <c r="I114" s="12" t="n">
        <v>10</v>
      </c>
    </row>
    <row r="115" customFormat="false" ht="24" hidden="false" customHeight="false" outlineLevel="0" collapsed="false">
      <c r="A115" s="6" t="s">
        <v>82</v>
      </c>
      <c r="B115" s="7" t="str">
        <f aca="false">CONCATENATE(A115," - ",F115)</f>
        <v>3.3.90.30.28.01.0042.000017-01 - 149</v>
      </c>
      <c r="C115" s="8" t="str">
        <f aca="false">LEFT(D115,SEARCH(",",D115,1)-1)</f>
        <v>PROTETOR AURICULAR</v>
      </c>
      <c r="D115" s="9" t="s">
        <v>83</v>
      </c>
      <c r="E115" s="10" t="s">
        <v>15</v>
      </c>
      <c r="F115" s="10" t="n">
        <v>149</v>
      </c>
      <c r="G115" s="10" t="s">
        <v>89</v>
      </c>
      <c r="H115" s="11" t="n">
        <v>10</v>
      </c>
      <c r="I115" s="12" t="n">
        <v>0</v>
      </c>
    </row>
    <row r="116" customFormat="false" ht="36" hidden="false" customHeight="false" outlineLevel="0" collapsed="false">
      <c r="A116" s="6" t="s">
        <v>29</v>
      </c>
      <c r="B116" s="7" t="str">
        <f aca="false">CONCATENATE(A116," - ",F116)</f>
        <v>3.3.90.30.27.01.0005.000007-01 - 133</v>
      </c>
      <c r="C116" s="8" t="str">
        <f aca="false">LEFT(D116,SEARCH(",",D116,1)-1)</f>
        <v>CANTIL</v>
      </c>
      <c r="D116" s="9" t="s">
        <v>30</v>
      </c>
      <c r="E116" s="10" t="s">
        <v>15</v>
      </c>
      <c r="F116" s="10" t="n">
        <v>133</v>
      </c>
      <c r="G116" s="10" t="s">
        <v>50</v>
      </c>
      <c r="H116" s="11" t="n">
        <v>20</v>
      </c>
      <c r="I116" s="12" t="n">
        <v>20</v>
      </c>
    </row>
    <row r="117" customFormat="false" ht="24" hidden="false" customHeight="false" outlineLevel="0" collapsed="false">
      <c r="A117" s="6" t="s">
        <v>82</v>
      </c>
      <c r="B117" s="7" t="str">
        <f aca="false">CONCATENATE(A117," - ",F117)</f>
        <v>3.3.90.30.28.01.0042.000017-01 - 150</v>
      </c>
      <c r="C117" s="8" t="str">
        <f aca="false">LEFT(D117,SEARCH(",",D117,1)-1)</f>
        <v>PROTETOR AURICULAR</v>
      </c>
      <c r="D117" s="9" t="s">
        <v>83</v>
      </c>
      <c r="E117" s="10" t="s">
        <v>15</v>
      </c>
      <c r="F117" s="10" t="n">
        <v>150</v>
      </c>
      <c r="G117" s="10" t="s">
        <v>90</v>
      </c>
      <c r="H117" s="11" t="n">
        <v>50</v>
      </c>
      <c r="I117" s="12" t="n">
        <v>0</v>
      </c>
    </row>
    <row r="118" customFormat="false" ht="24" hidden="false" customHeight="false" outlineLevel="0" collapsed="false">
      <c r="A118" s="6" t="s">
        <v>26</v>
      </c>
      <c r="B118" s="7" t="str">
        <f aca="false">CONCATENATE(A118," - ",F118)</f>
        <v>3.3.90.30.23.02.0005.000039-01 - 133</v>
      </c>
      <c r="C118" s="8" t="str">
        <f aca="false">LEFT(D118,SEARCH(",",D118,1)-1)</f>
        <v>JALECO UNISSEX</v>
      </c>
      <c r="D118" s="9" t="s">
        <v>27</v>
      </c>
      <c r="E118" s="10" t="s">
        <v>15</v>
      </c>
      <c r="F118" s="10" t="n">
        <v>133</v>
      </c>
      <c r="G118" s="10" t="s">
        <v>50</v>
      </c>
      <c r="H118" s="11" t="n">
        <v>50</v>
      </c>
      <c r="I118" s="12" t="n">
        <v>50</v>
      </c>
    </row>
    <row r="119" customFormat="false" ht="36" hidden="false" customHeight="false" outlineLevel="0" collapsed="false">
      <c r="A119" s="6" t="s">
        <v>36</v>
      </c>
      <c r="B119" s="7" t="str">
        <f aca="false">CONCATENATE(A119," - ",F119)</f>
        <v>3.3.90.30.23.04.0231.000012-01 - 133</v>
      </c>
      <c r="C119" s="8" t="str">
        <f aca="false">LEFT(D119,SEARCH(",",D119,1)-1)</f>
        <v>CAMISETA ADULTO</v>
      </c>
      <c r="D119" s="9" t="s">
        <v>37</v>
      </c>
      <c r="E119" s="10" t="s">
        <v>15</v>
      </c>
      <c r="F119" s="10" t="n">
        <v>133</v>
      </c>
      <c r="G119" s="10" t="s">
        <v>50</v>
      </c>
      <c r="H119" s="11" t="n">
        <v>50</v>
      </c>
      <c r="I119" s="12" t="n">
        <v>50</v>
      </c>
    </row>
    <row r="120" customFormat="false" ht="24" hidden="false" customHeight="false" outlineLevel="0" collapsed="false">
      <c r="A120" s="6" t="s">
        <v>82</v>
      </c>
      <c r="B120" s="7" t="str">
        <f aca="false">CONCATENATE(A120," - ",F120)</f>
        <v>3.3.90.30.28.01.0042.000017-01 - 195</v>
      </c>
      <c r="C120" s="8" t="str">
        <f aca="false">LEFT(D120,SEARCH(",",D120,1)-1)</f>
        <v>PROTETOR AURICULAR</v>
      </c>
      <c r="D120" s="9" t="s">
        <v>83</v>
      </c>
      <c r="E120" s="10" t="s">
        <v>15</v>
      </c>
      <c r="F120" s="10" t="n">
        <v>195</v>
      </c>
      <c r="G120" s="10" t="s">
        <v>63</v>
      </c>
      <c r="H120" s="11" t="n">
        <v>20</v>
      </c>
      <c r="I120" s="12" t="n">
        <v>0</v>
      </c>
    </row>
    <row r="121" customFormat="false" ht="24" hidden="false" customHeight="false" outlineLevel="0" collapsed="false">
      <c r="A121" s="6" t="s">
        <v>82</v>
      </c>
      <c r="B121" s="7" t="str">
        <f aca="false">CONCATENATE(A121," - ",F121)</f>
        <v>3.3.90.30.28.01.0042.000017-01 - 300</v>
      </c>
      <c r="C121" s="8" t="str">
        <f aca="false">LEFT(D121,SEARCH(",",D121,1)-1)</f>
        <v>PROTETOR AURICULAR</v>
      </c>
      <c r="D121" s="9" t="s">
        <v>83</v>
      </c>
      <c r="E121" s="10" t="s">
        <v>15</v>
      </c>
      <c r="F121" s="10" t="n">
        <v>300</v>
      </c>
      <c r="G121" s="10" t="s">
        <v>67</v>
      </c>
      <c r="H121" s="11" t="n">
        <v>60</v>
      </c>
      <c r="I121" s="12" t="n">
        <v>0</v>
      </c>
    </row>
    <row r="122" customFormat="false" ht="24" hidden="false" customHeight="false" outlineLevel="0" collapsed="false">
      <c r="A122" s="6" t="s">
        <v>82</v>
      </c>
      <c r="B122" s="7" t="str">
        <f aca="false">CONCATENATE(A122," - ",F122)</f>
        <v>3.3.90.30.28.01.0042.000017-01 - 301</v>
      </c>
      <c r="C122" s="8" t="str">
        <f aca="false">LEFT(D122,SEARCH(",",D122,1)-1)</f>
        <v>PROTETOR AURICULAR</v>
      </c>
      <c r="D122" s="9" t="s">
        <v>83</v>
      </c>
      <c r="E122" s="10" t="s">
        <v>15</v>
      </c>
      <c r="F122" s="10" t="n">
        <v>301</v>
      </c>
      <c r="G122" s="10" t="s">
        <v>91</v>
      </c>
      <c r="H122" s="11" t="n">
        <v>9</v>
      </c>
      <c r="I122" s="12" t="n">
        <v>0</v>
      </c>
    </row>
    <row r="123" customFormat="false" ht="24" hidden="false" customHeight="false" outlineLevel="0" collapsed="false">
      <c r="A123" s="6" t="s">
        <v>34</v>
      </c>
      <c r="B123" s="7" t="str">
        <f aca="false">CONCATENATE(A123," - ",F123)</f>
        <v>3.3.90.30.28.01.0254.000007-01 - 133</v>
      </c>
      <c r="C123" s="8" t="str">
        <f aca="false">LEFT(D123,SEARCH(",",D123,1)-1)</f>
        <v>BONÉ </v>
      </c>
      <c r="D123" s="9" t="s">
        <v>35</v>
      </c>
      <c r="E123" s="10" t="s">
        <v>15</v>
      </c>
      <c r="F123" s="10" t="n">
        <v>133</v>
      </c>
      <c r="G123" s="10" t="s">
        <v>50</v>
      </c>
      <c r="H123" s="11" t="n">
        <v>50</v>
      </c>
      <c r="I123" s="12" t="n">
        <v>50</v>
      </c>
    </row>
    <row r="124" customFormat="false" ht="24" hidden="false" customHeight="false" outlineLevel="0" collapsed="false">
      <c r="A124" s="6" t="s">
        <v>82</v>
      </c>
      <c r="B124" s="7" t="str">
        <f aca="false">CONCATENATE(A124," - ",F124)</f>
        <v>3.3.90.30.28.01.0042.000017-01 - 304</v>
      </c>
      <c r="C124" s="8" t="str">
        <f aca="false">LEFT(D124,SEARCH(",",D124,1)-1)</f>
        <v>PROTETOR AURICULAR</v>
      </c>
      <c r="D124" s="9" t="s">
        <v>83</v>
      </c>
      <c r="E124" s="10" t="s">
        <v>15</v>
      </c>
      <c r="F124" s="10" t="n">
        <v>304</v>
      </c>
      <c r="G124" s="10" t="s">
        <v>68</v>
      </c>
      <c r="H124" s="11" t="n">
        <v>10</v>
      </c>
      <c r="I124" s="12" t="n">
        <v>0</v>
      </c>
    </row>
    <row r="125" customFormat="false" ht="24" hidden="false" customHeight="false" outlineLevel="0" collapsed="false">
      <c r="A125" s="6" t="s">
        <v>82</v>
      </c>
      <c r="B125" s="7" t="str">
        <f aca="false">CONCATENATE(A125," - ",F125)</f>
        <v>3.3.90.30.28.01.0042.000017-01 - 305</v>
      </c>
      <c r="C125" s="8" t="str">
        <f aca="false">LEFT(D125,SEARCH(",",D125,1)-1)</f>
        <v>PROTETOR AURICULAR</v>
      </c>
      <c r="D125" s="9" t="s">
        <v>83</v>
      </c>
      <c r="E125" s="10" t="s">
        <v>15</v>
      </c>
      <c r="F125" s="10" t="n">
        <v>305</v>
      </c>
      <c r="G125" s="10" t="s">
        <v>69</v>
      </c>
      <c r="H125" s="11" t="n">
        <v>50</v>
      </c>
      <c r="I125" s="12" t="n">
        <v>0</v>
      </c>
    </row>
    <row r="126" customFormat="false" ht="24" hidden="false" customHeight="false" outlineLevel="0" collapsed="false">
      <c r="A126" s="6" t="s">
        <v>82</v>
      </c>
      <c r="B126" s="7" t="str">
        <f aca="false">CONCATENATE(A126," - ",F126)</f>
        <v>3.3.90.30.28.01.0042.000017-01 - 306</v>
      </c>
      <c r="C126" s="8" t="str">
        <f aca="false">LEFT(D126,SEARCH(",",D126,1)-1)</f>
        <v>PROTETOR AURICULAR</v>
      </c>
      <c r="D126" s="9" t="s">
        <v>83</v>
      </c>
      <c r="E126" s="10" t="s">
        <v>15</v>
      </c>
      <c r="F126" s="10" t="n">
        <v>306</v>
      </c>
      <c r="G126" s="10" t="s">
        <v>70</v>
      </c>
      <c r="H126" s="11" t="n">
        <v>20</v>
      </c>
      <c r="I126" s="12" t="n">
        <v>0</v>
      </c>
    </row>
    <row r="127" customFormat="false" ht="24" hidden="false" customHeight="false" outlineLevel="0" collapsed="false">
      <c r="A127" s="6" t="s">
        <v>82</v>
      </c>
      <c r="B127" s="7" t="str">
        <f aca="false">CONCATENATE(A127," - ",F127)</f>
        <v>3.3.90.30.28.01.0042.000017-01 - 307</v>
      </c>
      <c r="C127" s="8" t="str">
        <f aca="false">LEFT(D127,SEARCH(",",D127,1)-1)</f>
        <v>PROTETOR AURICULAR</v>
      </c>
      <c r="D127" s="9" t="s">
        <v>83</v>
      </c>
      <c r="E127" s="10" t="s">
        <v>15</v>
      </c>
      <c r="F127" s="10" t="n">
        <v>307</v>
      </c>
      <c r="G127" s="10" t="s">
        <v>72</v>
      </c>
      <c r="H127" s="11" t="n">
        <v>24</v>
      </c>
      <c r="I127" s="12" t="n">
        <v>0</v>
      </c>
    </row>
    <row r="128" customFormat="false" ht="24" hidden="false" customHeight="false" outlineLevel="0" collapsed="false">
      <c r="A128" s="6" t="s">
        <v>38</v>
      </c>
      <c r="B128" s="7" t="str">
        <f aca="false">CONCATENATE(A128," - ",F128)</f>
        <v>3.3.90.30.28.01.0068.000023-01 - 135</v>
      </c>
      <c r="C128" s="8" t="str">
        <f aca="false">LEFT(D128,SEARCH(",",D128,1)-1)</f>
        <v>ÓCULOS DE PROTEÇÃO incolor</v>
      </c>
      <c r="D128" s="9" t="s">
        <v>39</v>
      </c>
      <c r="E128" s="10" t="s">
        <v>15</v>
      </c>
      <c r="F128" s="10" t="n">
        <v>135</v>
      </c>
      <c r="G128" s="10" t="s">
        <v>51</v>
      </c>
      <c r="H128" s="11" t="n">
        <v>20</v>
      </c>
      <c r="I128" s="12" t="n">
        <v>20</v>
      </c>
    </row>
    <row r="129" customFormat="false" ht="24" hidden="false" customHeight="false" outlineLevel="0" collapsed="false">
      <c r="A129" s="6" t="s">
        <v>54</v>
      </c>
      <c r="B129" s="7" t="str">
        <f aca="false">CONCATENATE(A129," - ",F129)</f>
        <v>3.3.90.30.28.01.0068.000024-01 - 135</v>
      </c>
      <c r="C129" s="8" t="str">
        <f aca="false">LEFT(D129,SEARCH(",",D129,1)-1)</f>
        <v>ÓCULOS DE PROTEÇÃO fumê</v>
      </c>
      <c r="D129" s="9" t="s">
        <v>55</v>
      </c>
      <c r="E129" s="10" t="s">
        <v>15</v>
      </c>
      <c r="F129" s="10" t="n">
        <v>135</v>
      </c>
      <c r="G129" s="10" t="s">
        <v>51</v>
      </c>
      <c r="H129" s="11" t="n">
        <v>20</v>
      </c>
      <c r="I129" s="12" t="n">
        <v>0</v>
      </c>
    </row>
    <row r="130" customFormat="false" ht="36" hidden="false" customHeight="false" outlineLevel="0" collapsed="false">
      <c r="A130" s="6" t="s">
        <v>29</v>
      </c>
      <c r="B130" s="7" t="str">
        <f aca="false">CONCATENATE(A130," - ",F130)</f>
        <v>3.3.90.30.27.01.0005.000007-01 - 135</v>
      </c>
      <c r="C130" s="8" t="str">
        <f aca="false">LEFT(D130,SEARCH(",",D130,1)-1)</f>
        <v>CANTIL</v>
      </c>
      <c r="D130" s="9" t="s">
        <v>30</v>
      </c>
      <c r="E130" s="10" t="s">
        <v>15</v>
      </c>
      <c r="F130" s="10" t="n">
        <v>135</v>
      </c>
      <c r="G130" s="10" t="s">
        <v>51</v>
      </c>
      <c r="H130" s="11" t="n">
        <v>30</v>
      </c>
      <c r="I130" s="12" t="n">
        <v>0</v>
      </c>
    </row>
    <row r="131" customFormat="false" ht="24" hidden="false" customHeight="false" outlineLevel="0" collapsed="false">
      <c r="A131" s="6" t="s">
        <v>82</v>
      </c>
      <c r="B131" s="7" t="str">
        <f aca="false">CONCATENATE(A131," - ",F131)</f>
        <v>3.3.90.30.28.01.0042.000017-01 - 308</v>
      </c>
      <c r="C131" s="8" t="str">
        <f aca="false">LEFT(D131,SEARCH(",",D131,1)-1)</f>
        <v>PROTETOR AURICULAR</v>
      </c>
      <c r="D131" s="9" t="s">
        <v>83</v>
      </c>
      <c r="E131" s="10" t="s">
        <v>15</v>
      </c>
      <c r="F131" s="10" t="n">
        <v>308</v>
      </c>
      <c r="G131" s="10" t="s">
        <v>73</v>
      </c>
      <c r="H131" s="11" t="n">
        <v>200</v>
      </c>
      <c r="I131" s="12" t="n">
        <v>0</v>
      </c>
    </row>
    <row r="132" customFormat="false" ht="24" hidden="false" customHeight="false" outlineLevel="0" collapsed="false">
      <c r="A132" s="6" t="s">
        <v>82</v>
      </c>
      <c r="B132" s="7" t="str">
        <f aca="false">CONCATENATE(A132," - ",F132)</f>
        <v>3.3.90.30.28.01.0042.000017-01 - 309</v>
      </c>
      <c r="C132" s="8" t="str">
        <f aca="false">LEFT(D132,SEARCH(",",D132,1)-1)</f>
        <v>PROTETOR AURICULAR</v>
      </c>
      <c r="D132" s="9" t="s">
        <v>83</v>
      </c>
      <c r="E132" s="10" t="s">
        <v>15</v>
      </c>
      <c r="F132" s="10" t="n">
        <v>309</v>
      </c>
      <c r="G132" s="10" t="s">
        <v>92</v>
      </c>
      <c r="H132" s="11" t="n">
        <v>75</v>
      </c>
      <c r="I132" s="12" t="n">
        <v>0</v>
      </c>
    </row>
    <row r="133" customFormat="false" ht="24" hidden="false" customHeight="false" outlineLevel="0" collapsed="false">
      <c r="A133" s="6" t="s">
        <v>34</v>
      </c>
      <c r="B133" s="7" t="str">
        <f aca="false">CONCATENATE(A133," - ",F133)</f>
        <v>3.3.90.30.28.01.0254.000007-01 - 135</v>
      </c>
      <c r="C133" s="8" t="str">
        <f aca="false">LEFT(D133,SEARCH(",",D133,1)-1)</f>
        <v>BONÉ </v>
      </c>
      <c r="D133" s="9" t="s">
        <v>35</v>
      </c>
      <c r="E133" s="10" t="s">
        <v>15</v>
      </c>
      <c r="F133" s="10" t="n">
        <v>135</v>
      </c>
      <c r="G133" s="10" t="s">
        <v>51</v>
      </c>
      <c r="H133" s="11" t="n">
        <v>30</v>
      </c>
      <c r="I133" s="12" t="n">
        <v>0</v>
      </c>
    </row>
    <row r="134" customFormat="false" ht="24" hidden="false" customHeight="false" outlineLevel="0" collapsed="false">
      <c r="A134" s="6" t="s">
        <v>82</v>
      </c>
      <c r="B134" s="7" t="str">
        <f aca="false">CONCATENATE(A134," - ",F134)</f>
        <v>3.3.90.30.28.01.0042.000017-01 - 361</v>
      </c>
      <c r="C134" s="8" t="str">
        <f aca="false">LEFT(D134,SEARCH(",",D134,1)-1)</f>
        <v>PROTETOR AURICULAR</v>
      </c>
      <c r="D134" s="9" t="s">
        <v>83</v>
      </c>
      <c r="E134" s="10" t="s">
        <v>15</v>
      </c>
      <c r="F134" s="10" t="n">
        <v>361</v>
      </c>
      <c r="G134" s="10" t="s">
        <v>74</v>
      </c>
      <c r="H134" s="11" t="n">
        <v>66</v>
      </c>
      <c r="I134" s="12" t="n">
        <v>0</v>
      </c>
    </row>
    <row r="135" customFormat="false" ht="24" hidden="false" customHeight="false" outlineLevel="0" collapsed="false">
      <c r="A135" s="6" t="s">
        <v>26</v>
      </c>
      <c r="B135" s="7" t="str">
        <f aca="false">CONCATENATE(A135," - ",F135)</f>
        <v>3.3.90.30.23.02.0005.000039-01 - 136</v>
      </c>
      <c r="C135" s="8" t="str">
        <f aca="false">LEFT(D135,SEARCH(",",D135,1)-1)</f>
        <v>JALECO UNISSEX</v>
      </c>
      <c r="D135" s="9" t="s">
        <v>27</v>
      </c>
      <c r="E135" s="10" t="s">
        <v>15</v>
      </c>
      <c r="F135" s="10" t="n">
        <v>136</v>
      </c>
      <c r="G135" s="10" t="s">
        <v>52</v>
      </c>
      <c r="H135" s="11" t="n">
        <v>15</v>
      </c>
      <c r="I135" s="12" t="n">
        <v>0</v>
      </c>
    </row>
    <row r="136" customFormat="false" ht="24" hidden="false" customHeight="false" outlineLevel="0" collapsed="false">
      <c r="A136" s="6" t="s">
        <v>82</v>
      </c>
      <c r="B136" s="7" t="str">
        <f aca="false">CONCATENATE(A136," - ",F136)</f>
        <v>3.3.90.30.28.01.0042.000017-01 - 366</v>
      </c>
      <c r="C136" s="8" t="str">
        <f aca="false">LEFT(D136,SEARCH(",",D136,1)-1)</f>
        <v>PROTETOR AURICULAR</v>
      </c>
      <c r="D136" s="9" t="s">
        <v>83</v>
      </c>
      <c r="E136" s="10" t="s">
        <v>15</v>
      </c>
      <c r="F136" s="10" t="n">
        <v>366</v>
      </c>
      <c r="G136" s="10" t="s">
        <v>75</v>
      </c>
      <c r="H136" s="11" t="n">
        <v>3</v>
      </c>
      <c r="I136" s="12" t="n">
        <v>0</v>
      </c>
    </row>
    <row r="137" customFormat="false" ht="24" hidden="false" customHeight="false" outlineLevel="0" collapsed="false">
      <c r="A137" s="6" t="s">
        <v>82</v>
      </c>
      <c r="B137" s="7" t="str">
        <f aca="false">CONCATENATE(A137," - ",F137)</f>
        <v>3.3.90.30.28.01.0042.000017-01 - 367</v>
      </c>
      <c r="C137" s="8" t="str">
        <f aca="false">LEFT(D137,SEARCH(",",D137,1)-1)</f>
        <v>PROTETOR AURICULAR</v>
      </c>
      <c r="D137" s="9" t="s">
        <v>83</v>
      </c>
      <c r="E137" s="10" t="s">
        <v>15</v>
      </c>
      <c r="F137" s="10" t="n">
        <v>367</v>
      </c>
      <c r="G137" s="10" t="s">
        <v>77</v>
      </c>
      <c r="H137" s="11" t="n">
        <v>3</v>
      </c>
      <c r="I137" s="12" t="n">
        <v>0</v>
      </c>
    </row>
    <row r="138" customFormat="false" ht="24" hidden="false" customHeight="false" outlineLevel="0" collapsed="false">
      <c r="A138" s="6" t="s">
        <v>38</v>
      </c>
      <c r="B138" s="7" t="str">
        <f aca="false">CONCATENATE(A138," - ",F138)</f>
        <v>3.3.90.30.28.01.0068.000023-01 - 136</v>
      </c>
      <c r="C138" s="8" t="str">
        <f aca="false">LEFT(D138,SEARCH(",",D138,1)-1)</f>
        <v>ÓCULOS DE PROTEÇÃO incolor</v>
      </c>
      <c r="D138" s="9" t="s">
        <v>39</v>
      </c>
      <c r="E138" s="10" t="s">
        <v>15</v>
      </c>
      <c r="F138" s="10" t="n">
        <v>136</v>
      </c>
      <c r="G138" s="10" t="s">
        <v>52</v>
      </c>
      <c r="H138" s="11" t="n">
        <v>25</v>
      </c>
      <c r="I138" s="12" t="n">
        <v>10</v>
      </c>
    </row>
    <row r="139" customFormat="false" ht="24" hidden="false" customHeight="false" outlineLevel="0" collapsed="false">
      <c r="A139" s="6" t="s">
        <v>54</v>
      </c>
      <c r="B139" s="7" t="str">
        <f aca="false">CONCATENATE(A139," - ",F139)</f>
        <v>3.3.90.30.28.01.0068.000024-01 - 136</v>
      </c>
      <c r="C139" s="8" t="str">
        <f aca="false">LEFT(D139,SEARCH(",",D139,1)-1)</f>
        <v>ÓCULOS DE PROTEÇÃO fumê</v>
      </c>
      <c r="D139" s="9" t="s">
        <v>55</v>
      </c>
      <c r="E139" s="10" t="s">
        <v>15</v>
      </c>
      <c r="F139" s="10" t="n">
        <v>136</v>
      </c>
      <c r="G139" s="10" t="s">
        <v>52</v>
      </c>
      <c r="H139" s="11" t="n">
        <v>25</v>
      </c>
      <c r="I139" s="12" t="n">
        <v>0</v>
      </c>
    </row>
    <row r="140" customFormat="false" ht="24" hidden="false" customHeight="false" outlineLevel="0" collapsed="false">
      <c r="A140" s="6" t="s">
        <v>82</v>
      </c>
      <c r="B140" s="7" t="str">
        <f aca="false">CONCATENATE(A140," - ",F140)</f>
        <v>3.3.90.30.28.01.0042.000017-01 - 391</v>
      </c>
      <c r="C140" s="8" t="str">
        <f aca="false">LEFT(D140,SEARCH(",",D140,1)-1)</f>
        <v>PROTETOR AURICULAR</v>
      </c>
      <c r="D140" s="9" t="s">
        <v>83</v>
      </c>
      <c r="E140" s="10" t="s">
        <v>15</v>
      </c>
      <c r="F140" s="10" t="n">
        <v>391</v>
      </c>
      <c r="G140" s="10" t="s">
        <v>80</v>
      </c>
      <c r="H140" s="11" t="n">
        <v>75</v>
      </c>
      <c r="I140" s="12" t="n">
        <v>0</v>
      </c>
    </row>
    <row r="141" customFormat="false" ht="36" hidden="false" customHeight="false" outlineLevel="0" collapsed="false">
      <c r="A141" s="6" t="s">
        <v>59</v>
      </c>
      <c r="B141" s="7" t="str">
        <f aca="false">CONCATENATE(A141," - ",F141)</f>
        <v>3.3.90.30.23.02.0114.000005-01 - 136</v>
      </c>
      <c r="C141" s="8" t="str">
        <f aca="false">LEFT(D141,SEARCH(",",D141,1)-1)</f>
        <v>JAQUETA</v>
      </c>
      <c r="D141" s="9" t="s">
        <v>60</v>
      </c>
      <c r="E141" s="10" t="s">
        <v>15</v>
      </c>
      <c r="F141" s="10" t="n">
        <v>136</v>
      </c>
      <c r="G141" s="10" t="s">
        <v>52</v>
      </c>
      <c r="H141" s="11" t="n">
        <v>30</v>
      </c>
      <c r="I141" s="12" t="n">
        <v>15</v>
      </c>
    </row>
    <row r="142" customFormat="false" ht="36" hidden="false" customHeight="false" outlineLevel="0" collapsed="false">
      <c r="A142" s="6" t="s">
        <v>18</v>
      </c>
      <c r="B142" s="7" t="str">
        <f aca="false">CONCATENATE(A142," - ",F142)</f>
        <v>3.3.90.30.23.04.0210.000003-01 - 136</v>
      </c>
      <c r="C142" s="8" t="str">
        <f aca="false">LEFT(D142,SEARCH(",",D142,1)-1)</f>
        <v>CINTO</v>
      </c>
      <c r="D142" s="9" t="s">
        <v>19</v>
      </c>
      <c r="E142" s="10" t="s">
        <v>15</v>
      </c>
      <c r="F142" s="10" t="n">
        <v>136</v>
      </c>
      <c r="G142" s="10" t="s">
        <v>52</v>
      </c>
      <c r="H142" s="11" t="n">
        <v>30</v>
      </c>
      <c r="I142" s="12" t="n">
        <v>0</v>
      </c>
    </row>
    <row r="143" customFormat="false" ht="36" hidden="false" customHeight="false" outlineLevel="0" collapsed="false">
      <c r="A143" s="6" t="s">
        <v>36</v>
      </c>
      <c r="B143" s="7" t="str">
        <f aca="false">CONCATENATE(A143," - ",F143)</f>
        <v>3.3.90.30.23.04.0231.000012-01 - 136</v>
      </c>
      <c r="C143" s="8" t="str">
        <f aca="false">LEFT(D143,SEARCH(",",D143,1)-1)</f>
        <v>CAMISETA ADULTO</v>
      </c>
      <c r="D143" s="9" t="s">
        <v>37</v>
      </c>
      <c r="E143" s="10" t="s">
        <v>15</v>
      </c>
      <c r="F143" s="10" t="n">
        <v>136</v>
      </c>
      <c r="G143" s="10" t="s">
        <v>52</v>
      </c>
      <c r="H143" s="11" t="n">
        <v>30</v>
      </c>
      <c r="I143" s="12" t="n">
        <v>20</v>
      </c>
    </row>
    <row r="144" customFormat="false" ht="36" hidden="false" customHeight="false" outlineLevel="0" collapsed="false">
      <c r="A144" s="6" t="s">
        <v>29</v>
      </c>
      <c r="B144" s="7" t="str">
        <f aca="false">CONCATENATE(A144," - ",F144)</f>
        <v>3.3.90.30.27.01.0005.000007-01 - 136</v>
      </c>
      <c r="C144" s="8" t="str">
        <f aca="false">LEFT(D144,SEARCH(",",D144,1)-1)</f>
        <v>CANTIL</v>
      </c>
      <c r="D144" s="9" t="s">
        <v>30</v>
      </c>
      <c r="E144" s="10" t="s">
        <v>15</v>
      </c>
      <c r="F144" s="10" t="n">
        <v>136</v>
      </c>
      <c r="G144" s="10" t="s">
        <v>52</v>
      </c>
      <c r="H144" s="11" t="n">
        <v>30</v>
      </c>
      <c r="I144" s="12" t="n">
        <v>0</v>
      </c>
    </row>
    <row r="145" customFormat="false" ht="24" hidden="false" customHeight="false" outlineLevel="0" collapsed="false">
      <c r="A145" s="6" t="s">
        <v>82</v>
      </c>
      <c r="B145" s="7" t="str">
        <f aca="false">CONCATENATE(A145," - ",F145)</f>
        <v>3.3.90.30.28.01.0042.000017-01 - 400</v>
      </c>
      <c r="C145" s="8" t="str">
        <f aca="false">LEFT(D145,SEARCH(",",D145,1)-1)</f>
        <v>PROTETOR AURICULAR</v>
      </c>
      <c r="D145" s="9" t="s">
        <v>83</v>
      </c>
      <c r="E145" s="10" t="s">
        <v>15</v>
      </c>
      <c r="F145" s="10" t="n">
        <v>400</v>
      </c>
      <c r="G145" s="10" t="s">
        <v>93</v>
      </c>
      <c r="H145" s="11" t="n">
        <v>119</v>
      </c>
      <c r="I145" s="12" t="n">
        <v>0</v>
      </c>
    </row>
    <row r="146" customFormat="false" ht="24" hidden="false" customHeight="false" outlineLevel="0" collapsed="false">
      <c r="A146" s="6" t="s">
        <v>82</v>
      </c>
      <c r="B146" s="7" t="str">
        <f aca="false">CONCATENATE(A146," - ",F146)</f>
        <v>3.3.90.30.28.01.0042.000017-01 - 410</v>
      </c>
      <c r="C146" s="8" t="str">
        <f aca="false">LEFT(D146,SEARCH(",",D146,1)-1)</f>
        <v>PROTETOR AURICULAR</v>
      </c>
      <c r="D146" s="9" t="s">
        <v>83</v>
      </c>
      <c r="E146" s="10" t="s">
        <v>15</v>
      </c>
      <c r="F146" s="10" t="n">
        <v>410</v>
      </c>
      <c r="G146" s="10" t="s">
        <v>94</v>
      </c>
      <c r="H146" s="11" t="n">
        <v>20</v>
      </c>
      <c r="I146" s="12" t="n">
        <v>0</v>
      </c>
    </row>
    <row r="147" customFormat="false" ht="24" hidden="false" customHeight="false" outlineLevel="0" collapsed="false">
      <c r="A147" s="6" t="s">
        <v>95</v>
      </c>
      <c r="B147" s="7" t="str">
        <f aca="false">CONCATENATE(A147," - ",F147)</f>
        <v>3.3.90.30.28.01.0049.000005-01 - 50</v>
      </c>
      <c r="C147" s="8" t="str">
        <f aca="false">LEFT(D147,SEARCH(",",D147,1)-1)</f>
        <v>BALACLAVA</v>
      </c>
      <c r="D147" s="9" t="s">
        <v>96</v>
      </c>
      <c r="E147" s="10" t="s">
        <v>15</v>
      </c>
      <c r="F147" s="10" t="n">
        <v>50</v>
      </c>
      <c r="G147" s="10" t="s">
        <v>17</v>
      </c>
      <c r="H147" s="11" t="n">
        <v>200</v>
      </c>
      <c r="I147" s="12" t="n">
        <v>0</v>
      </c>
    </row>
    <row r="148" customFormat="false" ht="24" hidden="false" customHeight="false" outlineLevel="0" collapsed="false">
      <c r="A148" s="6" t="s">
        <v>95</v>
      </c>
      <c r="B148" s="7" t="str">
        <f aca="false">CONCATENATE(A148," - ",F148)</f>
        <v>3.3.90.30.28.01.0049.000005-01 - 52</v>
      </c>
      <c r="C148" s="8" t="str">
        <f aca="false">LEFT(D148,SEARCH(",",D148,1)-1)</f>
        <v>BALACLAVA</v>
      </c>
      <c r="D148" s="9" t="s">
        <v>96</v>
      </c>
      <c r="E148" s="10" t="s">
        <v>15</v>
      </c>
      <c r="F148" s="10" t="n">
        <v>52</v>
      </c>
      <c r="G148" s="10" t="s">
        <v>84</v>
      </c>
      <c r="H148" s="11" t="n">
        <v>50</v>
      </c>
      <c r="I148" s="12" t="n">
        <v>0</v>
      </c>
    </row>
    <row r="149" customFormat="false" ht="36" hidden="false" customHeight="false" outlineLevel="0" collapsed="false">
      <c r="A149" s="6" t="s">
        <v>95</v>
      </c>
      <c r="B149" s="7" t="str">
        <f aca="false">CONCATENATE(A149," - ",F149)</f>
        <v>3.3.90.30.28.01.0049.000005-01 - 70</v>
      </c>
      <c r="C149" s="8" t="str">
        <f aca="false">LEFT(D149,SEARCH(",",D149,1)-1)</f>
        <v>BALACLAVA</v>
      </c>
      <c r="D149" s="9" t="s">
        <v>96</v>
      </c>
      <c r="E149" s="10" t="s">
        <v>15</v>
      </c>
      <c r="F149" s="10" t="n">
        <v>70</v>
      </c>
      <c r="G149" s="10" t="s">
        <v>23</v>
      </c>
      <c r="H149" s="11" t="n">
        <v>3</v>
      </c>
      <c r="I149" s="12" t="n">
        <v>0</v>
      </c>
    </row>
    <row r="150" customFormat="false" ht="24" hidden="false" customHeight="false" outlineLevel="0" collapsed="false">
      <c r="A150" s="6" t="s">
        <v>95</v>
      </c>
      <c r="B150" s="7" t="str">
        <f aca="false">CONCATENATE(A150," - ",F150)</f>
        <v>3.3.90.30.28.01.0049.000005-01 - 136</v>
      </c>
      <c r="C150" s="8" t="str">
        <f aca="false">LEFT(D150,SEARCH(",",D150,1)-1)</f>
        <v>BALACLAVA</v>
      </c>
      <c r="D150" s="9" t="s">
        <v>96</v>
      </c>
      <c r="E150" s="10" t="s">
        <v>15</v>
      </c>
      <c r="F150" s="10" t="n">
        <v>136</v>
      </c>
      <c r="G150" s="10" t="s">
        <v>52</v>
      </c>
      <c r="H150" s="11" t="n">
        <v>30</v>
      </c>
      <c r="I150" s="12" t="n">
        <v>0</v>
      </c>
    </row>
    <row r="151" customFormat="false" ht="24" hidden="false" customHeight="false" outlineLevel="0" collapsed="false">
      <c r="A151" s="6" t="s">
        <v>95</v>
      </c>
      <c r="B151" s="7" t="str">
        <f aca="false">CONCATENATE(A151," - ",F151)</f>
        <v>3.3.90.30.28.01.0049.000005-01 - 147</v>
      </c>
      <c r="C151" s="8" t="str">
        <f aca="false">LEFT(D151,SEARCH(",",D151,1)-1)</f>
        <v>BALACLAVA</v>
      </c>
      <c r="D151" s="9" t="s">
        <v>96</v>
      </c>
      <c r="E151" s="10" t="s">
        <v>15</v>
      </c>
      <c r="F151" s="10" t="n">
        <v>147</v>
      </c>
      <c r="G151" s="10" t="s">
        <v>61</v>
      </c>
      <c r="H151" s="11" t="n">
        <v>20</v>
      </c>
      <c r="I151" s="12" t="n">
        <v>0</v>
      </c>
    </row>
    <row r="152" customFormat="false" ht="36" hidden="false" customHeight="false" outlineLevel="0" collapsed="false">
      <c r="A152" s="6" t="s">
        <v>46</v>
      </c>
      <c r="B152" s="7" t="str">
        <f aca="false">CONCATENATE(A152," - ",F152)</f>
        <v>3.3.90.30.28.01.0242.000018-01 - 136</v>
      </c>
      <c r="C152" s="8" t="str">
        <f aca="false">LEFT(D152,SEARCH(",",D152,1)-1)</f>
        <v>LUVA</v>
      </c>
      <c r="D152" s="9" t="s">
        <v>47</v>
      </c>
      <c r="E152" s="10" t="s">
        <v>11</v>
      </c>
      <c r="F152" s="10" t="n">
        <v>136</v>
      </c>
      <c r="G152" s="10" t="s">
        <v>52</v>
      </c>
      <c r="H152" s="11" t="n">
        <v>30</v>
      </c>
      <c r="I152" s="12" t="n">
        <v>20</v>
      </c>
    </row>
    <row r="153" customFormat="false" ht="24" hidden="false" customHeight="false" outlineLevel="0" collapsed="false">
      <c r="A153" s="6" t="s">
        <v>34</v>
      </c>
      <c r="B153" s="7" t="str">
        <f aca="false">CONCATENATE(A153," - ",F153)</f>
        <v>3.3.90.30.28.01.0254.000007-01 - 136</v>
      </c>
      <c r="C153" s="8" t="str">
        <f aca="false">LEFT(D153,SEARCH(",",D153,1)-1)</f>
        <v>BONÉ </v>
      </c>
      <c r="D153" s="9" t="s">
        <v>35</v>
      </c>
      <c r="E153" s="10" t="s">
        <v>15</v>
      </c>
      <c r="F153" s="10" t="n">
        <v>136</v>
      </c>
      <c r="G153" s="10" t="s">
        <v>52</v>
      </c>
      <c r="H153" s="11" t="n">
        <v>30</v>
      </c>
      <c r="I153" s="12" t="n">
        <v>15</v>
      </c>
    </row>
    <row r="154" customFormat="false" ht="36" hidden="false" customHeight="false" outlineLevel="0" collapsed="false">
      <c r="A154" s="6" t="s">
        <v>48</v>
      </c>
      <c r="B154" s="7" t="str">
        <f aca="false">CONCATENATE(A154," - ",F154)</f>
        <v>3.3.90.30.28.01.0273.000015-01 - 136</v>
      </c>
      <c r="C154" s="8" t="str">
        <f aca="false">LEFT(D154,SEARCH(",",D154,1)-1)</f>
        <v>MACACÃO DE SEGURANÇA</v>
      </c>
      <c r="D154" s="9" t="s">
        <v>49</v>
      </c>
      <c r="E154" s="10" t="s">
        <v>15</v>
      </c>
      <c r="F154" s="10" t="n">
        <v>136</v>
      </c>
      <c r="G154" s="10" t="s">
        <v>52</v>
      </c>
      <c r="H154" s="11" t="n">
        <v>30</v>
      </c>
      <c r="I154" s="12" t="n">
        <v>0</v>
      </c>
    </row>
    <row r="155" customFormat="false" ht="36" hidden="false" customHeight="false" outlineLevel="0" collapsed="false">
      <c r="A155" s="6" t="s">
        <v>44</v>
      </c>
      <c r="B155" s="7" t="str">
        <f aca="false">CONCATENATE(A155," - ",F155)</f>
        <v>3.3.90.30.28.01.0273.000016-01 - 136</v>
      </c>
      <c r="C155" s="8" t="str">
        <f aca="false">LEFT(D155,SEARCH(",",D155,1)-1)</f>
        <v>MACACÃO DE SEGURANÇA</v>
      </c>
      <c r="D155" s="9" t="s">
        <v>45</v>
      </c>
      <c r="E155" s="10" t="s">
        <v>15</v>
      </c>
      <c r="F155" s="10" t="n">
        <v>136</v>
      </c>
      <c r="G155" s="10" t="s">
        <v>52</v>
      </c>
      <c r="H155" s="11" t="n">
        <v>30</v>
      </c>
      <c r="I155" s="12" t="n">
        <v>0</v>
      </c>
    </row>
    <row r="156" customFormat="false" ht="24" hidden="false" customHeight="false" outlineLevel="0" collapsed="false">
      <c r="A156" s="6" t="s">
        <v>95</v>
      </c>
      <c r="B156" s="7" t="str">
        <f aca="false">CONCATENATE(A156," - ",F156)</f>
        <v>3.3.90.30.28.01.0049.000005-01 - 148</v>
      </c>
      <c r="C156" s="8" t="str">
        <f aca="false">LEFT(D156,SEARCH(",",D156,1)-1)</f>
        <v>BALACLAVA</v>
      </c>
      <c r="D156" s="9" t="s">
        <v>96</v>
      </c>
      <c r="E156" s="10" t="s">
        <v>15</v>
      </c>
      <c r="F156" s="10" t="n">
        <v>148</v>
      </c>
      <c r="G156" s="10" t="s">
        <v>62</v>
      </c>
      <c r="H156" s="11" t="n">
        <v>35</v>
      </c>
      <c r="I156" s="12" t="n">
        <v>0</v>
      </c>
    </row>
    <row r="157" customFormat="false" ht="24" hidden="false" customHeight="false" outlineLevel="0" collapsed="false">
      <c r="A157" s="6" t="s">
        <v>9</v>
      </c>
      <c r="B157" s="7" t="str">
        <f aca="false">CONCATENATE(A157," - ",F157)</f>
        <v>3.3.90.30.28.01.0357.000006-01 - 136</v>
      </c>
      <c r="C157" s="8" t="str">
        <f aca="false">LEFT(D157,SEARCH(",",D157,1)-1)</f>
        <v>BOTA</v>
      </c>
      <c r="D157" s="9" t="s">
        <v>10</v>
      </c>
      <c r="E157" s="10" t="s">
        <v>11</v>
      </c>
      <c r="F157" s="10" t="n">
        <v>136</v>
      </c>
      <c r="G157" s="10" t="s">
        <v>52</v>
      </c>
      <c r="H157" s="11" t="n">
        <v>30</v>
      </c>
      <c r="I157" s="12" t="n">
        <v>15</v>
      </c>
    </row>
    <row r="158" customFormat="false" ht="48" hidden="false" customHeight="false" outlineLevel="0" collapsed="false">
      <c r="A158" s="6" t="s">
        <v>20</v>
      </c>
      <c r="B158" s="7" t="str">
        <f aca="false">CONCATENATE(A158," - ",F158)</f>
        <v>3.3.90.30.35.02.0562.000001-01 - 136</v>
      </c>
      <c r="C158" s="8" t="str">
        <f aca="false">LEFT(D158,SEARCH(",",D158,1)-1)</f>
        <v>AVENTAL DE PROCEDIMENTO</v>
      </c>
      <c r="D158" s="9" t="s">
        <v>21</v>
      </c>
      <c r="E158" s="10" t="s">
        <v>15</v>
      </c>
      <c r="F158" s="10" t="n">
        <v>136</v>
      </c>
      <c r="G158" s="10" t="s">
        <v>52</v>
      </c>
      <c r="H158" s="11" t="n">
        <v>30</v>
      </c>
      <c r="I158" s="12" t="n">
        <v>0</v>
      </c>
    </row>
    <row r="159" customFormat="false" ht="24" hidden="false" customHeight="false" outlineLevel="0" collapsed="false">
      <c r="A159" s="6" t="s">
        <v>54</v>
      </c>
      <c r="B159" s="7" t="str">
        <f aca="false">CONCATENATE(A159," - ",F159)</f>
        <v>3.3.90.30.28.01.0068.000024-01 - 137</v>
      </c>
      <c r="C159" s="8" t="str">
        <f aca="false">LEFT(D159,SEARCH(",",D159,1)-1)</f>
        <v>ÓCULOS DE PROTEÇÃO fumê</v>
      </c>
      <c r="D159" s="9" t="s">
        <v>55</v>
      </c>
      <c r="E159" s="10" t="s">
        <v>15</v>
      </c>
      <c r="F159" s="10" t="n">
        <v>137</v>
      </c>
      <c r="G159" s="10" t="s">
        <v>53</v>
      </c>
      <c r="H159" s="11" t="n">
        <v>25</v>
      </c>
      <c r="I159" s="12" t="n">
        <v>20</v>
      </c>
    </row>
    <row r="160" customFormat="false" ht="24" hidden="false" customHeight="false" outlineLevel="0" collapsed="false">
      <c r="A160" s="6" t="s">
        <v>95</v>
      </c>
      <c r="B160" s="7" t="str">
        <f aca="false">CONCATENATE(A160," - ",F160)</f>
        <v>3.3.90.30.28.01.0049.000005-01 - 195</v>
      </c>
      <c r="C160" s="8" t="str">
        <f aca="false">LEFT(D160,SEARCH(",",D160,1)-1)</f>
        <v>BALACLAVA</v>
      </c>
      <c r="D160" s="9" t="s">
        <v>96</v>
      </c>
      <c r="E160" s="10" t="s">
        <v>15</v>
      </c>
      <c r="F160" s="10" t="n">
        <v>195</v>
      </c>
      <c r="G160" s="10" t="s">
        <v>63</v>
      </c>
      <c r="H160" s="11" t="n">
        <v>20</v>
      </c>
      <c r="I160" s="12" t="n">
        <v>0</v>
      </c>
    </row>
    <row r="161" customFormat="false" ht="24" hidden="false" customHeight="false" outlineLevel="0" collapsed="false">
      <c r="A161" s="6" t="s">
        <v>95</v>
      </c>
      <c r="B161" s="7" t="str">
        <f aca="false">CONCATENATE(A161," - ",F161)</f>
        <v>3.3.90.30.28.01.0049.000005-01 - 308</v>
      </c>
      <c r="C161" s="8" t="str">
        <f aca="false">LEFT(D161,SEARCH(",",D161,1)-1)</f>
        <v>BALACLAVA</v>
      </c>
      <c r="D161" s="9" t="s">
        <v>96</v>
      </c>
      <c r="E161" s="10" t="s">
        <v>15</v>
      </c>
      <c r="F161" s="10" t="n">
        <v>308</v>
      </c>
      <c r="G161" s="10" t="s">
        <v>73</v>
      </c>
      <c r="H161" s="11" t="n">
        <v>30</v>
      </c>
      <c r="I161" s="12" t="n">
        <v>0</v>
      </c>
    </row>
    <row r="162" customFormat="false" ht="36" hidden="false" customHeight="false" outlineLevel="0" collapsed="false">
      <c r="A162" s="6" t="s">
        <v>29</v>
      </c>
      <c r="B162" s="7" t="str">
        <f aca="false">CONCATENATE(A162," - ",F162)</f>
        <v>3.3.90.30.27.01.0005.000007-01 - 137</v>
      </c>
      <c r="C162" s="8" t="str">
        <f aca="false">LEFT(D162,SEARCH(",",D162,1)-1)</f>
        <v>CANTIL</v>
      </c>
      <c r="D162" s="9" t="s">
        <v>30</v>
      </c>
      <c r="E162" s="10" t="s">
        <v>15</v>
      </c>
      <c r="F162" s="10" t="n">
        <v>137</v>
      </c>
      <c r="G162" s="10" t="s">
        <v>53</v>
      </c>
      <c r="H162" s="11" t="n">
        <v>40</v>
      </c>
      <c r="I162" s="12" t="n">
        <v>0</v>
      </c>
    </row>
    <row r="163" customFormat="false" ht="36" hidden="false" customHeight="false" outlineLevel="0" collapsed="false">
      <c r="A163" s="6" t="s">
        <v>32</v>
      </c>
      <c r="B163" s="7" t="str">
        <f aca="false">CONCATENATE(A163," - ",F163)</f>
        <v>3.3.90.30.27.01.0025.000004-01 - 137</v>
      </c>
      <c r="C163" s="8" t="str">
        <f aca="false">LEFT(D163,SEARCH(",",D163,1)-1)</f>
        <v>MOCHILA</v>
      </c>
      <c r="D163" s="9" t="s">
        <v>33</v>
      </c>
      <c r="E163" s="10" t="s">
        <v>15</v>
      </c>
      <c r="F163" s="10" t="n">
        <v>137</v>
      </c>
      <c r="G163" s="10" t="s">
        <v>53</v>
      </c>
      <c r="H163" s="11" t="n">
        <v>40</v>
      </c>
      <c r="I163" s="12" t="n">
        <v>0</v>
      </c>
    </row>
    <row r="164" customFormat="false" ht="24" hidden="false" customHeight="false" outlineLevel="0" collapsed="false">
      <c r="A164" s="6" t="s">
        <v>95</v>
      </c>
      <c r="B164" s="7" t="str">
        <f aca="false">CONCATENATE(A164," - ",F164)</f>
        <v>3.3.90.30.28.01.0049.000005-01 - 361</v>
      </c>
      <c r="C164" s="8" t="str">
        <f aca="false">LEFT(D164,SEARCH(",",D164,1)-1)</f>
        <v>BALACLAVA</v>
      </c>
      <c r="D164" s="9" t="s">
        <v>96</v>
      </c>
      <c r="E164" s="10" t="s">
        <v>15</v>
      </c>
      <c r="F164" s="10" t="n">
        <v>361</v>
      </c>
      <c r="G164" s="10" t="s">
        <v>74</v>
      </c>
      <c r="H164" s="11" t="n">
        <v>56</v>
      </c>
      <c r="I164" s="12" t="n">
        <v>0</v>
      </c>
    </row>
    <row r="165" customFormat="false" ht="24" hidden="false" customHeight="false" outlineLevel="0" collapsed="false">
      <c r="A165" s="6" t="s">
        <v>95</v>
      </c>
      <c r="B165" s="7" t="str">
        <f aca="false">CONCATENATE(A165," - ",F165)</f>
        <v>3.3.90.30.28.01.0049.000005-01 - 391</v>
      </c>
      <c r="C165" s="8" t="str">
        <f aca="false">LEFT(D165,SEARCH(",",D165,1)-1)</f>
        <v>BALACLAVA</v>
      </c>
      <c r="D165" s="9" t="s">
        <v>96</v>
      </c>
      <c r="E165" s="10" t="s">
        <v>15</v>
      </c>
      <c r="F165" s="10" t="n">
        <v>391</v>
      </c>
      <c r="G165" s="10" t="s">
        <v>80</v>
      </c>
      <c r="H165" s="11" t="n">
        <v>558</v>
      </c>
      <c r="I165" s="12" t="n">
        <v>0</v>
      </c>
    </row>
    <row r="166" customFormat="false" ht="36" hidden="false" customHeight="false" outlineLevel="0" collapsed="false">
      <c r="A166" s="6" t="s">
        <v>97</v>
      </c>
      <c r="B166" s="7" t="str">
        <f aca="false">CONCATENATE(A166," - ",F166)</f>
        <v>3.3.90.30.28.01.0068.000025-01 - 2</v>
      </c>
      <c r="C166" s="8" t="str">
        <f aca="false">LEFT(D166,SEARCH(",",D166,1)-1)</f>
        <v>ÓCULOS DE PROTEÇÃO ampla visão</v>
      </c>
      <c r="D166" s="9" t="s">
        <v>98</v>
      </c>
      <c r="E166" s="10" t="s">
        <v>15</v>
      </c>
      <c r="F166" s="10" t="n">
        <v>2</v>
      </c>
      <c r="G166" s="10" t="s">
        <v>12</v>
      </c>
      <c r="H166" s="11" t="n">
        <v>10</v>
      </c>
      <c r="I166" s="12" t="n">
        <v>0</v>
      </c>
    </row>
    <row r="167" customFormat="false" ht="36" hidden="false" customHeight="false" outlineLevel="0" collapsed="false">
      <c r="A167" s="6" t="s">
        <v>97</v>
      </c>
      <c r="B167" s="7" t="str">
        <f aca="false">CONCATENATE(A167," - ",F167)</f>
        <v>3.3.90.30.28.01.0068.000025-01 - 50</v>
      </c>
      <c r="C167" s="8" t="str">
        <f aca="false">LEFT(D167,SEARCH(",",D167,1)-1)</f>
        <v>ÓCULOS DE PROTEÇÃO ampla visão</v>
      </c>
      <c r="D167" s="9" t="s">
        <v>98</v>
      </c>
      <c r="E167" s="10" t="s">
        <v>15</v>
      </c>
      <c r="F167" s="10" t="n">
        <v>50</v>
      </c>
      <c r="G167" s="10" t="s">
        <v>17</v>
      </c>
      <c r="H167" s="11" t="n">
        <v>550</v>
      </c>
      <c r="I167" s="12" t="n">
        <v>0</v>
      </c>
    </row>
    <row r="168" customFormat="false" ht="24" hidden="false" customHeight="false" outlineLevel="0" collapsed="false">
      <c r="A168" s="6" t="s">
        <v>38</v>
      </c>
      <c r="B168" s="7" t="str">
        <f aca="false">CONCATENATE(A168," - ",F168)</f>
        <v>3.3.90.30.28.01.0068.000023-01 - 137</v>
      </c>
      <c r="C168" s="8" t="str">
        <f aca="false">LEFT(D168,SEARCH(",",D168,1)-1)</f>
        <v>ÓCULOS DE PROTEÇÃO incolor</v>
      </c>
      <c r="D168" s="9" t="s">
        <v>39</v>
      </c>
      <c r="E168" s="10" t="s">
        <v>15</v>
      </c>
      <c r="F168" s="10" t="n">
        <v>137</v>
      </c>
      <c r="G168" s="10" t="s">
        <v>53</v>
      </c>
      <c r="H168" s="11" t="n">
        <v>50</v>
      </c>
      <c r="I168" s="12" t="n">
        <v>0</v>
      </c>
    </row>
    <row r="169" customFormat="false" ht="36" hidden="false" customHeight="false" outlineLevel="0" collapsed="false">
      <c r="A169" s="6" t="s">
        <v>46</v>
      </c>
      <c r="B169" s="7" t="str">
        <f aca="false">CONCATENATE(A169," - ",F169)</f>
        <v>3.3.90.30.28.01.0242.000018-01 - 137</v>
      </c>
      <c r="C169" s="8" t="str">
        <f aca="false">LEFT(D169,SEARCH(",",D169,1)-1)</f>
        <v>LUVA</v>
      </c>
      <c r="D169" s="9" t="s">
        <v>47</v>
      </c>
      <c r="E169" s="10" t="s">
        <v>11</v>
      </c>
      <c r="F169" s="10" t="n">
        <v>137</v>
      </c>
      <c r="G169" s="10" t="s">
        <v>53</v>
      </c>
      <c r="H169" s="11" t="n">
        <v>50</v>
      </c>
      <c r="I169" s="12" t="n">
        <v>0</v>
      </c>
    </row>
    <row r="170" customFormat="false" ht="24" hidden="false" customHeight="false" outlineLevel="0" collapsed="false">
      <c r="A170" s="6" t="s">
        <v>34</v>
      </c>
      <c r="B170" s="7" t="str">
        <f aca="false">CONCATENATE(A170," - ",F170)</f>
        <v>3.3.90.30.28.01.0254.000007-01 - 137</v>
      </c>
      <c r="C170" s="8" t="str">
        <f aca="false">LEFT(D170,SEARCH(",",D170,1)-1)</f>
        <v>BONÉ </v>
      </c>
      <c r="D170" s="9" t="s">
        <v>35</v>
      </c>
      <c r="E170" s="10" t="s">
        <v>15</v>
      </c>
      <c r="F170" s="10" t="n">
        <v>137</v>
      </c>
      <c r="G170" s="10" t="s">
        <v>53</v>
      </c>
      <c r="H170" s="11" t="n">
        <v>50</v>
      </c>
      <c r="I170" s="12" t="n">
        <v>50</v>
      </c>
    </row>
    <row r="171" customFormat="false" ht="36" hidden="false" customHeight="false" outlineLevel="0" collapsed="false">
      <c r="A171" s="6" t="s">
        <v>36</v>
      </c>
      <c r="B171" s="7" t="str">
        <f aca="false">CONCATENATE(A171," - ",F171)</f>
        <v>3.3.90.30.23.04.0231.000012-01 - 137</v>
      </c>
      <c r="C171" s="8" t="str">
        <f aca="false">LEFT(D171,SEARCH(",",D171,1)-1)</f>
        <v>CAMISETA ADULTO</v>
      </c>
      <c r="D171" s="9" t="s">
        <v>37</v>
      </c>
      <c r="E171" s="10" t="s">
        <v>15</v>
      </c>
      <c r="F171" s="10" t="n">
        <v>137</v>
      </c>
      <c r="G171" s="10" t="s">
        <v>53</v>
      </c>
      <c r="H171" s="11" t="n">
        <v>80</v>
      </c>
      <c r="I171" s="12" t="n">
        <v>80</v>
      </c>
    </row>
    <row r="172" customFormat="false" ht="36" hidden="false" customHeight="false" outlineLevel="0" collapsed="false">
      <c r="A172" s="6" t="s">
        <v>97</v>
      </c>
      <c r="B172" s="7" t="str">
        <f aca="false">CONCATENATE(A172," - ",F172)</f>
        <v>3.3.90.30.28.01.0068.000025-01 - 52</v>
      </c>
      <c r="C172" s="8" t="str">
        <f aca="false">LEFT(D172,SEARCH(",",D172,1)-1)</f>
        <v>ÓCULOS DE PROTEÇÃO ampla visão</v>
      </c>
      <c r="D172" s="9" t="s">
        <v>98</v>
      </c>
      <c r="E172" s="10" t="s">
        <v>15</v>
      </c>
      <c r="F172" s="10" t="n">
        <v>52</v>
      </c>
      <c r="G172" s="10" t="s">
        <v>84</v>
      </c>
      <c r="H172" s="11" t="n">
        <v>200</v>
      </c>
      <c r="I172" s="12" t="n">
        <v>0</v>
      </c>
    </row>
    <row r="173" customFormat="false" ht="36" hidden="false" customHeight="false" outlineLevel="0" collapsed="false">
      <c r="A173" s="6" t="s">
        <v>97</v>
      </c>
      <c r="B173" s="7" t="str">
        <f aca="false">CONCATENATE(A173," - ",F173)</f>
        <v>3.3.90.30.28.01.0068.000025-01 - 56</v>
      </c>
      <c r="C173" s="8" t="str">
        <f aca="false">LEFT(D173,SEARCH(",",D173,1)-1)</f>
        <v>ÓCULOS DE PROTEÇÃO ampla visão</v>
      </c>
      <c r="D173" s="9" t="s">
        <v>98</v>
      </c>
      <c r="E173" s="10" t="s">
        <v>15</v>
      </c>
      <c r="F173" s="10" t="n">
        <v>56</v>
      </c>
      <c r="G173" s="10" t="s">
        <v>22</v>
      </c>
      <c r="H173" s="11" t="n">
        <v>150</v>
      </c>
      <c r="I173" s="12" t="n">
        <v>0</v>
      </c>
    </row>
    <row r="174" customFormat="false" ht="36" hidden="false" customHeight="false" outlineLevel="0" collapsed="false">
      <c r="A174" s="6" t="s">
        <v>97</v>
      </c>
      <c r="B174" s="7" t="str">
        <f aca="false">CONCATENATE(A174," - ",F174)</f>
        <v>3.3.90.30.28.01.0068.000025-01 - 64</v>
      </c>
      <c r="C174" s="8" t="str">
        <f aca="false">LEFT(D174,SEARCH(",",D174,1)-1)</f>
        <v>ÓCULOS DE PROTEÇÃO ampla visão</v>
      </c>
      <c r="D174" s="9" t="s">
        <v>98</v>
      </c>
      <c r="E174" s="10" t="s">
        <v>15</v>
      </c>
      <c r="F174" s="10" t="n">
        <v>64</v>
      </c>
      <c r="G174" s="10" t="s">
        <v>86</v>
      </c>
      <c r="H174" s="11" t="n">
        <v>5</v>
      </c>
      <c r="I174" s="12" t="n">
        <v>0</v>
      </c>
    </row>
    <row r="175" customFormat="false" ht="36" hidden="false" customHeight="false" outlineLevel="0" collapsed="false">
      <c r="A175" s="6" t="s">
        <v>97</v>
      </c>
      <c r="B175" s="7" t="str">
        <f aca="false">CONCATENATE(A175," - ",F175)</f>
        <v>3.3.90.30.28.01.0068.000025-01 - 70</v>
      </c>
      <c r="C175" s="8" t="str">
        <f aca="false">LEFT(D175,SEARCH(",",D175,1)-1)</f>
        <v>ÓCULOS DE PROTEÇÃO ampla visão</v>
      </c>
      <c r="D175" s="9" t="s">
        <v>98</v>
      </c>
      <c r="E175" s="10" t="s">
        <v>15</v>
      </c>
      <c r="F175" s="10" t="n">
        <v>70</v>
      </c>
      <c r="G175" s="10" t="s">
        <v>23</v>
      </c>
      <c r="H175" s="11" t="n">
        <v>100</v>
      </c>
      <c r="I175" s="12" t="n">
        <v>0</v>
      </c>
    </row>
    <row r="176" customFormat="false" ht="36" hidden="false" customHeight="false" outlineLevel="0" collapsed="false">
      <c r="A176" s="6" t="s">
        <v>97</v>
      </c>
      <c r="B176" s="7" t="str">
        <f aca="false">CONCATENATE(A176," - ",F176)</f>
        <v>3.3.90.30.28.01.0068.000025-01 - 97</v>
      </c>
      <c r="C176" s="8" t="str">
        <f aca="false">LEFT(D176,SEARCH(",",D176,1)-1)</f>
        <v>ÓCULOS DE PROTEÇÃO ampla visão</v>
      </c>
      <c r="D176" s="9" t="s">
        <v>98</v>
      </c>
      <c r="E176" s="10" t="s">
        <v>15</v>
      </c>
      <c r="F176" s="10" t="n">
        <v>97</v>
      </c>
      <c r="G176" s="10" t="s">
        <v>71</v>
      </c>
      <c r="H176" s="11" t="n">
        <v>117</v>
      </c>
      <c r="I176" s="12" t="n">
        <v>0</v>
      </c>
    </row>
    <row r="177" customFormat="false" ht="36" hidden="false" customHeight="false" outlineLevel="0" collapsed="false">
      <c r="A177" s="6" t="s">
        <v>18</v>
      </c>
      <c r="B177" s="7" t="str">
        <f aca="false">CONCATENATE(A177," - ",F177)</f>
        <v>3.3.90.30.23.04.0210.000003-01 - 139</v>
      </c>
      <c r="C177" s="8" t="str">
        <f aca="false">LEFT(D177,SEARCH(",",D177,1)-1)</f>
        <v>CINTO</v>
      </c>
      <c r="D177" s="9" t="s">
        <v>19</v>
      </c>
      <c r="E177" s="10" t="s">
        <v>15</v>
      </c>
      <c r="F177" s="10" t="n">
        <v>139</v>
      </c>
      <c r="G177" s="10" t="s">
        <v>99</v>
      </c>
      <c r="H177" s="11" t="n">
        <v>20</v>
      </c>
      <c r="I177" s="12" t="n">
        <v>0</v>
      </c>
    </row>
    <row r="178" customFormat="false" ht="36" hidden="false" customHeight="false" outlineLevel="0" collapsed="false">
      <c r="A178" s="6" t="s">
        <v>97</v>
      </c>
      <c r="B178" s="7" t="str">
        <f aca="false">CONCATENATE(A178," - ",F178)</f>
        <v>3.3.90.30.28.01.0068.000025-01 - 132</v>
      </c>
      <c r="C178" s="8" t="str">
        <f aca="false">LEFT(D178,SEARCH(",",D178,1)-1)</f>
        <v>ÓCULOS DE PROTEÇÃO ampla visão</v>
      </c>
      <c r="D178" s="9" t="s">
        <v>98</v>
      </c>
      <c r="E178" s="10" t="s">
        <v>15</v>
      </c>
      <c r="F178" s="10" t="n">
        <v>132</v>
      </c>
      <c r="G178" s="10" t="s">
        <v>40</v>
      </c>
      <c r="H178" s="11" t="n">
        <v>20</v>
      </c>
      <c r="I178" s="12" t="n">
        <v>0</v>
      </c>
    </row>
    <row r="179" customFormat="false" ht="24" hidden="false" customHeight="false" outlineLevel="0" collapsed="false">
      <c r="A179" s="6" t="s">
        <v>38</v>
      </c>
      <c r="B179" s="7" t="str">
        <f aca="false">CONCATENATE(A179," - ",F179)</f>
        <v>3.3.90.30.28.01.0068.000023-01 - 139</v>
      </c>
      <c r="C179" s="8" t="str">
        <f aca="false">LEFT(D179,SEARCH(",",D179,1)-1)</f>
        <v>ÓCULOS DE PROTEÇÃO incolor</v>
      </c>
      <c r="D179" s="9" t="s">
        <v>39</v>
      </c>
      <c r="E179" s="10" t="s">
        <v>15</v>
      </c>
      <c r="F179" s="10" t="n">
        <v>139</v>
      </c>
      <c r="G179" s="10" t="s">
        <v>99</v>
      </c>
      <c r="H179" s="11" t="n">
        <v>80</v>
      </c>
      <c r="I179" s="12" t="n">
        <v>40</v>
      </c>
    </row>
    <row r="180" customFormat="false" ht="36" hidden="false" customHeight="false" outlineLevel="0" collapsed="false">
      <c r="A180" s="6" t="s">
        <v>97</v>
      </c>
      <c r="B180" s="7" t="str">
        <f aca="false">CONCATENATE(A180," - ",F180)</f>
        <v>3.3.90.30.28.01.0068.000025-01 - 133</v>
      </c>
      <c r="C180" s="8" t="str">
        <f aca="false">LEFT(D180,SEARCH(",",D180,1)-1)</f>
        <v>ÓCULOS DE PROTEÇÃO ampla visão</v>
      </c>
      <c r="D180" s="9" t="s">
        <v>98</v>
      </c>
      <c r="E180" s="10" t="s">
        <v>15</v>
      </c>
      <c r="F180" s="10" t="n">
        <v>133</v>
      </c>
      <c r="G180" s="10" t="s">
        <v>50</v>
      </c>
      <c r="H180" s="11" t="n">
        <v>10</v>
      </c>
      <c r="I180" s="12" t="n">
        <v>0</v>
      </c>
    </row>
    <row r="181" customFormat="false" ht="24" hidden="false" customHeight="false" outlineLevel="0" collapsed="false">
      <c r="A181" s="6" t="s">
        <v>54</v>
      </c>
      <c r="B181" s="7" t="str">
        <f aca="false">CONCATENATE(A181," - ",F181)</f>
        <v>3.3.90.30.28.01.0068.000024-01 - 139</v>
      </c>
      <c r="C181" s="8" t="str">
        <f aca="false">LEFT(D181,SEARCH(",",D181,1)-1)</f>
        <v>ÓCULOS DE PROTEÇÃO fumê</v>
      </c>
      <c r="D181" s="9" t="s">
        <v>55</v>
      </c>
      <c r="E181" s="10" t="s">
        <v>15</v>
      </c>
      <c r="F181" s="10" t="n">
        <v>139</v>
      </c>
      <c r="G181" s="10" t="s">
        <v>99</v>
      </c>
      <c r="H181" s="11" t="n">
        <v>100</v>
      </c>
      <c r="I181" s="12" t="n">
        <v>20</v>
      </c>
    </row>
    <row r="182" customFormat="false" ht="36" hidden="false" customHeight="false" outlineLevel="0" collapsed="false">
      <c r="A182" s="6" t="s">
        <v>97</v>
      </c>
      <c r="B182" s="7" t="str">
        <f aca="false">CONCATENATE(A182," - ",F182)</f>
        <v>3.3.90.30.28.01.0068.000025-01 - 136</v>
      </c>
      <c r="C182" s="8" t="str">
        <f aca="false">LEFT(D182,SEARCH(",",D182,1)-1)</f>
        <v>ÓCULOS DE PROTEÇÃO ampla visão</v>
      </c>
      <c r="D182" s="9" t="s">
        <v>98</v>
      </c>
      <c r="E182" s="10" t="s">
        <v>15</v>
      </c>
      <c r="F182" s="10" t="n">
        <v>136</v>
      </c>
      <c r="G182" s="10" t="s">
        <v>52</v>
      </c>
      <c r="H182" s="11" t="n">
        <v>25</v>
      </c>
      <c r="I182" s="12" t="n">
        <v>0</v>
      </c>
    </row>
    <row r="183" customFormat="false" ht="24" hidden="false" customHeight="false" outlineLevel="0" collapsed="false">
      <c r="A183" s="6" t="s">
        <v>34</v>
      </c>
      <c r="B183" s="7" t="str">
        <f aca="false">CONCATENATE(A183," - ",F183)</f>
        <v>3.3.90.30.28.01.0254.000007-01 - 139</v>
      </c>
      <c r="C183" s="8" t="str">
        <f aca="false">LEFT(D183,SEARCH(",",D183,1)-1)</f>
        <v>BONÉ </v>
      </c>
      <c r="D183" s="9" t="s">
        <v>35</v>
      </c>
      <c r="E183" s="10" t="s">
        <v>15</v>
      </c>
      <c r="F183" s="10" t="n">
        <v>139</v>
      </c>
      <c r="G183" s="10" t="s">
        <v>99</v>
      </c>
      <c r="H183" s="11" t="n">
        <v>100</v>
      </c>
      <c r="I183" s="12" t="n">
        <v>0</v>
      </c>
    </row>
    <row r="184" customFormat="false" ht="36" hidden="false" customHeight="false" outlineLevel="0" collapsed="false">
      <c r="A184" s="6" t="s">
        <v>36</v>
      </c>
      <c r="B184" s="7" t="str">
        <f aca="false">CONCATENATE(A184," - ",F184)</f>
        <v>3.3.90.30.23.04.0231.000012-01 - 139</v>
      </c>
      <c r="C184" s="8" t="str">
        <f aca="false">LEFT(D184,SEARCH(",",D184,1)-1)</f>
        <v>CAMISETA ADULTO</v>
      </c>
      <c r="D184" s="9" t="s">
        <v>37</v>
      </c>
      <c r="E184" s="10" t="s">
        <v>15</v>
      </c>
      <c r="F184" s="10" t="n">
        <v>139</v>
      </c>
      <c r="G184" s="10" t="s">
        <v>99</v>
      </c>
      <c r="H184" s="11" t="n">
        <v>150</v>
      </c>
      <c r="I184" s="12" t="n">
        <v>0</v>
      </c>
    </row>
    <row r="185" customFormat="false" ht="36" hidden="false" customHeight="false" outlineLevel="0" collapsed="false">
      <c r="A185" s="6" t="s">
        <v>97</v>
      </c>
      <c r="B185" s="7" t="str">
        <f aca="false">CONCATENATE(A185," - ",F185)</f>
        <v>3.3.90.30.28.01.0068.000025-01 - 141</v>
      </c>
      <c r="C185" s="8" t="str">
        <f aca="false">LEFT(D185,SEARCH(",",D185,1)-1)</f>
        <v>ÓCULOS DE PROTEÇÃO ampla visão</v>
      </c>
      <c r="D185" s="9" t="s">
        <v>98</v>
      </c>
      <c r="E185" s="10" t="s">
        <v>15</v>
      </c>
      <c r="F185" s="10" t="n">
        <v>141</v>
      </c>
      <c r="G185" s="10" t="s">
        <v>100</v>
      </c>
      <c r="H185" s="11" t="n">
        <v>10</v>
      </c>
      <c r="I185" s="12" t="n">
        <v>0</v>
      </c>
    </row>
    <row r="186" customFormat="false" ht="36" hidden="false" customHeight="false" outlineLevel="0" collapsed="false">
      <c r="A186" s="6" t="s">
        <v>97</v>
      </c>
      <c r="B186" s="7" t="str">
        <f aca="false">CONCATENATE(A186," - ",F186)</f>
        <v>3.3.90.30.28.01.0068.000025-01 - 146</v>
      </c>
      <c r="C186" s="8" t="str">
        <f aca="false">LEFT(D186,SEARCH(",",D186,1)-1)</f>
        <v>ÓCULOS DE PROTEÇÃO ampla visão</v>
      </c>
      <c r="D186" s="9" t="s">
        <v>98</v>
      </c>
      <c r="E186" s="10" t="s">
        <v>15</v>
      </c>
      <c r="F186" s="10" t="n">
        <v>146</v>
      </c>
      <c r="G186" s="10" t="s">
        <v>58</v>
      </c>
      <c r="H186" s="11" t="n">
        <v>10</v>
      </c>
      <c r="I186" s="12" t="n">
        <v>0</v>
      </c>
    </row>
    <row r="187" customFormat="false" ht="36" hidden="false" customHeight="false" outlineLevel="0" collapsed="false">
      <c r="A187" s="6" t="s">
        <v>97</v>
      </c>
      <c r="B187" s="7" t="str">
        <f aca="false">CONCATENATE(A187," - ",F187)</f>
        <v>3.3.90.30.28.01.0068.000025-01 - 147</v>
      </c>
      <c r="C187" s="8" t="str">
        <f aca="false">LEFT(D187,SEARCH(",",D187,1)-1)</f>
        <v>ÓCULOS DE PROTEÇÃO ampla visão</v>
      </c>
      <c r="D187" s="9" t="s">
        <v>98</v>
      </c>
      <c r="E187" s="10" t="s">
        <v>15</v>
      </c>
      <c r="F187" s="10" t="n">
        <v>147</v>
      </c>
      <c r="G187" s="10" t="s">
        <v>61</v>
      </c>
      <c r="H187" s="11" t="n">
        <v>30</v>
      </c>
      <c r="I187" s="12" t="n">
        <v>0</v>
      </c>
    </row>
    <row r="188" customFormat="false" ht="36" hidden="false" customHeight="false" outlineLevel="0" collapsed="false">
      <c r="A188" s="6" t="s">
        <v>97</v>
      </c>
      <c r="B188" s="7" t="str">
        <f aca="false">CONCATENATE(A188," - ",F188)</f>
        <v>3.3.90.30.28.01.0068.000025-01 - 148</v>
      </c>
      <c r="C188" s="8" t="str">
        <f aca="false">LEFT(D188,SEARCH(",",D188,1)-1)</f>
        <v>ÓCULOS DE PROTEÇÃO ampla visão</v>
      </c>
      <c r="D188" s="9" t="s">
        <v>98</v>
      </c>
      <c r="E188" s="10" t="s">
        <v>15</v>
      </c>
      <c r="F188" s="10" t="n">
        <v>148</v>
      </c>
      <c r="G188" s="10" t="s">
        <v>62</v>
      </c>
      <c r="H188" s="11" t="n">
        <v>30</v>
      </c>
      <c r="I188" s="12" t="n">
        <v>0</v>
      </c>
    </row>
    <row r="189" customFormat="false" ht="36" hidden="false" customHeight="false" outlineLevel="0" collapsed="false">
      <c r="A189" s="6" t="s">
        <v>46</v>
      </c>
      <c r="B189" s="7" t="str">
        <f aca="false">CONCATENATE(A189," - ",F189)</f>
        <v>3.3.90.30.28.01.0242.000018-01 - 140</v>
      </c>
      <c r="C189" s="8" t="str">
        <f aca="false">LEFT(D189,SEARCH(",",D189,1)-1)</f>
        <v>LUVA</v>
      </c>
      <c r="D189" s="9" t="s">
        <v>47</v>
      </c>
      <c r="E189" s="10" t="s">
        <v>11</v>
      </c>
      <c r="F189" s="10" t="n">
        <v>140</v>
      </c>
      <c r="G189" s="10" t="s">
        <v>56</v>
      </c>
      <c r="H189" s="11" t="n">
        <v>20</v>
      </c>
      <c r="I189" s="12" t="n">
        <v>0</v>
      </c>
    </row>
    <row r="190" customFormat="false" ht="36" hidden="false" customHeight="false" outlineLevel="0" collapsed="false">
      <c r="A190" s="6" t="s">
        <v>29</v>
      </c>
      <c r="B190" s="7" t="str">
        <f aca="false">CONCATENATE(A190," - ",F190)</f>
        <v>3.3.90.30.27.01.0005.000007-01 - 140</v>
      </c>
      <c r="C190" s="8" t="str">
        <f aca="false">LEFT(D190,SEARCH(",",D190,1)-1)</f>
        <v>CANTIL</v>
      </c>
      <c r="D190" s="9" t="s">
        <v>30</v>
      </c>
      <c r="E190" s="10" t="s">
        <v>15</v>
      </c>
      <c r="F190" s="10" t="n">
        <v>140</v>
      </c>
      <c r="G190" s="10" t="s">
        <v>56</v>
      </c>
      <c r="H190" s="11" t="n">
        <v>25</v>
      </c>
      <c r="I190" s="12" t="n">
        <v>20</v>
      </c>
    </row>
    <row r="191" customFormat="false" ht="36" hidden="false" customHeight="false" outlineLevel="0" collapsed="false">
      <c r="A191" s="6" t="s">
        <v>97</v>
      </c>
      <c r="B191" s="7" t="str">
        <f aca="false">CONCATENATE(A191," - ",F191)</f>
        <v>3.3.90.30.28.01.0068.000025-01 - 149</v>
      </c>
      <c r="C191" s="8" t="str">
        <f aca="false">LEFT(D191,SEARCH(",",D191,1)-1)</f>
        <v>ÓCULOS DE PROTEÇÃO ampla visão</v>
      </c>
      <c r="D191" s="9" t="s">
        <v>98</v>
      </c>
      <c r="E191" s="10" t="s">
        <v>15</v>
      </c>
      <c r="F191" s="10" t="n">
        <v>149</v>
      </c>
      <c r="G191" s="10" t="s">
        <v>89</v>
      </c>
      <c r="H191" s="11" t="n">
        <v>10</v>
      </c>
      <c r="I191" s="12" t="n">
        <v>0</v>
      </c>
    </row>
    <row r="192" customFormat="false" ht="36" hidden="false" customHeight="false" outlineLevel="0" collapsed="false">
      <c r="A192" s="6" t="s">
        <v>97</v>
      </c>
      <c r="B192" s="7" t="str">
        <f aca="false">CONCATENATE(A192," - ",F192)</f>
        <v>3.3.90.30.28.01.0068.000025-01 - 195</v>
      </c>
      <c r="C192" s="8" t="str">
        <f aca="false">LEFT(D192,SEARCH(",",D192,1)-1)</f>
        <v>ÓCULOS DE PROTEÇÃO ampla visão</v>
      </c>
      <c r="D192" s="9" t="s">
        <v>98</v>
      </c>
      <c r="E192" s="10" t="s">
        <v>15</v>
      </c>
      <c r="F192" s="10" t="n">
        <v>195</v>
      </c>
      <c r="G192" s="10" t="s">
        <v>63</v>
      </c>
      <c r="H192" s="11" t="n">
        <v>30</v>
      </c>
      <c r="I192" s="12" t="n">
        <v>0</v>
      </c>
    </row>
    <row r="193" customFormat="false" ht="24" hidden="false" customHeight="false" outlineLevel="0" collapsed="false">
      <c r="A193" s="6" t="s">
        <v>34</v>
      </c>
      <c r="B193" s="7" t="str">
        <f aca="false">CONCATENATE(A193," - ",F193)</f>
        <v>3.3.90.30.28.01.0254.000007-01 - 140</v>
      </c>
      <c r="C193" s="8" t="str">
        <f aca="false">LEFT(D193,SEARCH(",",D193,1)-1)</f>
        <v>BONÉ </v>
      </c>
      <c r="D193" s="9" t="s">
        <v>35</v>
      </c>
      <c r="E193" s="10" t="s">
        <v>15</v>
      </c>
      <c r="F193" s="10" t="n">
        <v>140</v>
      </c>
      <c r="G193" s="10" t="s">
        <v>56</v>
      </c>
      <c r="H193" s="11" t="n">
        <v>40</v>
      </c>
      <c r="I193" s="12" t="n">
        <v>0</v>
      </c>
    </row>
    <row r="194" customFormat="false" ht="36" hidden="false" customHeight="false" outlineLevel="0" collapsed="false">
      <c r="A194" s="6" t="s">
        <v>36</v>
      </c>
      <c r="B194" s="7" t="str">
        <f aca="false">CONCATENATE(A194," - ",F194)</f>
        <v>3.3.90.30.23.04.0231.000012-01 - 140</v>
      </c>
      <c r="C194" s="8" t="str">
        <f aca="false">LEFT(D194,SEARCH(",",D194,1)-1)</f>
        <v>CAMISETA ADULTO</v>
      </c>
      <c r="D194" s="9" t="s">
        <v>37</v>
      </c>
      <c r="E194" s="10" t="s">
        <v>15</v>
      </c>
      <c r="F194" s="10" t="n">
        <v>140</v>
      </c>
      <c r="G194" s="10" t="s">
        <v>56</v>
      </c>
      <c r="H194" s="11" t="n">
        <v>60</v>
      </c>
      <c r="I194" s="12" t="n">
        <v>0</v>
      </c>
    </row>
    <row r="195" customFormat="false" ht="36" hidden="false" customHeight="false" outlineLevel="0" collapsed="false">
      <c r="A195" s="6" t="s">
        <v>97</v>
      </c>
      <c r="B195" s="7" t="str">
        <f aca="false">CONCATENATE(A195," - ",F195)</f>
        <v>3.3.90.30.28.01.0068.000025-01 - 196</v>
      </c>
      <c r="C195" s="8" t="str">
        <f aca="false">LEFT(D195,SEARCH(",",D195,1)-1)</f>
        <v>ÓCULOS DE PROTEÇÃO ampla visão</v>
      </c>
      <c r="D195" s="9" t="s">
        <v>98</v>
      </c>
      <c r="E195" s="10" t="s">
        <v>15</v>
      </c>
      <c r="F195" s="10" t="n">
        <v>196</v>
      </c>
      <c r="G195" s="10" t="s">
        <v>66</v>
      </c>
      <c r="H195" s="11" t="n">
        <v>2</v>
      </c>
      <c r="I195" s="12" t="n">
        <v>0</v>
      </c>
    </row>
    <row r="196" customFormat="false" ht="24" hidden="false" customHeight="false" outlineLevel="0" collapsed="false">
      <c r="A196" s="6" t="s">
        <v>54</v>
      </c>
      <c r="B196" s="7" t="str">
        <f aca="false">CONCATENATE(A196," - ",F196)</f>
        <v>3.3.90.30.28.01.0068.000024-01 - 141</v>
      </c>
      <c r="C196" s="8" t="str">
        <f aca="false">LEFT(D196,SEARCH(",",D196,1)-1)</f>
        <v>ÓCULOS DE PROTEÇÃO fumê</v>
      </c>
      <c r="D196" s="9" t="s">
        <v>55</v>
      </c>
      <c r="E196" s="10" t="s">
        <v>15</v>
      </c>
      <c r="F196" s="10" t="n">
        <v>141</v>
      </c>
      <c r="G196" s="10" t="s">
        <v>100</v>
      </c>
      <c r="H196" s="11" t="n">
        <v>20</v>
      </c>
      <c r="I196" s="12" t="n">
        <v>20</v>
      </c>
    </row>
    <row r="197" customFormat="false" ht="36" hidden="false" customHeight="false" outlineLevel="0" collapsed="false">
      <c r="A197" s="6" t="s">
        <v>97</v>
      </c>
      <c r="B197" s="7" t="str">
        <f aca="false">CONCATENATE(A197," - ",F197)</f>
        <v>3.3.90.30.28.01.0068.000025-01 - 305</v>
      </c>
      <c r="C197" s="8" t="str">
        <f aca="false">LEFT(D197,SEARCH(",",D197,1)-1)</f>
        <v>ÓCULOS DE PROTEÇÃO ampla visão</v>
      </c>
      <c r="D197" s="9" t="s">
        <v>98</v>
      </c>
      <c r="E197" s="10" t="s">
        <v>15</v>
      </c>
      <c r="F197" s="10" t="n">
        <v>305</v>
      </c>
      <c r="G197" s="10" t="s">
        <v>69</v>
      </c>
      <c r="H197" s="11" t="n">
        <v>50</v>
      </c>
      <c r="I197" s="12" t="n">
        <v>0</v>
      </c>
    </row>
    <row r="198" customFormat="false" ht="24" hidden="false" customHeight="false" outlineLevel="0" collapsed="false">
      <c r="A198" s="6" t="s">
        <v>38</v>
      </c>
      <c r="B198" s="7" t="str">
        <f aca="false">CONCATENATE(A198," - ",F198)</f>
        <v>3.3.90.30.28.01.0068.000023-01 - 141</v>
      </c>
      <c r="C198" s="8" t="str">
        <f aca="false">LEFT(D198,SEARCH(",",D198,1)-1)</f>
        <v>ÓCULOS DE PROTEÇÃO incolor</v>
      </c>
      <c r="D198" s="9" t="s">
        <v>39</v>
      </c>
      <c r="E198" s="10" t="s">
        <v>15</v>
      </c>
      <c r="F198" s="10" t="n">
        <v>141</v>
      </c>
      <c r="G198" s="10" t="s">
        <v>100</v>
      </c>
      <c r="H198" s="11" t="n">
        <v>30</v>
      </c>
      <c r="I198" s="12" t="n">
        <v>30</v>
      </c>
    </row>
    <row r="199" customFormat="false" ht="36" hidden="false" customHeight="false" outlineLevel="0" collapsed="false">
      <c r="A199" s="6" t="s">
        <v>97</v>
      </c>
      <c r="B199" s="7" t="str">
        <f aca="false">CONCATENATE(A199," - ",F199)</f>
        <v>3.3.90.30.28.01.0068.000025-01 - 306</v>
      </c>
      <c r="C199" s="8" t="str">
        <f aca="false">LEFT(D199,SEARCH(",",D199,1)-1)</f>
        <v>ÓCULOS DE PROTEÇÃO ampla visão</v>
      </c>
      <c r="D199" s="9" t="s">
        <v>98</v>
      </c>
      <c r="E199" s="10" t="s">
        <v>15</v>
      </c>
      <c r="F199" s="10" t="n">
        <v>306</v>
      </c>
      <c r="G199" s="10" t="s">
        <v>70</v>
      </c>
      <c r="H199" s="11" t="n">
        <v>10</v>
      </c>
      <c r="I199" s="12" t="n">
        <v>0</v>
      </c>
    </row>
    <row r="200" customFormat="false" ht="36" hidden="false" customHeight="false" outlineLevel="0" collapsed="false">
      <c r="A200" s="6" t="s">
        <v>97</v>
      </c>
      <c r="B200" s="7" t="str">
        <f aca="false">CONCATENATE(A200," - ",F200)</f>
        <v>3.3.90.30.28.01.0068.000025-01 - 307</v>
      </c>
      <c r="C200" s="8" t="str">
        <f aca="false">LEFT(D200,SEARCH(",",D200,1)-1)</f>
        <v>ÓCULOS DE PROTEÇÃO ampla visão</v>
      </c>
      <c r="D200" s="9" t="s">
        <v>98</v>
      </c>
      <c r="E200" s="10" t="s">
        <v>15</v>
      </c>
      <c r="F200" s="10" t="n">
        <v>307</v>
      </c>
      <c r="G200" s="10" t="s">
        <v>72</v>
      </c>
      <c r="H200" s="11" t="n">
        <v>10</v>
      </c>
      <c r="I200" s="12" t="n">
        <v>0</v>
      </c>
    </row>
    <row r="201" customFormat="false" ht="36" hidden="false" customHeight="false" outlineLevel="0" collapsed="false">
      <c r="A201" s="6" t="s">
        <v>46</v>
      </c>
      <c r="B201" s="7" t="str">
        <f aca="false">CONCATENATE(A201," - ",F201)</f>
        <v>3.3.90.30.28.01.0242.000018-01 - 141</v>
      </c>
      <c r="C201" s="8" t="str">
        <f aca="false">LEFT(D201,SEARCH(",",D201,1)-1)</f>
        <v>LUVA</v>
      </c>
      <c r="D201" s="9" t="s">
        <v>47</v>
      </c>
      <c r="E201" s="10" t="s">
        <v>11</v>
      </c>
      <c r="F201" s="10" t="n">
        <v>141</v>
      </c>
      <c r="G201" s="10" t="s">
        <v>100</v>
      </c>
      <c r="H201" s="11" t="n">
        <v>30</v>
      </c>
      <c r="I201" s="12" t="n">
        <v>0</v>
      </c>
    </row>
    <row r="202" customFormat="false" ht="24" hidden="false" customHeight="false" outlineLevel="0" collapsed="false">
      <c r="A202" s="6" t="s">
        <v>34</v>
      </c>
      <c r="B202" s="7" t="str">
        <f aca="false">CONCATENATE(A202," - ",F202)</f>
        <v>3.3.90.30.28.01.0254.000007-01 - 141</v>
      </c>
      <c r="C202" s="8" t="str">
        <f aca="false">LEFT(D202,SEARCH(",",D202,1)-1)</f>
        <v>BONÉ </v>
      </c>
      <c r="D202" s="9" t="s">
        <v>35</v>
      </c>
      <c r="E202" s="10" t="s">
        <v>15</v>
      </c>
      <c r="F202" s="10" t="n">
        <v>141</v>
      </c>
      <c r="G202" s="10" t="s">
        <v>100</v>
      </c>
      <c r="H202" s="11" t="n">
        <v>30</v>
      </c>
      <c r="I202" s="12" t="n">
        <v>0</v>
      </c>
    </row>
    <row r="203" customFormat="false" ht="24" hidden="false" customHeight="false" outlineLevel="0" collapsed="false">
      <c r="A203" s="6" t="s">
        <v>64</v>
      </c>
      <c r="B203" s="7" t="str">
        <f aca="false">CONCATENATE(A203," - ",F203)</f>
        <v>3.3.90.30.36.01.1664.000003-01 - 141</v>
      </c>
      <c r="C203" s="8" t="str">
        <f aca="false">LEFT(D203,SEARCH(",",D203,1)-1)</f>
        <v>LUVA CIRÚRGICA</v>
      </c>
      <c r="D203" s="9" t="s">
        <v>65</v>
      </c>
      <c r="E203" s="10" t="s">
        <v>11</v>
      </c>
      <c r="F203" s="10" t="n">
        <v>141</v>
      </c>
      <c r="G203" s="10" t="s">
        <v>100</v>
      </c>
      <c r="H203" s="11" t="n">
        <v>50</v>
      </c>
      <c r="I203" s="12" t="n">
        <v>0</v>
      </c>
    </row>
    <row r="204" customFormat="false" ht="24" hidden="false" customHeight="false" outlineLevel="0" collapsed="false">
      <c r="A204" s="6" t="s">
        <v>38</v>
      </c>
      <c r="B204" s="7" t="str">
        <f aca="false">CONCATENATE(A204," - ",F204)</f>
        <v>3.3.90.30.28.01.0068.000023-01 - 142</v>
      </c>
      <c r="C204" s="8" t="str">
        <f aca="false">LEFT(D204,SEARCH(",",D204,1)-1)</f>
        <v>ÓCULOS DE PROTEÇÃO incolor</v>
      </c>
      <c r="D204" s="9" t="s">
        <v>39</v>
      </c>
      <c r="E204" s="10" t="s">
        <v>15</v>
      </c>
      <c r="F204" s="10" t="n">
        <v>142</v>
      </c>
      <c r="G204" s="10" t="s">
        <v>101</v>
      </c>
      <c r="H204" s="11" t="n">
        <v>3</v>
      </c>
      <c r="I204" s="12" t="n">
        <v>0</v>
      </c>
    </row>
    <row r="205" customFormat="false" ht="24" hidden="false" customHeight="false" outlineLevel="0" collapsed="false">
      <c r="A205" s="6" t="s">
        <v>54</v>
      </c>
      <c r="B205" s="7" t="str">
        <f aca="false">CONCATENATE(A205," - ",F205)</f>
        <v>3.3.90.30.28.01.0068.000024-01 - 142</v>
      </c>
      <c r="C205" s="8" t="str">
        <f aca="false">LEFT(D205,SEARCH(",",D205,1)-1)</f>
        <v>ÓCULOS DE PROTEÇÃO fumê</v>
      </c>
      <c r="D205" s="9" t="s">
        <v>55</v>
      </c>
      <c r="E205" s="10" t="s">
        <v>15</v>
      </c>
      <c r="F205" s="10" t="n">
        <v>142</v>
      </c>
      <c r="G205" s="10" t="s">
        <v>101</v>
      </c>
      <c r="H205" s="11" t="n">
        <v>3</v>
      </c>
      <c r="I205" s="12" t="n">
        <v>0</v>
      </c>
    </row>
    <row r="206" customFormat="false" ht="48" hidden="false" customHeight="false" outlineLevel="0" collapsed="false">
      <c r="A206" s="6" t="s">
        <v>20</v>
      </c>
      <c r="B206" s="7" t="str">
        <f aca="false">CONCATENATE(A206," - ",F206)</f>
        <v>3.3.90.30.35.02.0562.000001-01 - 142</v>
      </c>
      <c r="C206" s="8" t="str">
        <f aca="false">LEFT(D206,SEARCH(",",D206,1)-1)</f>
        <v>AVENTAL DE PROCEDIMENTO</v>
      </c>
      <c r="D206" s="9" t="s">
        <v>21</v>
      </c>
      <c r="E206" s="10" t="s">
        <v>15</v>
      </c>
      <c r="F206" s="10" t="n">
        <v>142</v>
      </c>
      <c r="G206" s="10" t="s">
        <v>101</v>
      </c>
      <c r="H206" s="11" t="n">
        <v>3</v>
      </c>
      <c r="I206" s="12" t="n">
        <v>0</v>
      </c>
    </row>
    <row r="207" customFormat="false" ht="36" hidden="false" customHeight="false" outlineLevel="0" collapsed="false">
      <c r="A207" s="6" t="s">
        <v>97</v>
      </c>
      <c r="B207" s="7" t="str">
        <f aca="false">CONCATENATE(A207," - ",F207)</f>
        <v>3.3.90.30.28.01.0068.000025-01 - 308</v>
      </c>
      <c r="C207" s="8" t="str">
        <f aca="false">LEFT(D207,SEARCH(",",D207,1)-1)</f>
        <v>ÓCULOS DE PROTEÇÃO ampla visão</v>
      </c>
      <c r="D207" s="9" t="s">
        <v>98</v>
      </c>
      <c r="E207" s="10" t="s">
        <v>15</v>
      </c>
      <c r="F207" s="10" t="n">
        <v>308</v>
      </c>
      <c r="G207" s="10" t="s">
        <v>73</v>
      </c>
      <c r="H207" s="11" t="n">
        <v>20</v>
      </c>
      <c r="I207" s="12" t="n">
        <v>0</v>
      </c>
    </row>
    <row r="208" customFormat="false" ht="36" hidden="false" customHeight="false" outlineLevel="0" collapsed="false">
      <c r="A208" s="6" t="s">
        <v>97</v>
      </c>
      <c r="B208" s="7" t="str">
        <f aca="false">CONCATENATE(A208," - ",F208)</f>
        <v>3.3.90.30.28.01.0068.000025-01 - 309</v>
      </c>
      <c r="C208" s="8" t="str">
        <f aca="false">LEFT(D208,SEARCH(",",D208,1)-1)</f>
        <v>ÓCULOS DE PROTEÇÃO ampla visão</v>
      </c>
      <c r="D208" s="9" t="s">
        <v>98</v>
      </c>
      <c r="E208" s="10" t="s">
        <v>15</v>
      </c>
      <c r="F208" s="10" t="n">
        <v>309</v>
      </c>
      <c r="G208" s="10" t="s">
        <v>92</v>
      </c>
      <c r="H208" s="11" t="n">
        <v>8</v>
      </c>
      <c r="I208" s="12" t="n">
        <v>0</v>
      </c>
    </row>
    <row r="209" customFormat="false" ht="36" hidden="false" customHeight="false" outlineLevel="0" collapsed="false">
      <c r="A209" s="6" t="s">
        <v>97</v>
      </c>
      <c r="B209" s="7" t="str">
        <f aca="false">CONCATENATE(A209," - ",F209)</f>
        <v>3.3.90.30.28.01.0068.000025-01 - 361</v>
      </c>
      <c r="C209" s="8" t="str">
        <f aca="false">LEFT(D209,SEARCH(",",D209,1)-1)</f>
        <v>ÓCULOS DE PROTEÇÃO ampla visão</v>
      </c>
      <c r="D209" s="9" t="s">
        <v>98</v>
      </c>
      <c r="E209" s="10" t="s">
        <v>15</v>
      </c>
      <c r="F209" s="10" t="n">
        <v>361</v>
      </c>
      <c r="G209" s="10" t="s">
        <v>74</v>
      </c>
      <c r="H209" s="11" t="n">
        <v>50</v>
      </c>
      <c r="I209" s="12" t="n">
        <v>0</v>
      </c>
    </row>
    <row r="210" customFormat="false" ht="24" hidden="false" customHeight="false" outlineLevel="0" collapsed="false">
      <c r="A210" s="6" t="s">
        <v>34</v>
      </c>
      <c r="B210" s="7" t="str">
        <f aca="false">CONCATENATE(A210," - ",F210)</f>
        <v>3.3.90.30.28.01.0254.000007-01 - 142</v>
      </c>
      <c r="C210" s="8" t="str">
        <f aca="false">LEFT(D210,SEARCH(",",D210,1)-1)</f>
        <v>BONÉ </v>
      </c>
      <c r="D210" s="9" t="s">
        <v>35</v>
      </c>
      <c r="E210" s="10" t="s">
        <v>15</v>
      </c>
      <c r="F210" s="10" t="n">
        <v>142</v>
      </c>
      <c r="G210" s="10" t="s">
        <v>101</v>
      </c>
      <c r="H210" s="11" t="n">
        <v>50</v>
      </c>
      <c r="I210" s="12" t="n">
        <v>0</v>
      </c>
    </row>
    <row r="211" customFormat="false" ht="36" hidden="false" customHeight="false" outlineLevel="0" collapsed="false">
      <c r="A211" s="6" t="s">
        <v>18</v>
      </c>
      <c r="B211" s="7" t="str">
        <f aca="false">CONCATENATE(A211," - ",F211)</f>
        <v>3.3.90.30.23.04.0210.000003-01 - 143</v>
      </c>
      <c r="C211" s="8" t="str">
        <f aca="false">LEFT(D211,SEARCH(",",D211,1)-1)</f>
        <v>CINTO</v>
      </c>
      <c r="D211" s="9" t="s">
        <v>19</v>
      </c>
      <c r="E211" s="10" t="s">
        <v>15</v>
      </c>
      <c r="F211" s="10" t="n">
        <v>143</v>
      </c>
      <c r="G211" s="10" t="s">
        <v>57</v>
      </c>
      <c r="H211" s="11" t="n">
        <v>15</v>
      </c>
      <c r="I211" s="12" t="n">
        <v>15</v>
      </c>
    </row>
    <row r="212" customFormat="false" ht="36" hidden="false" customHeight="false" outlineLevel="0" collapsed="false">
      <c r="A212" s="6" t="s">
        <v>29</v>
      </c>
      <c r="B212" s="7" t="str">
        <f aca="false">CONCATENATE(A212," - ",F212)</f>
        <v>3.3.90.30.27.01.0005.000007-01 - 143</v>
      </c>
      <c r="C212" s="8" t="str">
        <f aca="false">LEFT(D212,SEARCH(",",D212,1)-1)</f>
        <v>CANTIL</v>
      </c>
      <c r="D212" s="9" t="s">
        <v>30</v>
      </c>
      <c r="E212" s="10" t="s">
        <v>15</v>
      </c>
      <c r="F212" s="10" t="n">
        <v>143</v>
      </c>
      <c r="G212" s="10" t="s">
        <v>57</v>
      </c>
      <c r="H212" s="11" t="n">
        <v>15</v>
      </c>
      <c r="I212" s="12" t="n">
        <v>0</v>
      </c>
    </row>
    <row r="213" customFormat="false" ht="36" hidden="false" customHeight="false" outlineLevel="0" collapsed="false">
      <c r="A213" s="6" t="s">
        <v>97</v>
      </c>
      <c r="B213" s="7" t="str">
        <f aca="false">CONCATENATE(A213," - ",F213)</f>
        <v>3.3.90.30.28.01.0068.000025-01 - 366</v>
      </c>
      <c r="C213" s="8" t="str">
        <f aca="false">LEFT(D213,SEARCH(",",D213,1)-1)</f>
        <v>ÓCULOS DE PROTEÇÃO ampla visão</v>
      </c>
      <c r="D213" s="9" t="s">
        <v>98</v>
      </c>
      <c r="E213" s="10" t="s">
        <v>15</v>
      </c>
      <c r="F213" s="10" t="n">
        <v>366</v>
      </c>
      <c r="G213" s="10" t="s">
        <v>75</v>
      </c>
      <c r="H213" s="11" t="n">
        <v>10</v>
      </c>
      <c r="I213" s="12" t="n">
        <v>0</v>
      </c>
    </row>
    <row r="214" customFormat="false" ht="36" hidden="false" customHeight="false" outlineLevel="0" collapsed="false">
      <c r="A214" s="6" t="s">
        <v>97</v>
      </c>
      <c r="B214" s="7" t="str">
        <f aca="false">CONCATENATE(A214," - ",F214)</f>
        <v>3.3.90.30.28.01.0068.000025-01 - 391</v>
      </c>
      <c r="C214" s="8" t="str">
        <f aca="false">LEFT(D214,SEARCH(",",D214,1)-1)</f>
        <v>ÓCULOS DE PROTEÇÃO ampla visão</v>
      </c>
      <c r="D214" s="9" t="s">
        <v>98</v>
      </c>
      <c r="E214" s="10" t="s">
        <v>15</v>
      </c>
      <c r="F214" s="10" t="n">
        <v>391</v>
      </c>
      <c r="G214" s="10" t="s">
        <v>80</v>
      </c>
      <c r="H214" s="11" t="n">
        <v>923</v>
      </c>
      <c r="I214" s="12" t="n">
        <v>0</v>
      </c>
    </row>
    <row r="215" customFormat="false" ht="36" hidden="false" customHeight="false" outlineLevel="0" collapsed="false">
      <c r="A215" s="6" t="s">
        <v>97</v>
      </c>
      <c r="B215" s="7" t="str">
        <f aca="false">CONCATENATE(A215," - ",F215)</f>
        <v>3.3.90.30.28.01.0068.000025-01 - 410</v>
      </c>
      <c r="C215" s="8" t="str">
        <f aca="false">LEFT(D215,SEARCH(",",D215,1)-1)</f>
        <v>ÓCULOS DE PROTEÇÃO ampla visão</v>
      </c>
      <c r="D215" s="9" t="s">
        <v>98</v>
      </c>
      <c r="E215" s="10" t="s">
        <v>15</v>
      </c>
      <c r="F215" s="10" t="n">
        <v>410</v>
      </c>
      <c r="G215" s="10" t="s">
        <v>94</v>
      </c>
      <c r="H215" s="11" t="n">
        <v>20</v>
      </c>
      <c r="I215" s="12" t="n">
        <v>0</v>
      </c>
    </row>
    <row r="216" customFormat="false" ht="36" hidden="false" customHeight="false" outlineLevel="0" collapsed="false">
      <c r="A216" s="6" t="s">
        <v>102</v>
      </c>
      <c r="B216" s="7" t="str">
        <f aca="false">CONCATENATE(A216," - ",F216)</f>
        <v>3.3.90.30.28.01.0128.000110-01 - 2</v>
      </c>
      <c r="C216" s="8" t="str">
        <f aca="false">LEFT(D216,SEARCH(",",D216,1)-1)</f>
        <v>BOTINA DE SEGURANÇA</v>
      </c>
      <c r="D216" s="9" t="s">
        <v>103</v>
      </c>
      <c r="E216" s="10" t="s">
        <v>11</v>
      </c>
      <c r="F216" s="10" t="n">
        <v>2</v>
      </c>
      <c r="G216" s="10" t="s">
        <v>12</v>
      </c>
      <c r="H216" s="11" t="n">
        <v>11</v>
      </c>
      <c r="I216" s="12" t="n">
        <v>0</v>
      </c>
    </row>
    <row r="217" customFormat="false" ht="24" hidden="false" customHeight="false" outlineLevel="0" collapsed="false">
      <c r="A217" s="6" t="s">
        <v>34</v>
      </c>
      <c r="B217" s="7" t="str">
        <f aca="false">CONCATENATE(A217," - ",F217)</f>
        <v>3.3.90.30.28.01.0254.000007-01 - 143</v>
      </c>
      <c r="C217" s="8" t="str">
        <f aca="false">LEFT(D217,SEARCH(",",D217,1)-1)</f>
        <v>BONÉ </v>
      </c>
      <c r="D217" s="9" t="s">
        <v>35</v>
      </c>
      <c r="E217" s="10" t="s">
        <v>15</v>
      </c>
      <c r="F217" s="10" t="n">
        <v>143</v>
      </c>
      <c r="G217" s="10" t="s">
        <v>57</v>
      </c>
      <c r="H217" s="11" t="n">
        <v>30</v>
      </c>
      <c r="I217" s="12" t="n">
        <v>30</v>
      </c>
    </row>
    <row r="218" customFormat="false" ht="36" hidden="false" customHeight="false" outlineLevel="0" collapsed="false">
      <c r="A218" s="6" t="s">
        <v>102</v>
      </c>
      <c r="B218" s="7" t="str">
        <f aca="false">CONCATENATE(A218," - ",F218)</f>
        <v>3.3.90.30.28.01.0128.000110-01 - 50</v>
      </c>
      <c r="C218" s="8" t="str">
        <f aca="false">LEFT(D218,SEARCH(",",D218,1)-1)</f>
        <v>BOTINA DE SEGURANÇA</v>
      </c>
      <c r="D218" s="9" t="s">
        <v>103</v>
      </c>
      <c r="E218" s="10" t="s">
        <v>11</v>
      </c>
      <c r="F218" s="10" t="n">
        <v>50</v>
      </c>
      <c r="G218" s="10" t="s">
        <v>17</v>
      </c>
      <c r="H218" s="11" t="n">
        <v>500</v>
      </c>
      <c r="I218" s="12" t="n">
        <v>0</v>
      </c>
    </row>
    <row r="219" customFormat="false" ht="24" hidden="false" customHeight="false" outlineLevel="0" collapsed="false">
      <c r="A219" s="6" t="s">
        <v>54</v>
      </c>
      <c r="B219" s="7" t="str">
        <f aca="false">CONCATENATE(A219," - ",F219)</f>
        <v>3.3.90.30.28.01.0068.000024-01 - 143</v>
      </c>
      <c r="C219" s="8" t="str">
        <f aca="false">LEFT(D219,SEARCH(",",D219,1)-1)</f>
        <v>ÓCULOS DE PROTEÇÃO fumê</v>
      </c>
      <c r="D219" s="9" t="s">
        <v>55</v>
      </c>
      <c r="E219" s="10" t="s">
        <v>15</v>
      </c>
      <c r="F219" s="10" t="n">
        <v>143</v>
      </c>
      <c r="G219" s="10" t="s">
        <v>57</v>
      </c>
      <c r="H219" s="11" t="n">
        <v>50</v>
      </c>
      <c r="I219" s="12" t="n">
        <v>40</v>
      </c>
    </row>
    <row r="220" customFormat="false" ht="36" hidden="false" customHeight="false" outlineLevel="0" collapsed="false">
      <c r="A220" s="6" t="s">
        <v>102</v>
      </c>
      <c r="B220" s="7" t="str">
        <f aca="false">CONCATENATE(A220," - ",F220)</f>
        <v>3.3.90.30.28.01.0128.000110-01 - 56</v>
      </c>
      <c r="C220" s="8" t="str">
        <f aca="false">LEFT(D220,SEARCH(",",D220,1)-1)</f>
        <v>BOTINA DE SEGURANÇA</v>
      </c>
      <c r="D220" s="9" t="s">
        <v>103</v>
      </c>
      <c r="E220" s="10" t="s">
        <v>11</v>
      </c>
      <c r="F220" s="10" t="n">
        <v>56</v>
      </c>
      <c r="G220" s="10" t="s">
        <v>22</v>
      </c>
      <c r="H220" s="11" t="n">
        <v>200</v>
      </c>
      <c r="I220" s="12" t="n">
        <v>0</v>
      </c>
    </row>
    <row r="221" customFormat="false" ht="36" hidden="false" customHeight="false" outlineLevel="0" collapsed="false">
      <c r="A221" s="6" t="s">
        <v>36</v>
      </c>
      <c r="B221" s="7" t="str">
        <f aca="false">CONCATENATE(A221," - ",F221)</f>
        <v>3.3.90.30.23.04.0231.000012-01 - 143</v>
      </c>
      <c r="C221" s="8" t="str">
        <f aca="false">LEFT(D221,SEARCH(",",D221,1)-1)</f>
        <v>CAMISETA ADULTO</v>
      </c>
      <c r="D221" s="9" t="s">
        <v>37</v>
      </c>
      <c r="E221" s="10" t="s">
        <v>15</v>
      </c>
      <c r="F221" s="10" t="n">
        <v>143</v>
      </c>
      <c r="G221" s="10" t="s">
        <v>57</v>
      </c>
      <c r="H221" s="11" t="n">
        <v>90</v>
      </c>
      <c r="I221" s="12" t="n">
        <v>80</v>
      </c>
    </row>
    <row r="222" customFormat="false" ht="36" hidden="false" customHeight="false" outlineLevel="0" collapsed="false">
      <c r="A222" s="6" t="s">
        <v>102</v>
      </c>
      <c r="B222" s="7" t="str">
        <f aca="false">CONCATENATE(A222," - ",F222)</f>
        <v>3.3.90.30.28.01.0128.000110-01 - 70</v>
      </c>
      <c r="C222" s="8" t="str">
        <f aca="false">LEFT(D222,SEARCH(",",D222,1)-1)</f>
        <v>BOTINA DE SEGURANÇA</v>
      </c>
      <c r="D222" s="9" t="s">
        <v>103</v>
      </c>
      <c r="E222" s="10" t="s">
        <v>11</v>
      </c>
      <c r="F222" s="10" t="n">
        <v>70</v>
      </c>
      <c r="G222" s="10" t="s">
        <v>23</v>
      </c>
      <c r="H222" s="11" t="n">
        <v>150</v>
      </c>
      <c r="I222" s="12" t="n">
        <v>0</v>
      </c>
    </row>
    <row r="223" customFormat="false" ht="36" hidden="false" customHeight="false" outlineLevel="0" collapsed="false">
      <c r="A223" s="6" t="s">
        <v>59</v>
      </c>
      <c r="B223" s="7" t="str">
        <f aca="false">CONCATENATE(A223," - ",F223)</f>
        <v>3.3.90.30.23.02.0114.000005-01 - 144</v>
      </c>
      <c r="C223" s="8" t="str">
        <f aca="false">LEFT(D223,SEARCH(",",D223,1)-1)</f>
        <v>JAQUETA</v>
      </c>
      <c r="D223" s="9" t="s">
        <v>60</v>
      </c>
      <c r="E223" s="10" t="s">
        <v>15</v>
      </c>
      <c r="F223" s="10" t="n">
        <v>144</v>
      </c>
      <c r="G223" s="10" t="s">
        <v>88</v>
      </c>
      <c r="H223" s="11" t="n">
        <v>20</v>
      </c>
      <c r="I223" s="12" t="n">
        <v>0</v>
      </c>
    </row>
    <row r="224" customFormat="false" ht="36" hidden="false" customHeight="false" outlineLevel="0" collapsed="false">
      <c r="A224" s="6" t="s">
        <v>102</v>
      </c>
      <c r="B224" s="7" t="str">
        <f aca="false">CONCATENATE(A224," - ",F224)</f>
        <v>3.3.90.30.28.01.0128.000110-01 - 90</v>
      </c>
      <c r="C224" s="8" t="str">
        <f aca="false">LEFT(D224,SEARCH(",",D224,1)-1)</f>
        <v>BOTINA DE SEGURANÇA</v>
      </c>
      <c r="D224" s="9" t="s">
        <v>103</v>
      </c>
      <c r="E224" s="10" t="s">
        <v>11</v>
      </c>
      <c r="F224" s="10" t="n">
        <v>90</v>
      </c>
      <c r="G224" s="10" t="s">
        <v>24</v>
      </c>
      <c r="H224" s="11" t="n">
        <v>120</v>
      </c>
      <c r="I224" s="12" t="n">
        <v>0</v>
      </c>
    </row>
    <row r="225" customFormat="false" ht="36" hidden="false" customHeight="false" outlineLevel="0" collapsed="false">
      <c r="A225" s="6" t="s">
        <v>102</v>
      </c>
      <c r="B225" s="7" t="str">
        <f aca="false">CONCATENATE(A225," - ",F225)</f>
        <v>3.3.90.30.28.01.0128.000110-01 - 131</v>
      </c>
      <c r="C225" s="8" t="str">
        <f aca="false">LEFT(D225,SEARCH(",",D225,1)-1)</f>
        <v>BOTINA DE SEGURANÇA</v>
      </c>
      <c r="D225" s="9" t="s">
        <v>103</v>
      </c>
      <c r="E225" s="10" t="s">
        <v>11</v>
      </c>
      <c r="F225" s="10" t="n">
        <v>131</v>
      </c>
      <c r="G225" s="10" t="s">
        <v>31</v>
      </c>
      <c r="H225" s="11" t="n">
        <v>70</v>
      </c>
      <c r="I225" s="12" t="n">
        <v>0</v>
      </c>
    </row>
    <row r="226" customFormat="false" ht="36" hidden="false" customHeight="false" outlineLevel="0" collapsed="false">
      <c r="A226" s="6" t="s">
        <v>36</v>
      </c>
      <c r="B226" s="7" t="str">
        <f aca="false">CONCATENATE(A226," - ",F226)</f>
        <v>3.3.90.30.23.04.0231.000012-01 - 144</v>
      </c>
      <c r="C226" s="8" t="str">
        <f aca="false">LEFT(D226,SEARCH(",",D226,1)-1)</f>
        <v>CAMISETA ADULTO</v>
      </c>
      <c r="D226" s="9" t="s">
        <v>37</v>
      </c>
      <c r="E226" s="10" t="s">
        <v>15</v>
      </c>
      <c r="F226" s="10" t="n">
        <v>144</v>
      </c>
      <c r="G226" s="10" t="s">
        <v>88</v>
      </c>
      <c r="H226" s="11" t="n">
        <v>50</v>
      </c>
      <c r="I226" s="12" t="n">
        <v>0</v>
      </c>
    </row>
    <row r="227" customFormat="false" ht="36" hidden="false" customHeight="false" outlineLevel="0" collapsed="false">
      <c r="A227" s="6" t="s">
        <v>102</v>
      </c>
      <c r="B227" s="7" t="str">
        <f aca="false">CONCATENATE(A227," - ",F227)</f>
        <v>3.3.90.30.28.01.0128.000110-01 - 132</v>
      </c>
      <c r="C227" s="8" t="str">
        <f aca="false">LEFT(D227,SEARCH(",",D227,1)-1)</f>
        <v>BOTINA DE SEGURANÇA</v>
      </c>
      <c r="D227" s="9" t="s">
        <v>103</v>
      </c>
      <c r="E227" s="10" t="s">
        <v>11</v>
      </c>
      <c r="F227" s="10" t="n">
        <v>132</v>
      </c>
      <c r="G227" s="10" t="s">
        <v>40</v>
      </c>
      <c r="H227" s="11" t="n">
        <v>60</v>
      </c>
      <c r="I227" s="12" t="n">
        <v>0</v>
      </c>
    </row>
    <row r="228" customFormat="false" ht="24" hidden="false" customHeight="false" outlineLevel="0" collapsed="false">
      <c r="A228" s="6" t="s">
        <v>38</v>
      </c>
      <c r="B228" s="7" t="str">
        <f aca="false">CONCATENATE(A228," - ",F228)</f>
        <v>3.3.90.30.28.01.0068.000023-01 - 144</v>
      </c>
      <c r="C228" s="8" t="str">
        <f aca="false">LEFT(D228,SEARCH(",",D228,1)-1)</f>
        <v>ÓCULOS DE PROTEÇÃO incolor</v>
      </c>
      <c r="D228" s="9" t="s">
        <v>39</v>
      </c>
      <c r="E228" s="10" t="s">
        <v>15</v>
      </c>
      <c r="F228" s="10" t="n">
        <v>144</v>
      </c>
      <c r="G228" s="10" t="s">
        <v>88</v>
      </c>
      <c r="H228" s="11" t="n">
        <v>50</v>
      </c>
      <c r="I228" s="12" t="n">
        <v>0</v>
      </c>
    </row>
    <row r="229" customFormat="false" ht="24" hidden="false" customHeight="false" outlineLevel="0" collapsed="false">
      <c r="A229" s="6" t="s">
        <v>54</v>
      </c>
      <c r="B229" s="7" t="str">
        <f aca="false">CONCATENATE(A229," - ",F229)</f>
        <v>3.3.90.30.28.01.0068.000024-01 - 144</v>
      </c>
      <c r="C229" s="8" t="str">
        <f aca="false">LEFT(D229,SEARCH(",",D229,1)-1)</f>
        <v>ÓCULOS DE PROTEÇÃO fumê</v>
      </c>
      <c r="D229" s="9" t="s">
        <v>55</v>
      </c>
      <c r="E229" s="10" t="s">
        <v>15</v>
      </c>
      <c r="F229" s="10" t="n">
        <v>144</v>
      </c>
      <c r="G229" s="10" t="s">
        <v>88</v>
      </c>
      <c r="H229" s="11" t="n">
        <v>50</v>
      </c>
      <c r="I229" s="12" t="n">
        <v>0</v>
      </c>
    </row>
    <row r="230" customFormat="false" ht="36" hidden="false" customHeight="false" outlineLevel="0" collapsed="false">
      <c r="A230" s="6" t="s">
        <v>102</v>
      </c>
      <c r="B230" s="7" t="str">
        <f aca="false">CONCATENATE(A230," - ",F230)</f>
        <v>3.3.90.30.28.01.0128.000110-01 - 133</v>
      </c>
      <c r="C230" s="8" t="str">
        <f aca="false">LEFT(D230,SEARCH(",",D230,1)-1)</f>
        <v>BOTINA DE SEGURANÇA</v>
      </c>
      <c r="D230" s="9" t="s">
        <v>103</v>
      </c>
      <c r="E230" s="10" t="s">
        <v>11</v>
      </c>
      <c r="F230" s="10" t="n">
        <v>133</v>
      </c>
      <c r="G230" s="10" t="s">
        <v>50</v>
      </c>
      <c r="H230" s="11" t="n">
        <v>50</v>
      </c>
      <c r="I230" s="12" t="n">
        <v>0</v>
      </c>
    </row>
    <row r="231" customFormat="false" ht="24" hidden="false" customHeight="false" outlineLevel="0" collapsed="false">
      <c r="A231" s="6" t="s">
        <v>34</v>
      </c>
      <c r="B231" s="7" t="str">
        <f aca="false">CONCATENATE(A231," - ",F231)</f>
        <v>3.3.90.30.28.01.0254.000007-01 - 144</v>
      </c>
      <c r="C231" s="8" t="str">
        <f aca="false">LEFT(D231,SEARCH(",",D231,1)-1)</f>
        <v>BONÉ </v>
      </c>
      <c r="D231" s="9" t="s">
        <v>35</v>
      </c>
      <c r="E231" s="10" t="s">
        <v>15</v>
      </c>
      <c r="F231" s="10" t="n">
        <v>144</v>
      </c>
      <c r="G231" s="10" t="s">
        <v>88</v>
      </c>
      <c r="H231" s="11" t="n">
        <v>50</v>
      </c>
      <c r="I231" s="12" t="n">
        <v>0</v>
      </c>
    </row>
    <row r="232" customFormat="false" ht="36" hidden="false" customHeight="false" outlineLevel="0" collapsed="false">
      <c r="A232" s="6" t="s">
        <v>102</v>
      </c>
      <c r="B232" s="7" t="str">
        <f aca="false">CONCATENATE(A232," - ",F232)</f>
        <v>3.3.90.30.28.01.0128.000110-01 - 136</v>
      </c>
      <c r="C232" s="8" t="str">
        <f aca="false">LEFT(D232,SEARCH(",",D232,1)-1)</f>
        <v>BOTINA DE SEGURANÇA</v>
      </c>
      <c r="D232" s="9" t="s">
        <v>103</v>
      </c>
      <c r="E232" s="10" t="s">
        <v>11</v>
      </c>
      <c r="F232" s="10" t="n">
        <v>136</v>
      </c>
      <c r="G232" s="10" t="s">
        <v>52</v>
      </c>
      <c r="H232" s="11" t="n">
        <v>30</v>
      </c>
      <c r="I232" s="12" t="n">
        <v>0</v>
      </c>
    </row>
    <row r="233" customFormat="false" ht="36" hidden="false" customHeight="false" outlineLevel="0" collapsed="false">
      <c r="A233" s="6" t="s">
        <v>102</v>
      </c>
      <c r="B233" s="7" t="str">
        <f aca="false">CONCATENATE(A233," - ",F233)</f>
        <v>3.3.90.30.28.01.0128.000110-01 - 137</v>
      </c>
      <c r="C233" s="8" t="str">
        <f aca="false">LEFT(D233,SEARCH(",",D233,1)-1)</f>
        <v>BOTINA DE SEGURANÇA</v>
      </c>
      <c r="D233" s="9" t="s">
        <v>103</v>
      </c>
      <c r="E233" s="10" t="s">
        <v>11</v>
      </c>
      <c r="F233" s="10" t="n">
        <v>137</v>
      </c>
      <c r="G233" s="10" t="s">
        <v>53</v>
      </c>
      <c r="H233" s="11" t="n">
        <v>40</v>
      </c>
      <c r="I233" s="12" t="n">
        <v>0</v>
      </c>
    </row>
    <row r="234" customFormat="false" ht="24" hidden="false" customHeight="false" outlineLevel="0" collapsed="false">
      <c r="A234" s="6" t="s">
        <v>64</v>
      </c>
      <c r="B234" s="7" t="str">
        <f aca="false">CONCATENATE(A234," - ",F234)</f>
        <v>3.3.90.30.36.01.1664.000003-01 - 144</v>
      </c>
      <c r="C234" s="8" t="str">
        <f aca="false">LEFT(D234,SEARCH(",",D234,1)-1)</f>
        <v>LUVA CIRÚRGICA</v>
      </c>
      <c r="D234" s="9" t="s">
        <v>65</v>
      </c>
      <c r="E234" s="10" t="s">
        <v>11</v>
      </c>
      <c r="F234" s="10" t="n">
        <v>144</v>
      </c>
      <c r="G234" s="10" t="s">
        <v>88</v>
      </c>
      <c r="H234" s="11" t="n">
        <v>500</v>
      </c>
      <c r="I234" s="12" t="n">
        <v>0</v>
      </c>
    </row>
    <row r="235" customFormat="false" ht="24" hidden="false" customHeight="false" outlineLevel="0" collapsed="false">
      <c r="A235" s="6" t="s">
        <v>26</v>
      </c>
      <c r="B235" s="7" t="str">
        <f aca="false">CONCATENATE(A235," - ",F235)</f>
        <v>3.3.90.30.23.02.0005.000039-01 - 145</v>
      </c>
      <c r="C235" s="8" t="str">
        <f aca="false">LEFT(D235,SEARCH(",",D235,1)-1)</f>
        <v>JALECO UNISSEX</v>
      </c>
      <c r="D235" s="9" t="s">
        <v>27</v>
      </c>
      <c r="E235" s="10" t="s">
        <v>15</v>
      </c>
      <c r="F235" s="10" t="n">
        <v>145</v>
      </c>
      <c r="G235" s="10" t="s">
        <v>104</v>
      </c>
      <c r="H235" s="11" t="n">
        <v>25</v>
      </c>
      <c r="I235" s="12" t="n">
        <v>0</v>
      </c>
    </row>
    <row r="236" customFormat="false" ht="36" hidden="false" customHeight="false" outlineLevel="0" collapsed="false">
      <c r="A236" s="6" t="s">
        <v>36</v>
      </c>
      <c r="B236" s="7" t="str">
        <f aca="false">CONCATENATE(A236," - ",F236)</f>
        <v>3.3.90.30.23.04.0231.000012-01 - 145</v>
      </c>
      <c r="C236" s="8" t="str">
        <f aca="false">LEFT(D236,SEARCH(",",D236,1)-1)</f>
        <v>CAMISETA ADULTO</v>
      </c>
      <c r="D236" s="9" t="s">
        <v>37</v>
      </c>
      <c r="E236" s="10" t="s">
        <v>15</v>
      </c>
      <c r="F236" s="10" t="n">
        <v>145</v>
      </c>
      <c r="G236" s="10" t="s">
        <v>104</v>
      </c>
      <c r="H236" s="11" t="n">
        <v>50</v>
      </c>
      <c r="I236" s="12" t="n">
        <v>50</v>
      </c>
    </row>
    <row r="237" customFormat="false" ht="36" hidden="false" customHeight="false" outlineLevel="0" collapsed="false">
      <c r="A237" s="6" t="s">
        <v>102</v>
      </c>
      <c r="B237" s="7" t="str">
        <f aca="false">CONCATENATE(A237," - ",F237)</f>
        <v>3.3.90.30.28.01.0128.000110-01 - 138</v>
      </c>
      <c r="C237" s="8" t="str">
        <f aca="false">LEFT(D237,SEARCH(",",D237,1)-1)</f>
        <v>BOTINA DE SEGURANÇA</v>
      </c>
      <c r="D237" s="9" t="s">
        <v>103</v>
      </c>
      <c r="E237" s="10" t="s">
        <v>11</v>
      </c>
      <c r="F237" s="10" t="n">
        <v>138</v>
      </c>
      <c r="G237" s="10" t="s">
        <v>87</v>
      </c>
      <c r="H237" s="11" t="n">
        <v>26</v>
      </c>
      <c r="I237" s="12" t="n">
        <v>0</v>
      </c>
    </row>
    <row r="238" customFormat="false" ht="24" hidden="false" customHeight="false" outlineLevel="0" collapsed="false">
      <c r="A238" s="6" t="s">
        <v>34</v>
      </c>
      <c r="B238" s="7" t="str">
        <f aca="false">CONCATENATE(A238," - ",F238)</f>
        <v>3.3.90.30.28.01.0254.000007-01 - 145</v>
      </c>
      <c r="C238" s="8" t="str">
        <f aca="false">LEFT(D238,SEARCH(",",D238,1)-1)</f>
        <v>BONÉ </v>
      </c>
      <c r="D238" s="9" t="s">
        <v>35</v>
      </c>
      <c r="E238" s="10" t="s">
        <v>15</v>
      </c>
      <c r="F238" s="10" t="n">
        <v>145</v>
      </c>
      <c r="G238" s="10" t="s">
        <v>104</v>
      </c>
      <c r="H238" s="11" t="n">
        <v>50</v>
      </c>
      <c r="I238" s="12" t="n">
        <v>0</v>
      </c>
    </row>
    <row r="239" customFormat="false" ht="36" hidden="false" customHeight="false" outlineLevel="0" collapsed="false">
      <c r="A239" s="6" t="s">
        <v>102</v>
      </c>
      <c r="B239" s="7" t="str">
        <f aca="false">CONCATENATE(A239," - ",F239)</f>
        <v>3.3.90.30.28.01.0128.000110-01 - 139</v>
      </c>
      <c r="C239" s="8" t="str">
        <f aca="false">LEFT(D239,SEARCH(",",D239,1)-1)</f>
        <v>BOTINA DE SEGURANÇA</v>
      </c>
      <c r="D239" s="9" t="s">
        <v>103</v>
      </c>
      <c r="E239" s="10" t="s">
        <v>11</v>
      </c>
      <c r="F239" s="10" t="n">
        <v>139</v>
      </c>
      <c r="G239" s="10" t="s">
        <v>99</v>
      </c>
      <c r="H239" s="11" t="n">
        <v>100</v>
      </c>
      <c r="I239" s="12" t="n">
        <v>0</v>
      </c>
    </row>
    <row r="240" customFormat="false" ht="36" hidden="false" customHeight="false" outlineLevel="0" collapsed="false">
      <c r="A240" s="6" t="s">
        <v>102</v>
      </c>
      <c r="B240" s="7" t="str">
        <f aca="false">CONCATENATE(A240," - ",F240)</f>
        <v>3.3.90.30.28.01.0128.000110-01 - 140</v>
      </c>
      <c r="C240" s="8" t="str">
        <f aca="false">LEFT(D240,SEARCH(",",D240,1)-1)</f>
        <v>BOTINA DE SEGURANÇA</v>
      </c>
      <c r="D240" s="9" t="s">
        <v>103</v>
      </c>
      <c r="E240" s="10" t="s">
        <v>11</v>
      </c>
      <c r="F240" s="10" t="n">
        <v>140</v>
      </c>
      <c r="G240" s="10" t="s">
        <v>56</v>
      </c>
      <c r="H240" s="11" t="n">
        <v>40</v>
      </c>
      <c r="I240" s="12" t="n">
        <v>0</v>
      </c>
    </row>
    <row r="241" customFormat="false" ht="36" hidden="false" customHeight="false" outlineLevel="0" collapsed="false">
      <c r="A241" s="6" t="s">
        <v>102</v>
      </c>
      <c r="B241" s="7" t="str">
        <f aca="false">CONCATENATE(A241," - ",F241)</f>
        <v>3.3.90.30.28.01.0128.000110-01 - 141</v>
      </c>
      <c r="C241" s="8" t="str">
        <f aca="false">LEFT(D241,SEARCH(",",D241,1)-1)</f>
        <v>BOTINA DE SEGURANÇA</v>
      </c>
      <c r="D241" s="9" t="s">
        <v>103</v>
      </c>
      <c r="E241" s="10" t="s">
        <v>11</v>
      </c>
      <c r="F241" s="10" t="n">
        <v>141</v>
      </c>
      <c r="G241" s="10" t="s">
        <v>100</v>
      </c>
      <c r="H241" s="11" t="n">
        <v>30</v>
      </c>
      <c r="I241" s="12" t="n">
        <v>0</v>
      </c>
    </row>
    <row r="242" customFormat="false" ht="24" hidden="false" customHeight="false" outlineLevel="0" collapsed="false">
      <c r="A242" s="6" t="s">
        <v>9</v>
      </c>
      <c r="B242" s="7" t="str">
        <f aca="false">CONCATENATE(A242," - ",F242)</f>
        <v>3.3.90.30.28.01.0357.000006-01 - 146</v>
      </c>
      <c r="C242" s="8" t="str">
        <f aca="false">LEFT(D242,SEARCH(",",D242,1)-1)</f>
        <v>BOTA</v>
      </c>
      <c r="D242" s="9" t="s">
        <v>10</v>
      </c>
      <c r="E242" s="10" t="s">
        <v>11</v>
      </c>
      <c r="F242" s="10" t="n">
        <v>146</v>
      </c>
      <c r="G242" s="10" t="s">
        <v>58</v>
      </c>
      <c r="H242" s="11" t="n">
        <v>6</v>
      </c>
      <c r="I242" s="12" t="n">
        <v>0</v>
      </c>
    </row>
    <row r="243" customFormat="false" ht="36" hidden="false" customHeight="false" outlineLevel="0" collapsed="false">
      <c r="A243" s="6" t="s">
        <v>59</v>
      </c>
      <c r="B243" s="7" t="str">
        <f aca="false">CONCATENATE(A243," - ",F243)</f>
        <v>3.3.90.30.23.02.0114.000005-01 - 146</v>
      </c>
      <c r="C243" s="8" t="str">
        <f aca="false">LEFT(D243,SEARCH(",",D243,1)-1)</f>
        <v>JAQUETA</v>
      </c>
      <c r="D243" s="9" t="s">
        <v>60</v>
      </c>
      <c r="E243" s="10" t="s">
        <v>15</v>
      </c>
      <c r="F243" s="10" t="n">
        <v>146</v>
      </c>
      <c r="G243" s="10" t="s">
        <v>58</v>
      </c>
      <c r="H243" s="11" t="n">
        <v>8</v>
      </c>
      <c r="I243" s="12" t="n">
        <v>0</v>
      </c>
    </row>
    <row r="244" customFormat="false" ht="36" hidden="false" customHeight="false" outlineLevel="0" collapsed="false">
      <c r="A244" s="6" t="s">
        <v>18</v>
      </c>
      <c r="B244" s="7" t="str">
        <f aca="false">CONCATENATE(A244," - ",F244)</f>
        <v>3.3.90.30.23.04.0210.000003-01 - 146</v>
      </c>
      <c r="C244" s="8" t="str">
        <f aca="false">LEFT(D244,SEARCH(",",D244,1)-1)</f>
        <v>CINTO</v>
      </c>
      <c r="D244" s="9" t="s">
        <v>19</v>
      </c>
      <c r="E244" s="10" t="s">
        <v>15</v>
      </c>
      <c r="F244" s="10" t="n">
        <v>146</v>
      </c>
      <c r="G244" s="10" t="s">
        <v>58</v>
      </c>
      <c r="H244" s="11" t="n">
        <v>8</v>
      </c>
      <c r="I244" s="12" t="n">
        <v>0</v>
      </c>
    </row>
    <row r="245" customFormat="false" ht="36" hidden="false" customHeight="false" outlineLevel="0" collapsed="false">
      <c r="A245" s="6" t="s">
        <v>29</v>
      </c>
      <c r="B245" s="7" t="str">
        <f aca="false">CONCATENATE(A245," - ",F245)</f>
        <v>3.3.90.30.27.01.0005.000007-01 - 146</v>
      </c>
      <c r="C245" s="8" t="str">
        <f aca="false">LEFT(D245,SEARCH(",",D245,1)-1)</f>
        <v>CANTIL</v>
      </c>
      <c r="D245" s="9" t="s">
        <v>30</v>
      </c>
      <c r="E245" s="10" t="s">
        <v>15</v>
      </c>
      <c r="F245" s="10" t="n">
        <v>146</v>
      </c>
      <c r="G245" s="10" t="s">
        <v>58</v>
      </c>
      <c r="H245" s="11" t="n">
        <v>8</v>
      </c>
      <c r="I245" s="12" t="n">
        <v>0</v>
      </c>
    </row>
    <row r="246" customFormat="false" ht="36" hidden="false" customHeight="false" outlineLevel="0" collapsed="false">
      <c r="A246" s="6" t="s">
        <v>32</v>
      </c>
      <c r="B246" s="7" t="str">
        <f aca="false">CONCATENATE(A246," - ",F246)</f>
        <v>3.3.90.30.27.01.0025.000004-01 - 146</v>
      </c>
      <c r="C246" s="8" t="str">
        <f aca="false">LEFT(D246,SEARCH(",",D246,1)-1)</f>
        <v>MOCHILA</v>
      </c>
      <c r="D246" s="9" t="s">
        <v>33</v>
      </c>
      <c r="E246" s="10" t="s">
        <v>15</v>
      </c>
      <c r="F246" s="10" t="n">
        <v>146</v>
      </c>
      <c r="G246" s="10" t="s">
        <v>58</v>
      </c>
      <c r="H246" s="11" t="n">
        <v>8</v>
      </c>
      <c r="I246" s="12" t="n">
        <v>0</v>
      </c>
    </row>
    <row r="247" customFormat="false" ht="36" hidden="false" customHeight="false" outlineLevel="0" collapsed="false">
      <c r="A247" s="6" t="s">
        <v>102</v>
      </c>
      <c r="B247" s="7" t="str">
        <f aca="false">CONCATENATE(A247," - ",F247)</f>
        <v>3.3.90.30.28.01.0128.000110-01 - 142</v>
      </c>
      <c r="C247" s="8" t="str">
        <f aca="false">LEFT(D247,SEARCH(",",D247,1)-1)</f>
        <v>BOTINA DE SEGURANÇA</v>
      </c>
      <c r="D247" s="9" t="s">
        <v>103</v>
      </c>
      <c r="E247" s="10" t="s">
        <v>11</v>
      </c>
      <c r="F247" s="10" t="n">
        <v>142</v>
      </c>
      <c r="G247" s="10" t="s">
        <v>101</v>
      </c>
      <c r="H247" s="11" t="n">
        <v>20</v>
      </c>
      <c r="I247" s="12" t="n">
        <v>0</v>
      </c>
    </row>
    <row r="248" customFormat="false" ht="36" hidden="false" customHeight="false" outlineLevel="0" collapsed="false">
      <c r="A248" s="6" t="s">
        <v>102</v>
      </c>
      <c r="B248" s="7" t="str">
        <f aca="false">CONCATENATE(A248," - ",F248)</f>
        <v>3.3.90.30.28.01.0128.000110-01 - 143</v>
      </c>
      <c r="C248" s="8" t="str">
        <f aca="false">LEFT(D248,SEARCH(",",D248,1)-1)</f>
        <v>BOTINA DE SEGURANÇA</v>
      </c>
      <c r="D248" s="9" t="s">
        <v>103</v>
      </c>
      <c r="E248" s="10" t="s">
        <v>11</v>
      </c>
      <c r="F248" s="10" t="n">
        <v>143</v>
      </c>
      <c r="G248" s="10" t="s">
        <v>57</v>
      </c>
      <c r="H248" s="11" t="n">
        <v>30</v>
      </c>
      <c r="I248" s="12" t="n">
        <v>0</v>
      </c>
    </row>
    <row r="249" customFormat="false" ht="36" hidden="false" customHeight="false" outlineLevel="0" collapsed="false">
      <c r="A249" s="6" t="s">
        <v>102</v>
      </c>
      <c r="B249" s="7" t="str">
        <f aca="false">CONCATENATE(A249," - ",F249)</f>
        <v>3.3.90.30.28.01.0128.000110-01 - 144</v>
      </c>
      <c r="C249" s="8" t="str">
        <f aca="false">LEFT(D249,SEARCH(",",D249,1)-1)</f>
        <v>BOTINA DE SEGURANÇA</v>
      </c>
      <c r="D249" s="9" t="s">
        <v>103</v>
      </c>
      <c r="E249" s="10" t="s">
        <v>11</v>
      </c>
      <c r="F249" s="10" t="n">
        <v>144</v>
      </c>
      <c r="G249" s="10" t="s">
        <v>88</v>
      </c>
      <c r="H249" s="11" t="n">
        <v>50</v>
      </c>
      <c r="I249" s="12" t="n">
        <v>0</v>
      </c>
    </row>
    <row r="250" customFormat="false" ht="36" hidden="false" customHeight="false" outlineLevel="0" collapsed="false">
      <c r="A250" s="6" t="s">
        <v>102</v>
      </c>
      <c r="B250" s="7" t="str">
        <f aca="false">CONCATENATE(A250," - ",F250)</f>
        <v>3.3.90.30.28.01.0128.000110-01 - 145</v>
      </c>
      <c r="C250" s="8" t="str">
        <f aca="false">LEFT(D250,SEARCH(",",D250,1)-1)</f>
        <v>BOTINA DE SEGURANÇA</v>
      </c>
      <c r="D250" s="9" t="s">
        <v>103</v>
      </c>
      <c r="E250" s="10" t="s">
        <v>11</v>
      </c>
      <c r="F250" s="10" t="n">
        <v>145</v>
      </c>
      <c r="G250" s="10" t="s">
        <v>104</v>
      </c>
      <c r="H250" s="11" t="n">
        <v>50</v>
      </c>
      <c r="I250" s="12" t="n">
        <v>0</v>
      </c>
    </row>
    <row r="251" customFormat="false" ht="24" hidden="false" customHeight="false" outlineLevel="0" collapsed="false">
      <c r="A251" s="6" t="s">
        <v>34</v>
      </c>
      <c r="B251" s="7" t="str">
        <f aca="false">CONCATENATE(A251," - ",F251)</f>
        <v>3.3.90.30.28.01.0254.000007-01 - 146</v>
      </c>
      <c r="C251" s="8" t="str">
        <f aca="false">LEFT(D251,SEARCH(",",D251,1)-1)</f>
        <v>BONÉ </v>
      </c>
      <c r="D251" s="9" t="s">
        <v>35</v>
      </c>
      <c r="E251" s="10" t="s">
        <v>15</v>
      </c>
      <c r="F251" s="10" t="n">
        <v>146</v>
      </c>
      <c r="G251" s="10" t="s">
        <v>58</v>
      </c>
      <c r="H251" s="11" t="n">
        <v>12</v>
      </c>
      <c r="I251" s="12" t="n">
        <v>0</v>
      </c>
    </row>
    <row r="252" customFormat="false" ht="36" hidden="false" customHeight="false" outlineLevel="0" collapsed="false">
      <c r="A252" s="6" t="s">
        <v>102</v>
      </c>
      <c r="B252" s="7" t="str">
        <f aca="false">CONCATENATE(A252," - ",F252)</f>
        <v>3.3.90.30.28.01.0128.000110-01 - 146</v>
      </c>
      <c r="C252" s="8" t="str">
        <f aca="false">LEFT(D252,SEARCH(",",D252,1)-1)</f>
        <v>BOTINA DE SEGURANÇA</v>
      </c>
      <c r="D252" s="9" t="s">
        <v>103</v>
      </c>
      <c r="E252" s="10" t="s">
        <v>11</v>
      </c>
      <c r="F252" s="10" t="n">
        <v>146</v>
      </c>
      <c r="G252" s="10" t="s">
        <v>58</v>
      </c>
      <c r="H252" s="11" t="n">
        <v>15</v>
      </c>
      <c r="I252" s="12" t="n">
        <v>0</v>
      </c>
    </row>
    <row r="253" customFormat="false" ht="36" hidden="false" customHeight="false" outlineLevel="0" collapsed="false">
      <c r="A253" s="6" t="s">
        <v>102</v>
      </c>
      <c r="B253" s="7" t="str">
        <f aca="false">CONCATENATE(A253," - ",F253)</f>
        <v>3.3.90.30.28.01.0128.000110-01 - 147</v>
      </c>
      <c r="C253" s="8" t="str">
        <f aca="false">LEFT(D253,SEARCH(",",D253,1)-1)</f>
        <v>BOTINA DE SEGURANÇA</v>
      </c>
      <c r="D253" s="9" t="s">
        <v>103</v>
      </c>
      <c r="E253" s="10" t="s">
        <v>11</v>
      </c>
      <c r="F253" s="10" t="n">
        <v>147</v>
      </c>
      <c r="G253" s="10" t="s">
        <v>61</v>
      </c>
      <c r="H253" s="11" t="n">
        <v>10</v>
      </c>
      <c r="I253" s="12" t="n">
        <v>0</v>
      </c>
    </row>
    <row r="254" customFormat="false" ht="36" hidden="false" customHeight="false" outlineLevel="0" collapsed="false">
      <c r="A254" s="6" t="s">
        <v>102</v>
      </c>
      <c r="B254" s="7" t="str">
        <f aca="false">CONCATENATE(A254," - ",F254)</f>
        <v>3.3.90.30.28.01.0128.000110-01 - 148</v>
      </c>
      <c r="C254" s="8" t="str">
        <f aca="false">LEFT(D254,SEARCH(",",D254,1)-1)</f>
        <v>BOTINA DE SEGURANÇA</v>
      </c>
      <c r="D254" s="9" t="s">
        <v>103</v>
      </c>
      <c r="E254" s="10" t="s">
        <v>11</v>
      </c>
      <c r="F254" s="10" t="n">
        <v>148</v>
      </c>
      <c r="G254" s="10" t="s">
        <v>62</v>
      </c>
      <c r="H254" s="11" t="n">
        <v>25</v>
      </c>
      <c r="I254" s="12" t="n">
        <v>0</v>
      </c>
    </row>
    <row r="255" customFormat="false" ht="36" hidden="false" customHeight="false" outlineLevel="0" collapsed="false">
      <c r="A255" s="6" t="s">
        <v>102</v>
      </c>
      <c r="B255" s="7" t="str">
        <f aca="false">CONCATENATE(A255," - ",F255)</f>
        <v>3.3.90.30.28.01.0128.000110-01 - 149</v>
      </c>
      <c r="C255" s="8" t="str">
        <f aca="false">LEFT(D255,SEARCH(",",D255,1)-1)</f>
        <v>BOTINA DE SEGURANÇA</v>
      </c>
      <c r="D255" s="9" t="s">
        <v>103</v>
      </c>
      <c r="E255" s="10" t="s">
        <v>11</v>
      </c>
      <c r="F255" s="10" t="n">
        <v>149</v>
      </c>
      <c r="G255" s="10" t="s">
        <v>89</v>
      </c>
      <c r="H255" s="11" t="n">
        <v>20</v>
      </c>
      <c r="I255" s="12" t="n">
        <v>0</v>
      </c>
    </row>
    <row r="256" customFormat="false" ht="36" hidden="false" customHeight="false" outlineLevel="0" collapsed="false">
      <c r="A256" s="6" t="s">
        <v>36</v>
      </c>
      <c r="B256" s="7" t="str">
        <f aca="false">CONCATENATE(A256," - ",F256)</f>
        <v>3.3.90.30.23.04.0231.000012-01 - 146</v>
      </c>
      <c r="C256" s="8" t="str">
        <f aca="false">LEFT(D256,SEARCH(",",D256,1)-1)</f>
        <v>CAMISETA ADULTO</v>
      </c>
      <c r="D256" s="9" t="s">
        <v>37</v>
      </c>
      <c r="E256" s="10" t="s">
        <v>15</v>
      </c>
      <c r="F256" s="10" t="n">
        <v>146</v>
      </c>
      <c r="G256" s="10" t="s">
        <v>58</v>
      </c>
      <c r="H256" s="11" t="n">
        <v>30</v>
      </c>
      <c r="I256" s="12" t="n">
        <v>0</v>
      </c>
    </row>
    <row r="257" customFormat="false" ht="36" hidden="false" customHeight="false" outlineLevel="0" collapsed="false">
      <c r="A257" s="6" t="s">
        <v>102</v>
      </c>
      <c r="B257" s="7" t="str">
        <f aca="false">CONCATENATE(A257," - ",F257)</f>
        <v>3.3.90.30.28.01.0128.000110-01 - 195</v>
      </c>
      <c r="C257" s="8" t="str">
        <f aca="false">LEFT(D257,SEARCH(",",D257,1)-1)</f>
        <v>BOTINA DE SEGURANÇA</v>
      </c>
      <c r="D257" s="9" t="s">
        <v>103</v>
      </c>
      <c r="E257" s="10" t="s">
        <v>11</v>
      </c>
      <c r="F257" s="10" t="n">
        <v>195</v>
      </c>
      <c r="G257" s="10" t="s">
        <v>63</v>
      </c>
      <c r="H257" s="11" t="n">
        <v>20</v>
      </c>
      <c r="I257" s="12" t="n">
        <v>0</v>
      </c>
    </row>
    <row r="258" customFormat="false" ht="36" hidden="false" customHeight="false" outlineLevel="0" collapsed="false">
      <c r="A258" s="6" t="s">
        <v>102</v>
      </c>
      <c r="B258" s="7" t="str">
        <f aca="false">CONCATENATE(A258," - ",F258)</f>
        <v>3.3.90.30.28.01.0128.000110-01 - 196</v>
      </c>
      <c r="C258" s="8" t="str">
        <f aca="false">LEFT(D258,SEARCH(",",D258,1)-1)</f>
        <v>BOTINA DE SEGURANÇA</v>
      </c>
      <c r="D258" s="9" t="s">
        <v>103</v>
      </c>
      <c r="E258" s="10" t="s">
        <v>11</v>
      </c>
      <c r="F258" s="10" t="n">
        <v>196</v>
      </c>
      <c r="G258" s="10" t="s">
        <v>66</v>
      </c>
      <c r="H258" s="11" t="n">
        <v>10</v>
      </c>
      <c r="I258" s="12" t="n">
        <v>0</v>
      </c>
    </row>
    <row r="259" customFormat="false" ht="24" hidden="false" customHeight="false" outlineLevel="0" collapsed="false">
      <c r="A259" s="6" t="s">
        <v>9</v>
      </c>
      <c r="B259" s="7" t="str">
        <f aca="false">CONCATENATE(A259," - ",F259)</f>
        <v>3.3.90.30.28.01.0357.000006-01 - 147</v>
      </c>
      <c r="C259" s="8" t="str">
        <f aca="false">LEFT(D259,SEARCH(",",D259,1)-1)</f>
        <v>BOTA</v>
      </c>
      <c r="D259" s="9" t="s">
        <v>10</v>
      </c>
      <c r="E259" s="10" t="s">
        <v>11</v>
      </c>
      <c r="F259" s="10" t="n">
        <v>147</v>
      </c>
      <c r="G259" s="10" t="s">
        <v>61</v>
      </c>
      <c r="H259" s="11" t="n">
        <v>10</v>
      </c>
      <c r="I259" s="12" t="n">
        <v>0</v>
      </c>
    </row>
    <row r="260" customFormat="false" ht="36" hidden="false" customHeight="false" outlineLevel="0" collapsed="false">
      <c r="A260" s="6" t="s">
        <v>48</v>
      </c>
      <c r="B260" s="7" t="str">
        <f aca="false">CONCATENATE(A260," - ",F260)</f>
        <v>3.3.90.30.28.01.0273.000015-01 - 147</v>
      </c>
      <c r="C260" s="8" t="str">
        <f aca="false">LEFT(D260,SEARCH(",",D260,1)-1)</f>
        <v>MACACÃO DE SEGURANÇA</v>
      </c>
      <c r="D260" s="9" t="s">
        <v>49</v>
      </c>
      <c r="E260" s="10" t="s">
        <v>15</v>
      </c>
      <c r="F260" s="10" t="n">
        <v>147</v>
      </c>
      <c r="G260" s="10" t="s">
        <v>61</v>
      </c>
      <c r="H260" s="11" t="n">
        <v>15</v>
      </c>
      <c r="I260" s="12" t="n">
        <v>0</v>
      </c>
    </row>
    <row r="261" customFormat="false" ht="36" hidden="false" customHeight="false" outlineLevel="0" collapsed="false">
      <c r="A261" s="6" t="s">
        <v>59</v>
      </c>
      <c r="B261" s="7" t="str">
        <f aca="false">CONCATENATE(A261," - ",F261)</f>
        <v>3.3.90.30.23.02.0114.000005-01 - 147</v>
      </c>
      <c r="C261" s="8" t="str">
        <f aca="false">LEFT(D261,SEARCH(",",D261,1)-1)</f>
        <v>JAQUETA</v>
      </c>
      <c r="D261" s="9" t="s">
        <v>60</v>
      </c>
      <c r="E261" s="10" t="s">
        <v>15</v>
      </c>
      <c r="F261" s="10" t="n">
        <v>147</v>
      </c>
      <c r="G261" s="10" t="s">
        <v>61</v>
      </c>
      <c r="H261" s="11" t="n">
        <v>20</v>
      </c>
      <c r="I261" s="12" t="n">
        <v>0</v>
      </c>
    </row>
    <row r="262" customFormat="false" ht="36" hidden="false" customHeight="false" outlineLevel="0" collapsed="false">
      <c r="A262" s="6" t="s">
        <v>29</v>
      </c>
      <c r="B262" s="7" t="str">
        <f aca="false">CONCATENATE(A262," - ",F262)</f>
        <v>3.3.90.30.27.01.0005.000007-01 - 147</v>
      </c>
      <c r="C262" s="8" t="str">
        <f aca="false">LEFT(D262,SEARCH(",",D262,1)-1)</f>
        <v>CANTIL</v>
      </c>
      <c r="D262" s="9" t="s">
        <v>30</v>
      </c>
      <c r="E262" s="10" t="s">
        <v>15</v>
      </c>
      <c r="F262" s="10" t="n">
        <v>147</v>
      </c>
      <c r="G262" s="10" t="s">
        <v>61</v>
      </c>
      <c r="H262" s="11" t="n">
        <v>20</v>
      </c>
      <c r="I262" s="12" t="n">
        <v>0</v>
      </c>
    </row>
    <row r="263" customFormat="false" ht="36" hidden="false" customHeight="false" outlineLevel="0" collapsed="false">
      <c r="A263" s="6" t="s">
        <v>32</v>
      </c>
      <c r="B263" s="7" t="str">
        <f aca="false">CONCATENATE(A263," - ",F263)</f>
        <v>3.3.90.30.27.01.0025.000004-01 - 147</v>
      </c>
      <c r="C263" s="8" t="str">
        <f aca="false">LEFT(D263,SEARCH(",",D263,1)-1)</f>
        <v>MOCHILA</v>
      </c>
      <c r="D263" s="9" t="s">
        <v>33</v>
      </c>
      <c r="E263" s="10" t="s">
        <v>15</v>
      </c>
      <c r="F263" s="10" t="n">
        <v>147</v>
      </c>
      <c r="G263" s="10" t="s">
        <v>61</v>
      </c>
      <c r="H263" s="11" t="n">
        <v>20</v>
      </c>
      <c r="I263" s="12" t="n">
        <v>0</v>
      </c>
    </row>
    <row r="264" customFormat="false" ht="36" hidden="false" customHeight="false" outlineLevel="0" collapsed="false">
      <c r="A264" s="6" t="s">
        <v>102</v>
      </c>
      <c r="B264" s="7" t="str">
        <f aca="false">CONCATENATE(A264," - ",F264)</f>
        <v>3.3.90.30.28.01.0128.000110-01 - 300</v>
      </c>
      <c r="C264" s="8" t="str">
        <f aca="false">LEFT(D264,SEARCH(",",D264,1)-1)</f>
        <v>BOTINA DE SEGURANÇA</v>
      </c>
      <c r="D264" s="9" t="s">
        <v>103</v>
      </c>
      <c r="E264" s="10" t="s">
        <v>11</v>
      </c>
      <c r="F264" s="10" t="n">
        <v>300</v>
      </c>
      <c r="G264" s="10" t="s">
        <v>67</v>
      </c>
      <c r="H264" s="11" t="n">
        <v>30</v>
      </c>
      <c r="I264" s="12" t="n">
        <v>0</v>
      </c>
    </row>
    <row r="265" customFormat="false" ht="36" hidden="false" customHeight="false" outlineLevel="0" collapsed="false">
      <c r="A265" s="6" t="s">
        <v>102</v>
      </c>
      <c r="B265" s="7" t="str">
        <f aca="false">CONCATENATE(A265," - ",F265)</f>
        <v>3.3.90.30.28.01.0128.000110-01 - 303</v>
      </c>
      <c r="C265" s="8" t="str">
        <f aca="false">LEFT(D265,SEARCH(",",D265,1)-1)</f>
        <v>BOTINA DE SEGURANÇA</v>
      </c>
      <c r="D265" s="9" t="s">
        <v>103</v>
      </c>
      <c r="E265" s="10" t="s">
        <v>11</v>
      </c>
      <c r="F265" s="10" t="n">
        <v>303</v>
      </c>
      <c r="G265" s="10" t="s">
        <v>105</v>
      </c>
      <c r="H265" s="11" t="n">
        <v>10</v>
      </c>
      <c r="I265" s="12" t="n">
        <v>0</v>
      </c>
    </row>
    <row r="266" customFormat="false" ht="36" hidden="false" customHeight="false" outlineLevel="0" collapsed="false">
      <c r="A266" s="6" t="s">
        <v>102</v>
      </c>
      <c r="B266" s="7" t="str">
        <f aca="false">CONCATENATE(A266," - ",F266)</f>
        <v>3.3.90.30.28.01.0128.000110-01 - 304</v>
      </c>
      <c r="C266" s="8" t="str">
        <f aca="false">LEFT(D266,SEARCH(",",D266,1)-1)</f>
        <v>BOTINA DE SEGURANÇA</v>
      </c>
      <c r="D266" s="9" t="s">
        <v>103</v>
      </c>
      <c r="E266" s="10" t="s">
        <v>11</v>
      </c>
      <c r="F266" s="10" t="n">
        <v>304</v>
      </c>
      <c r="G266" s="10" t="s">
        <v>68</v>
      </c>
      <c r="H266" s="11" t="n">
        <v>10</v>
      </c>
      <c r="I266" s="12" t="n">
        <v>0</v>
      </c>
    </row>
    <row r="267" customFormat="false" ht="48" hidden="false" customHeight="false" outlineLevel="0" collapsed="false">
      <c r="A267" s="6" t="s">
        <v>20</v>
      </c>
      <c r="B267" s="7" t="str">
        <f aca="false">CONCATENATE(A267," - ",F267)</f>
        <v>3.3.90.30.35.02.0562.000001-01 - 147</v>
      </c>
      <c r="C267" s="8" t="str">
        <f aca="false">LEFT(D267,SEARCH(",",D267,1)-1)</f>
        <v>AVENTAL DE PROCEDIMENTO</v>
      </c>
      <c r="D267" s="9" t="s">
        <v>21</v>
      </c>
      <c r="E267" s="10" t="s">
        <v>15</v>
      </c>
      <c r="F267" s="10" t="n">
        <v>147</v>
      </c>
      <c r="G267" s="10" t="s">
        <v>61</v>
      </c>
      <c r="H267" s="11" t="n">
        <v>20</v>
      </c>
      <c r="I267" s="12" t="n">
        <v>0</v>
      </c>
    </row>
    <row r="268" customFormat="false" ht="36" hidden="false" customHeight="false" outlineLevel="0" collapsed="false">
      <c r="A268" s="6" t="s">
        <v>102</v>
      </c>
      <c r="B268" s="7" t="str">
        <f aca="false">CONCATENATE(A268," - ",F268)</f>
        <v>3.3.90.30.28.01.0128.000110-01 - 305</v>
      </c>
      <c r="C268" s="8" t="str">
        <f aca="false">LEFT(D268,SEARCH(",",D268,1)-1)</f>
        <v>BOTINA DE SEGURANÇA</v>
      </c>
      <c r="D268" s="9" t="s">
        <v>103</v>
      </c>
      <c r="E268" s="10" t="s">
        <v>11</v>
      </c>
      <c r="F268" s="10" t="n">
        <v>305</v>
      </c>
      <c r="G268" s="10" t="s">
        <v>69</v>
      </c>
      <c r="H268" s="11" t="n">
        <v>24</v>
      </c>
      <c r="I268" s="12" t="n">
        <v>0</v>
      </c>
    </row>
    <row r="269" customFormat="false" ht="24" hidden="false" customHeight="false" outlineLevel="0" collapsed="false">
      <c r="A269" s="6" t="s">
        <v>26</v>
      </c>
      <c r="B269" s="7" t="str">
        <f aca="false">CONCATENATE(A269," - ",F269)</f>
        <v>3.3.90.30.23.02.0005.000039-01 - 147</v>
      </c>
      <c r="C269" s="8" t="str">
        <f aca="false">LEFT(D269,SEARCH(",",D269,1)-1)</f>
        <v>JALECO UNISSEX</v>
      </c>
      <c r="D269" s="9" t="s">
        <v>27</v>
      </c>
      <c r="E269" s="10" t="s">
        <v>15</v>
      </c>
      <c r="F269" s="10" t="n">
        <v>147</v>
      </c>
      <c r="G269" s="10" t="s">
        <v>61</v>
      </c>
      <c r="H269" s="11" t="n">
        <v>40</v>
      </c>
      <c r="I269" s="12" t="n">
        <v>0</v>
      </c>
    </row>
    <row r="270" customFormat="false" ht="36" hidden="false" customHeight="false" outlineLevel="0" collapsed="false">
      <c r="A270" s="6" t="s">
        <v>102</v>
      </c>
      <c r="B270" s="7" t="str">
        <f aca="false">CONCATENATE(A270," - ",F270)</f>
        <v>3.3.90.30.28.01.0128.000110-01 - 306</v>
      </c>
      <c r="C270" s="8" t="str">
        <f aca="false">LEFT(D270,SEARCH(",",D270,1)-1)</f>
        <v>BOTINA DE SEGURANÇA</v>
      </c>
      <c r="D270" s="9" t="s">
        <v>103</v>
      </c>
      <c r="E270" s="10" t="s">
        <v>11</v>
      </c>
      <c r="F270" s="10" t="n">
        <v>306</v>
      </c>
      <c r="G270" s="10" t="s">
        <v>70</v>
      </c>
      <c r="H270" s="11" t="n">
        <v>30</v>
      </c>
      <c r="I270" s="12" t="n">
        <v>0</v>
      </c>
    </row>
    <row r="271" customFormat="false" ht="36" hidden="false" customHeight="false" outlineLevel="0" collapsed="false">
      <c r="A271" s="6" t="s">
        <v>102</v>
      </c>
      <c r="B271" s="7" t="str">
        <f aca="false">CONCATENATE(A271," - ",F271)</f>
        <v>3.3.90.30.28.01.0128.000110-01 - 307</v>
      </c>
      <c r="C271" s="8" t="str">
        <f aca="false">LEFT(D271,SEARCH(",",D271,1)-1)</f>
        <v>BOTINA DE SEGURANÇA</v>
      </c>
      <c r="D271" s="9" t="s">
        <v>103</v>
      </c>
      <c r="E271" s="10" t="s">
        <v>11</v>
      </c>
      <c r="F271" s="10" t="n">
        <v>307</v>
      </c>
      <c r="G271" s="10" t="s">
        <v>72</v>
      </c>
      <c r="H271" s="11" t="n">
        <v>15</v>
      </c>
      <c r="I271" s="12" t="n">
        <v>0</v>
      </c>
    </row>
    <row r="272" customFormat="false" ht="24" hidden="false" customHeight="false" outlineLevel="0" collapsed="false">
      <c r="A272" s="6" t="s">
        <v>38</v>
      </c>
      <c r="B272" s="7" t="str">
        <f aca="false">CONCATENATE(A272," - ",F272)</f>
        <v>3.3.90.30.28.01.0068.000023-01 - 147</v>
      </c>
      <c r="C272" s="8" t="str">
        <f aca="false">LEFT(D272,SEARCH(",",D272,1)-1)</f>
        <v>ÓCULOS DE PROTEÇÃO incolor</v>
      </c>
      <c r="D272" s="9" t="s">
        <v>39</v>
      </c>
      <c r="E272" s="10" t="s">
        <v>15</v>
      </c>
      <c r="F272" s="10" t="n">
        <v>147</v>
      </c>
      <c r="G272" s="10" t="s">
        <v>61</v>
      </c>
      <c r="H272" s="11" t="n">
        <v>50</v>
      </c>
      <c r="I272" s="12" t="n">
        <v>0</v>
      </c>
    </row>
    <row r="273" customFormat="false" ht="36" hidden="false" customHeight="false" outlineLevel="0" collapsed="false">
      <c r="A273" s="6" t="s">
        <v>102</v>
      </c>
      <c r="B273" s="7" t="str">
        <f aca="false">CONCATENATE(A273," - ",F273)</f>
        <v>3.3.90.30.28.01.0128.000110-01 - 308</v>
      </c>
      <c r="C273" s="8" t="str">
        <f aca="false">LEFT(D273,SEARCH(",",D273,1)-1)</f>
        <v>BOTINA DE SEGURANÇA</v>
      </c>
      <c r="D273" s="9" t="s">
        <v>103</v>
      </c>
      <c r="E273" s="10" t="s">
        <v>11</v>
      </c>
      <c r="F273" s="10" t="n">
        <v>308</v>
      </c>
      <c r="G273" s="10" t="s">
        <v>73</v>
      </c>
      <c r="H273" s="11" t="n">
        <v>40</v>
      </c>
      <c r="I273" s="12" t="n">
        <v>0</v>
      </c>
    </row>
    <row r="274" customFormat="false" ht="36" hidden="false" customHeight="false" outlineLevel="0" collapsed="false">
      <c r="A274" s="6" t="s">
        <v>102</v>
      </c>
      <c r="B274" s="7" t="str">
        <f aca="false">CONCATENATE(A274," - ",F274)</f>
        <v>3.3.90.30.28.01.0128.000110-01 - 361</v>
      </c>
      <c r="C274" s="8" t="str">
        <f aca="false">LEFT(D274,SEARCH(",",D274,1)-1)</f>
        <v>BOTINA DE SEGURANÇA</v>
      </c>
      <c r="D274" s="9" t="s">
        <v>103</v>
      </c>
      <c r="E274" s="10" t="s">
        <v>11</v>
      </c>
      <c r="F274" s="10" t="n">
        <v>361</v>
      </c>
      <c r="G274" s="10" t="s">
        <v>74</v>
      </c>
      <c r="H274" s="11" t="n">
        <v>118</v>
      </c>
      <c r="I274" s="12" t="n">
        <v>0</v>
      </c>
    </row>
    <row r="275" customFormat="false" ht="24" hidden="false" customHeight="false" outlineLevel="0" collapsed="false">
      <c r="A275" s="6" t="s">
        <v>34</v>
      </c>
      <c r="B275" s="7" t="str">
        <f aca="false">CONCATENATE(A275," - ",F275)</f>
        <v>3.3.90.30.28.01.0254.000007-01 - 147</v>
      </c>
      <c r="C275" s="8" t="str">
        <f aca="false">LEFT(D275,SEARCH(",",D275,1)-1)</f>
        <v>BONÉ </v>
      </c>
      <c r="D275" s="9" t="s">
        <v>35</v>
      </c>
      <c r="E275" s="10" t="s">
        <v>15</v>
      </c>
      <c r="F275" s="10" t="n">
        <v>147</v>
      </c>
      <c r="G275" s="10" t="s">
        <v>61</v>
      </c>
      <c r="H275" s="11" t="n">
        <v>50</v>
      </c>
      <c r="I275" s="12" t="n">
        <v>0</v>
      </c>
    </row>
    <row r="276" customFormat="false" ht="36" hidden="false" customHeight="false" outlineLevel="0" collapsed="false">
      <c r="A276" s="6" t="s">
        <v>102</v>
      </c>
      <c r="B276" s="7" t="str">
        <f aca="false">CONCATENATE(A276," - ",F276)</f>
        <v>3.3.90.30.28.01.0128.000110-01 - 366</v>
      </c>
      <c r="C276" s="8" t="str">
        <f aca="false">LEFT(D276,SEARCH(",",D276,1)-1)</f>
        <v>BOTINA DE SEGURANÇA</v>
      </c>
      <c r="D276" s="9" t="s">
        <v>103</v>
      </c>
      <c r="E276" s="10" t="s">
        <v>11</v>
      </c>
      <c r="F276" s="10" t="n">
        <v>366</v>
      </c>
      <c r="G276" s="10" t="s">
        <v>75</v>
      </c>
      <c r="H276" s="11" t="n">
        <v>1</v>
      </c>
      <c r="I276" s="12" t="n">
        <v>0</v>
      </c>
    </row>
    <row r="277" customFormat="false" ht="36" hidden="false" customHeight="false" outlineLevel="0" collapsed="false">
      <c r="A277" s="6" t="s">
        <v>36</v>
      </c>
      <c r="B277" s="7" t="str">
        <f aca="false">CONCATENATE(A277," - ",F277)</f>
        <v>3.3.90.30.23.04.0231.000012-01 - 147</v>
      </c>
      <c r="C277" s="8" t="str">
        <f aca="false">LEFT(D277,SEARCH(",",D277,1)-1)</f>
        <v>CAMISETA ADULTO</v>
      </c>
      <c r="D277" s="9" t="s">
        <v>37</v>
      </c>
      <c r="E277" s="10" t="s">
        <v>15</v>
      </c>
      <c r="F277" s="10" t="n">
        <v>147</v>
      </c>
      <c r="G277" s="10" t="s">
        <v>61</v>
      </c>
      <c r="H277" s="11" t="n">
        <v>100</v>
      </c>
      <c r="I277" s="12" t="n">
        <v>0</v>
      </c>
    </row>
    <row r="278" customFormat="false" ht="36" hidden="false" customHeight="false" outlineLevel="0" collapsed="false">
      <c r="A278" s="6" t="s">
        <v>102</v>
      </c>
      <c r="B278" s="7" t="str">
        <f aca="false">CONCATENATE(A278," - ",F278)</f>
        <v>3.3.90.30.28.01.0128.000110-01 - 367</v>
      </c>
      <c r="C278" s="8" t="str">
        <f aca="false">LEFT(D278,SEARCH(",",D278,1)-1)</f>
        <v>BOTINA DE SEGURANÇA</v>
      </c>
      <c r="D278" s="9" t="s">
        <v>103</v>
      </c>
      <c r="E278" s="10" t="s">
        <v>11</v>
      </c>
      <c r="F278" s="10" t="n">
        <v>367</v>
      </c>
      <c r="G278" s="10" t="s">
        <v>77</v>
      </c>
      <c r="H278" s="11" t="n">
        <v>5</v>
      </c>
      <c r="I278" s="12" t="n">
        <v>0</v>
      </c>
    </row>
    <row r="279" customFormat="false" ht="24" hidden="false" customHeight="false" outlineLevel="0" collapsed="false">
      <c r="A279" s="6" t="s">
        <v>54</v>
      </c>
      <c r="B279" s="7" t="str">
        <f aca="false">CONCATENATE(A279," - ",F279)</f>
        <v>3.3.90.30.28.01.0068.000024-01 - 147</v>
      </c>
      <c r="C279" s="8" t="str">
        <f aca="false">LEFT(D279,SEARCH(",",D279,1)-1)</f>
        <v>ÓCULOS DE PROTEÇÃO fumê</v>
      </c>
      <c r="D279" s="9" t="s">
        <v>55</v>
      </c>
      <c r="E279" s="10" t="s">
        <v>15</v>
      </c>
      <c r="F279" s="10" t="n">
        <v>147</v>
      </c>
      <c r="G279" s="10" t="s">
        <v>61</v>
      </c>
      <c r="H279" s="11" t="n">
        <v>100</v>
      </c>
      <c r="I279" s="12" t="n">
        <v>0</v>
      </c>
    </row>
    <row r="280" customFormat="false" ht="36" hidden="false" customHeight="false" outlineLevel="0" collapsed="false">
      <c r="A280" s="6" t="s">
        <v>102</v>
      </c>
      <c r="B280" s="7" t="str">
        <f aca="false">CONCATENATE(A280," - ",F280)</f>
        <v>3.3.90.30.28.01.0128.000110-01 - 390</v>
      </c>
      <c r="C280" s="8" t="str">
        <f aca="false">LEFT(D280,SEARCH(",",D280,1)-1)</f>
        <v>BOTINA DE SEGURANÇA</v>
      </c>
      <c r="D280" s="9" t="s">
        <v>103</v>
      </c>
      <c r="E280" s="10" t="s">
        <v>11</v>
      </c>
      <c r="F280" s="10" t="n">
        <v>390</v>
      </c>
      <c r="G280" s="10" t="s">
        <v>78</v>
      </c>
      <c r="H280" s="11" t="n">
        <v>60</v>
      </c>
      <c r="I280" s="12" t="n">
        <v>0</v>
      </c>
    </row>
    <row r="281" customFormat="false" ht="24" hidden="false" customHeight="false" outlineLevel="0" collapsed="false">
      <c r="A281" s="6" t="s">
        <v>26</v>
      </c>
      <c r="B281" s="7" t="str">
        <f aca="false">CONCATENATE(A281," - ",F281)</f>
        <v>3.3.90.30.23.02.0005.000039-01 - 148</v>
      </c>
      <c r="C281" s="8" t="str">
        <f aca="false">LEFT(D281,SEARCH(",",D281,1)-1)</f>
        <v>JALECO UNISSEX</v>
      </c>
      <c r="D281" s="9" t="s">
        <v>27</v>
      </c>
      <c r="E281" s="10" t="s">
        <v>15</v>
      </c>
      <c r="F281" s="10" t="n">
        <v>148</v>
      </c>
      <c r="G281" s="10" t="s">
        <v>62</v>
      </c>
      <c r="H281" s="11" t="n">
        <v>25</v>
      </c>
      <c r="I281" s="12" t="n">
        <v>0</v>
      </c>
    </row>
    <row r="282" customFormat="false" ht="36" hidden="false" customHeight="false" outlineLevel="0" collapsed="false">
      <c r="A282" s="6" t="s">
        <v>59</v>
      </c>
      <c r="B282" s="7" t="str">
        <f aca="false">CONCATENATE(A282," - ",F282)</f>
        <v>3.3.90.30.23.02.0114.000005-01 - 148</v>
      </c>
      <c r="C282" s="8" t="str">
        <f aca="false">LEFT(D282,SEARCH(",",D282,1)-1)</f>
        <v>JAQUETA</v>
      </c>
      <c r="D282" s="9" t="s">
        <v>60</v>
      </c>
      <c r="E282" s="10" t="s">
        <v>15</v>
      </c>
      <c r="F282" s="10" t="n">
        <v>148</v>
      </c>
      <c r="G282" s="10" t="s">
        <v>62</v>
      </c>
      <c r="H282" s="11" t="n">
        <v>25</v>
      </c>
      <c r="I282" s="12" t="n">
        <v>0</v>
      </c>
    </row>
    <row r="283" customFormat="false" ht="36" hidden="false" customHeight="false" outlineLevel="0" collapsed="false">
      <c r="A283" s="6" t="s">
        <v>102</v>
      </c>
      <c r="B283" s="7" t="str">
        <f aca="false">CONCATENATE(A283," - ",F283)</f>
        <v>3.3.90.30.28.01.0128.000110-01 - 400</v>
      </c>
      <c r="C283" s="8" t="str">
        <f aca="false">LEFT(D283,SEARCH(",",D283,1)-1)</f>
        <v>BOTINA DE SEGURANÇA</v>
      </c>
      <c r="D283" s="9" t="s">
        <v>103</v>
      </c>
      <c r="E283" s="10" t="s">
        <v>11</v>
      </c>
      <c r="F283" s="10" t="n">
        <v>400</v>
      </c>
      <c r="G283" s="10" t="s">
        <v>93</v>
      </c>
      <c r="H283" s="11" t="n">
        <v>20</v>
      </c>
      <c r="I283" s="12" t="n">
        <v>0</v>
      </c>
    </row>
    <row r="284" customFormat="false" ht="24" hidden="false" customHeight="false" outlineLevel="0" collapsed="false">
      <c r="A284" s="6" t="s">
        <v>9</v>
      </c>
      <c r="B284" s="7" t="str">
        <f aca="false">CONCATENATE(A284," - ",F284)</f>
        <v>3.3.90.30.28.01.0357.000006-01 - 148</v>
      </c>
      <c r="C284" s="8" t="str">
        <f aca="false">LEFT(D284,SEARCH(",",D284,1)-1)</f>
        <v>BOTA</v>
      </c>
      <c r="D284" s="9" t="s">
        <v>10</v>
      </c>
      <c r="E284" s="10" t="s">
        <v>11</v>
      </c>
      <c r="F284" s="10" t="n">
        <v>148</v>
      </c>
      <c r="G284" s="10" t="s">
        <v>62</v>
      </c>
      <c r="H284" s="11" t="n">
        <v>25</v>
      </c>
      <c r="I284" s="12" t="n">
        <v>0</v>
      </c>
    </row>
    <row r="285" customFormat="false" ht="36" hidden="false" customHeight="false" outlineLevel="0" collapsed="false">
      <c r="A285" s="6" t="s">
        <v>18</v>
      </c>
      <c r="B285" s="7" t="str">
        <f aca="false">CONCATENATE(A285," - ",F285)</f>
        <v>3.3.90.30.23.04.0210.000003-01 - 148</v>
      </c>
      <c r="C285" s="8" t="str">
        <f aca="false">LEFT(D285,SEARCH(",",D285,1)-1)</f>
        <v>CINTO</v>
      </c>
      <c r="D285" s="9" t="s">
        <v>19</v>
      </c>
      <c r="E285" s="10" t="s">
        <v>15</v>
      </c>
      <c r="F285" s="10" t="n">
        <v>148</v>
      </c>
      <c r="G285" s="10" t="s">
        <v>62</v>
      </c>
      <c r="H285" s="11" t="n">
        <v>30</v>
      </c>
      <c r="I285" s="12" t="n">
        <v>0</v>
      </c>
    </row>
    <row r="286" customFormat="false" ht="36" hidden="false" customHeight="false" outlineLevel="0" collapsed="false">
      <c r="A286" s="6" t="s">
        <v>29</v>
      </c>
      <c r="B286" s="7" t="str">
        <f aca="false">CONCATENATE(A286," - ",F286)</f>
        <v>3.3.90.30.27.01.0005.000007-01 - 148</v>
      </c>
      <c r="C286" s="8" t="str">
        <f aca="false">LEFT(D286,SEARCH(",",D286,1)-1)</f>
        <v>CANTIL</v>
      </c>
      <c r="D286" s="9" t="s">
        <v>30</v>
      </c>
      <c r="E286" s="10" t="s">
        <v>15</v>
      </c>
      <c r="F286" s="10" t="n">
        <v>148</v>
      </c>
      <c r="G286" s="10" t="s">
        <v>62</v>
      </c>
      <c r="H286" s="11" t="n">
        <v>30</v>
      </c>
      <c r="I286" s="12" t="n">
        <v>0</v>
      </c>
    </row>
    <row r="287" customFormat="false" ht="36" hidden="false" customHeight="false" outlineLevel="0" collapsed="false">
      <c r="A287" s="6" t="s">
        <v>32</v>
      </c>
      <c r="B287" s="7" t="str">
        <f aca="false">CONCATENATE(A287," - ",F287)</f>
        <v>3.3.90.30.27.01.0025.000004-01 - 148</v>
      </c>
      <c r="C287" s="8" t="str">
        <f aca="false">LEFT(D287,SEARCH(",",D287,1)-1)</f>
        <v>MOCHILA</v>
      </c>
      <c r="D287" s="9" t="s">
        <v>33</v>
      </c>
      <c r="E287" s="10" t="s">
        <v>15</v>
      </c>
      <c r="F287" s="10" t="n">
        <v>148</v>
      </c>
      <c r="G287" s="10" t="s">
        <v>62</v>
      </c>
      <c r="H287" s="11" t="n">
        <v>30</v>
      </c>
      <c r="I287" s="12" t="n">
        <v>0</v>
      </c>
    </row>
    <row r="288" customFormat="false" ht="36" hidden="false" customHeight="false" outlineLevel="0" collapsed="false">
      <c r="A288" s="6" t="s">
        <v>102</v>
      </c>
      <c r="B288" s="7" t="str">
        <f aca="false">CONCATENATE(A288," - ",F288)</f>
        <v>3.3.90.30.28.01.0128.000110-01 - 417</v>
      </c>
      <c r="C288" s="8" t="str">
        <f aca="false">LEFT(D288,SEARCH(",",D288,1)-1)</f>
        <v>BOTINA DE SEGURANÇA</v>
      </c>
      <c r="D288" s="9" t="s">
        <v>103</v>
      </c>
      <c r="E288" s="10" t="s">
        <v>11</v>
      </c>
      <c r="F288" s="10" t="n">
        <v>417</v>
      </c>
      <c r="G288" s="10" t="s">
        <v>81</v>
      </c>
      <c r="H288" s="11" t="n">
        <v>2700</v>
      </c>
      <c r="I288" s="12" t="n">
        <v>0</v>
      </c>
    </row>
    <row r="289" customFormat="false" ht="48" hidden="false" customHeight="false" outlineLevel="0" collapsed="false">
      <c r="A289" s="6" t="s">
        <v>102</v>
      </c>
      <c r="B289" s="7" t="str">
        <f aca="false">CONCATENATE(A289," - ",F289)</f>
        <v>3.3.90.30.28.01.0128.000110-01 - 431</v>
      </c>
      <c r="C289" s="8" t="str">
        <f aca="false">LEFT(D289,SEARCH(",",D289,1)-1)</f>
        <v>BOTINA DE SEGURANÇA</v>
      </c>
      <c r="D289" s="9" t="s">
        <v>103</v>
      </c>
      <c r="E289" s="10" t="s">
        <v>11</v>
      </c>
      <c r="F289" s="10" t="n">
        <v>431</v>
      </c>
      <c r="G289" s="10" t="s">
        <v>106</v>
      </c>
      <c r="H289" s="11" t="n">
        <v>45</v>
      </c>
      <c r="I289" s="12" t="n">
        <v>0</v>
      </c>
    </row>
    <row r="290" customFormat="false" ht="24" hidden="false" customHeight="false" outlineLevel="0" collapsed="false">
      <c r="A290" s="6" t="s">
        <v>38</v>
      </c>
      <c r="B290" s="7" t="str">
        <f aca="false">CONCATENATE(A290," - ",F290)</f>
        <v>3.3.90.30.28.01.0068.000023-01 - 148</v>
      </c>
      <c r="C290" s="8" t="str">
        <f aca="false">LEFT(D290,SEARCH(",",D290,1)-1)</f>
        <v>ÓCULOS DE PROTEÇÃO incolor</v>
      </c>
      <c r="D290" s="9" t="s">
        <v>39</v>
      </c>
      <c r="E290" s="10" t="s">
        <v>15</v>
      </c>
      <c r="F290" s="10" t="n">
        <v>148</v>
      </c>
      <c r="G290" s="10" t="s">
        <v>62</v>
      </c>
      <c r="H290" s="11" t="n">
        <v>30</v>
      </c>
      <c r="I290" s="12" t="n">
        <v>30</v>
      </c>
    </row>
    <row r="291" customFormat="false" ht="24" hidden="false" customHeight="false" outlineLevel="0" collapsed="false">
      <c r="A291" s="6" t="s">
        <v>54</v>
      </c>
      <c r="B291" s="7" t="str">
        <f aca="false">CONCATENATE(A291," - ",F291)</f>
        <v>3.3.90.30.28.01.0068.000024-01 - 148</v>
      </c>
      <c r="C291" s="8" t="str">
        <f aca="false">LEFT(D291,SEARCH(",",D291,1)-1)</f>
        <v>ÓCULOS DE PROTEÇÃO fumê</v>
      </c>
      <c r="D291" s="9" t="s">
        <v>55</v>
      </c>
      <c r="E291" s="10" t="s">
        <v>15</v>
      </c>
      <c r="F291" s="10" t="n">
        <v>148</v>
      </c>
      <c r="G291" s="10" t="s">
        <v>62</v>
      </c>
      <c r="H291" s="11" t="n">
        <v>30</v>
      </c>
      <c r="I291" s="12" t="n">
        <v>0</v>
      </c>
    </row>
    <row r="292" customFormat="false" ht="36" hidden="false" customHeight="false" outlineLevel="0" collapsed="false">
      <c r="A292" s="6" t="s">
        <v>48</v>
      </c>
      <c r="B292" s="7" t="str">
        <f aca="false">CONCATENATE(A292," - ",F292)</f>
        <v>3.3.90.30.28.01.0273.000015-01 - 148</v>
      </c>
      <c r="C292" s="8" t="str">
        <f aca="false">LEFT(D292,SEARCH(",",D292,1)-1)</f>
        <v>MACACÃO DE SEGURANÇA</v>
      </c>
      <c r="D292" s="9" t="s">
        <v>49</v>
      </c>
      <c r="E292" s="10" t="s">
        <v>15</v>
      </c>
      <c r="F292" s="10" t="n">
        <v>148</v>
      </c>
      <c r="G292" s="10" t="s">
        <v>62</v>
      </c>
      <c r="H292" s="11" t="n">
        <v>30</v>
      </c>
      <c r="I292" s="12" t="n">
        <v>30</v>
      </c>
    </row>
    <row r="293" customFormat="false" ht="36" hidden="false" customHeight="false" outlineLevel="0" collapsed="false">
      <c r="A293" s="6" t="s">
        <v>44</v>
      </c>
      <c r="B293" s="7" t="str">
        <f aca="false">CONCATENATE(A293," - ",F293)</f>
        <v>3.3.90.30.28.01.0273.000016-01 - 148</v>
      </c>
      <c r="C293" s="8" t="str">
        <f aca="false">LEFT(D293,SEARCH(",",D293,1)-1)</f>
        <v>MACACÃO DE SEGURANÇA</v>
      </c>
      <c r="D293" s="9" t="s">
        <v>45</v>
      </c>
      <c r="E293" s="10" t="s">
        <v>15</v>
      </c>
      <c r="F293" s="10" t="n">
        <v>148</v>
      </c>
      <c r="G293" s="10" t="s">
        <v>62</v>
      </c>
      <c r="H293" s="11" t="n">
        <v>30</v>
      </c>
      <c r="I293" s="12" t="n">
        <v>10</v>
      </c>
    </row>
    <row r="294" customFormat="false" ht="48" hidden="false" customHeight="false" outlineLevel="0" collapsed="false">
      <c r="A294" s="6" t="s">
        <v>20</v>
      </c>
      <c r="B294" s="7" t="str">
        <f aca="false">CONCATENATE(A294," - ",F294)</f>
        <v>3.3.90.30.35.02.0562.000001-01 - 148</v>
      </c>
      <c r="C294" s="8" t="str">
        <f aca="false">LEFT(D294,SEARCH(",",D294,1)-1)</f>
        <v>AVENTAL DE PROCEDIMENTO</v>
      </c>
      <c r="D294" s="9" t="s">
        <v>21</v>
      </c>
      <c r="E294" s="10" t="s">
        <v>15</v>
      </c>
      <c r="F294" s="10" t="n">
        <v>148</v>
      </c>
      <c r="G294" s="10" t="s">
        <v>62</v>
      </c>
      <c r="H294" s="11" t="n">
        <v>30</v>
      </c>
      <c r="I294" s="12" t="n">
        <v>0</v>
      </c>
    </row>
    <row r="295" customFormat="false" ht="36" hidden="false" customHeight="false" outlineLevel="0" collapsed="false">
      <c r="A295" s="6" t="s">
        <v>36</v>
      </c>
      <c r="B295" s="7" t="str">
        <f aca="false">CONCATENATE(A295," - ",F295)</f>
        <v>3.3.90.30.23.04.0231.000012-01 - 148</v>
      </c>
      <c r="C295" s="8" t="str">
        <f aca="false">LEFT(D295,SEARCH(",",D295,1)-1)</f>
        <v>CAMISETA ADULTO</v>
      </c>
      <c r="D295" s="9" t="s">
        <v>37</v>
      </c>
      <c r="E295" s="10" t="s">
        <v>15</v>
      </c>
      <c r="F295" s="10" t="n">
        <v>148</v>
      </c>
      <c r="G295" s="10" t="s">
        <v>62</v>
      </c>
      <c r="H295" s="11" t="n">
        <v>40</v>
      </c>
      <c r="I295" s="12" t="n">
        <v>0</v>
      </c>
    </row>
    <row r="296" customFormat="false" ht="36" hidden="false" customHeight="false" outlineLevel="0" collapsed="false">
      <c r="A296" s="6" t="s">
        <v>46</v>
      </c>
      <c r="B296" s="7" t="str">
        <f aca="false">CONCATENATE(A296," - ",F296)</f>
        <v>3.3.90.30.28.01.0242.000018-01 - 148</v>
      </c>
      <c r="C296" s="8" t="str">
        <f aca="false">LEFT(D296,SEARCH(",",D296,1)-1)</f>
        <v>LUVA</v>
      </c>
      <c r="D296" s="9" t="s">
        <v>47</v>
      </c>
      <c r="E296" s="10" t="s">
        <v>11</v>
      </c>
      <c r="F296" s="10" t="n">
        <v>148</v>
      </c>
      <c r="G296" s="10" t="s">
        <v>62</v>
      </c>
      <c r="H296" s="11" t="n">
        <v>40</v>
      </c>
      <c r="I296" s="12" t="n">
        <v>0</v>
      </c>
    </row>
    <row r="297" customFormat="false" ht="24" hidden="false" customHeight="false" outlineLevel="0" collapsed="false">
      <c r="A297" s="6" t="s">
        <v>34</v>
      </c>
      <c r="B297" s="7" t="str">
        <f aca="false">CONCATENATE(A297," - ",F297)</f>
        <v>3.3.90.30.28.01.0254.000007-01 - 148</v>
      </c>
      <c r="C297" s="8" t="str">
        <f aca="false">LEFT(D297,SEARCH(",",D297,1)-1)</f>
        <v>BONÉ </v>
      </c>
      <c r="D297" s="9" t="s">
        <v>35</v>
      </c>
      <c r="E297" s="10" t="s">
        <v>15</v>
      </c>
      <c r="F297" s="10" t="n">
        <v>148</v>
      </c>
      <c r="G297" s="10" t="s">
        <v>62</v>
      </c>
      <c r="H297" s="11" t="n">
        <v>40</v>
      </c>
      <c r="I297" s="12" t="n">
        <v>0</v>
      </c>
    </row>
    <row r="298" customFormat="false" ht="24" hidden="false" customHeight="false" outlineLevel="0" collapsed="false">
      <c r="A298" s="6" t="s">
        <v>64</v>
      </c>
      <c r="B298" s="7" t="str">
        <f aca="false">CONCATENATE(A298," - ",F298)</f>
        <v>3.3.90.30.36.01.1664.000003-01 - 148</v>
      </c>
      <c r="C298" s="8" t="str">
        <f aca="false">LEFT(D298,SEARCH(",",D298,1)-1)</f>
        <v>LUVA CIRÚRGICA</v>
      </c>
      <c r="D298" s="9" t="s">
        <v>65</v>
      </c>
      <c r="E298" s="10" t="s">
        <v>11</v>
      </c>
      <c r="F298" s="10" t="n">
        <v>148</v>
      </c>
      <c r="G298" s="10" t="s">
        <v>62</v>
      </c>
      <c r="H298" s="11" t="n">
        <v>40</v>
      </c>
      <c r="I298" s="12" t="n">
        <v>0</v>
      </c>
    </row>
    <row r="299" customFormat="false" ht="36" hidden="false" customHeight="false" outlineLevel="0" collapsed="false">
      <c r="A299" s="6" t="s">
        <v>32</v>
      </c>
      <c r="B299" s="7" t="str">
        <f aca="false">CONCATENATE(A299," - ",F299)</f>
        <v>3.3.90.30.27.01.0025.000004-01 - 149</v>
      </c>
      <c r="C299" s="8" t="str">
        <f aca="false">LEFT(D299,SEARCH(",",D299,1)-1)</f>
        <v>MOCHILA</v>
      </c>
      <c r="D299" s="9" t="s">
        <v>33</v>
      </c>
      <c r="E299" s="10" t="s">
        <v>15</v>
      </c>
      <c r="F299" s="10" t="n">
        <v>149</v>
      </c>
      <c r="G299" s="10" t="s">
        <v>89</v>
      </c>
      <c r="H299" s="11" t="n">
        <v>3</v>
      </c>
      <c r="I299" s="12" t="n">
        <v>0</v>
      </c>
    </row>
    <row r="300" customFormat="false" ht="24" hidden="false" customHeight="false" outlineLevel="0" collapsed="false">
      <c r="A300" s="6" t="s">
        <v>38</v>
      </c>
      <c r="B300" s="7" t="str">
        <f aca="false">CONCATENATE(A300," - ",F300)</f>
        <v>3.3.90.30.28.01.0068.000023-01 - 149</v>
      </c>
      <c r="C300" s="8" t="str">
        <f aca="false">LEFT(D300,SEARCH(",",D300,1)-1)</f>
        <v>ÓCULOS DE PROTEÇÃO incolor</v>
      </c>
      <c r="D300" s="9" t="s">
        <v>39</v>
      </c>
      <c r="E300" s="10" t="s">
        <v>15</v>
      </c>
      <c r="F300" s="10" t="n">
        <v>149</v>
      </c>
      <c r="G300" s="10" t="s">
        <v>89</v>
      </c>
      <c r="H300" s="11" t="n">
        <v>10</v>
      </c>
      <c r="I300" s="12" t="n">
        <v>0</v>
      </c>
    </row>
    <row r="301" customFormat="false" ht="24" hidden="false" customHeight="false" outlineLevel="0" collapsed="false">
      <c r="A301" s="6" t="s">
        <v>54</v>
      </c>
      <c r="B301" s="7" t="str">
        <f aca="false">CONCATENATE(A301," - ",F301)</f>
        <v>3.3.90.30.28.01.0068.000024-01 - 149</v>
      </c>
      <c r="C301" s="8" t="str">
        <f aca="false">LEFT(D301,SEARCH(",",D301,1)-1)</f>
        <v>ÓCULOS DE PROTEÇÃO fumê</v>
      </c>
      <c r="D301" s="9" t="s">
        <v>55</v>
      </c>
      <c r="E301" s="10" t="s">
        <v>15</v>
      </c>
      <c r="F301" s="10" t="n">
        <v>149</v>
      </c>
      <c r="G301" s="10" t="s">
        <v>89</v>
      </c>
      <c r="H301" s="11" t="n">
        <v>10</v>
      </c>
      <c r="I301" s="12" t="n">
        <v>0</v>
      </c>
    </row>
    <row r="302" customFormat="false" ht="24" hidden="false" customHeight="false" outlineLevel="0" collapsed="false">
      <c r="A302" s="6" t="s">
        <v>34</v>
      </c>
      <c r="B302" s="7" t="str">
        <f aca="false">CONCATENATE(A302," - ",F302)</f>
        <v>3.3.90.30.28.01.0254.000007-01 - 149</v>
      </c>
      <c r="C302" s="8" t="str">
        <f aca="false">LEFT(D302,SEARCH(",",D302,1)-1)</f>
        <v>BONÉ </v>
      </c>
      <c r="D302" s="9" t="s">
        <v>35</v>
      </c>
      <c r="E302" s="10" t="s">
        <v>15</v>
      </c>
      <c r="F302" s="10" t="n">
        <v>149</v>
      </c>
      <c r="G302" s="10" t="s">
        <v>89</v>
      </c>
      <c r="H302" s="11" t="n">
        <v>10</v>
      </c>
      <c r="I302" s="12" t="n">
        <v>0</v>
      </c>
    </row>
    <row r="303" customFormat="false" ht="36" hidden="false" customHeight="false" outlineLevel="0" collapsed="false">
      <c r="A303" s="6" t="s">
        <v>36</v>
      </c>
      <c r="B303" s="7" t="str">
        <f aca="false">CONCATENATE(A303," - ",F303)</f>
        <v>3.3.90.30.23.04.0231.000012-01 - 149</v>
      </c>
      <c r="C303" s="8" t="str">
        <f aca="false">LEFT(D303,SEARCH(",",D303,1)-1)</f>
        <v>CAMISETA ADULTO</v>
      </c>
      <c r="D303" s="9" t="s">
        <v>37</v>
      </c>
      <c r="E303" s="10" t="s">
        <v>15</v>
      </c>
      <c r="F303" s="10" t="n">
        <v>149</v>
      </c>
      <c r="G303" s="10" t="s">
        <v>89</v>
      </c>
      <c r="H303" s="11" t="n">
        <v>15</v>
      </c>
      <c r="I303" s="12" t="n">
        <v>0</v>
      </c>
    </row>
    <row r="304" customFormat="false" ht="24" hidden="false" customHeight="false" outlineLevel="0" collapsed="false">
      <c r="A304" s="6" t="s">
        <v>26</v>
      </c>
      <c r="B304" s="7" t="str">
        <f aca="false">CONCATENATE(A304," - ",F304)</f>
        <v>3.3.90.30.23.02.0005.000039-01 - 150</v>
      </c>
      <c r="C304" s="8" t="str">
        <f aca="false">LEFT(D304,SEARCH(",",D304,1)-1)</f>
        <v>JALECO UNISSEX</v>
      </c>
      <c r="D304" s="9" t="s">
        <v>27</v>
      </c>
      <c r="E304" s="10" t="s">
        <v>15</v>
      </c>
      <c r="F304" s="10" t="n">
        <v>150</v>
      </c>
      <c r="G304" s="10" t="s">
        <v>90</v>
      </c>
      <c r="H304" s="11" t="n">
        <v>50</v>
      </c>
      <c r="I304" s="12" t="n">
        <v>50</v>
      </c>
    </row>
    <row r="305" customFormat="false" ht="24" hidden="false" customHeight="false" outlineLevel="0" collapsed="false">
      <c r="A305" s="6" t="s">
        <v>38</v>
      </c>
      <c r="B305" s="7" t="str">
        <f aca="false">CONCATENATE(A305," - ",F305)</f>
        <v>3.3.90.30.28.01.0068.000023-01 - 150</v>
      </c>
      <c r="C305" s="8" t="str">
        <f aca="false">LEFT(D305,SEARCH(",",D305,1)-1)</f>
        <v>ÓCULOS DE PROTEÇÃO incolor</v>
      </c>
      <c r="D305" s="9" t="s">
        <v>39</v>
      </c>
      <c r="E305" s="10" t="s">
        <v>15</v>
      </c>
      <c r="F305" s="10" t="n">
        <v>150</v>
      </c>
      <c r="G305" s="10" t="s">
        <v>90</v>
      </c>
      <c r="H305" s="11" t="n">
        <v>50</v>
      </c>
      <c r="I305" s="12" t="n">
        <v>30</v>
      </c>
    </row>
    <row r="306" customFormat="false" ht="36" hidden="false" customHeight="false" outlineLevel="0" collapsed="false">
      <c r="A306" s="6" t="s">
        <v>46</v>
      </c>
      <c r="B306" s="7" t="str">
        <f aca="false">CONCATENATE(A306," - ",F306)</f>
        <v>3.3.90.30.28.01.0242.000018-01 - 150</v>
      </c>
      <c r="C306" s="8" t="str">
        <f aca="false">LEFT(D306,SEARCH(",",D306,1)-1)</f>
        <v>LUVA</v>
      </c>
      <c r="D306" s="9" t="s">
        <v>47</v>
      </c>
      <c r="E306" s="10" t="s">
        <v>11</v>
      </c>
      <c r="F306" s="10" t="n">
        <v>150</v>
      </c>
      <c r="G306" s="10" t="s">
        <v>90</v>
      </c>
      <c r="H306" s="11" t="n">
        <v>200</v>
      </c>
      <c r="I306" s="12" t="n">
        <v>200</v>
      </c>
    </row>
    <row r="307" customFormat="false" ht="24" hidden="false" customHeight="false" outlineLevel="0" collapsed="false">
      <c r="A307" s="6" t="s">
        <v>26</v>
      </c>
      <c r="B307" s="7" t="str">
        <f aca="false">CONCATENATE(A307," - ",F307)</f>
        <v>3.3.90.30.23.02.0005.000039-01 - 151</v>
      </c>
      <c r="C307" s="8" t="str">
        <f aca="false">LEFT(D307,SEARCH(",",D307,1)-1)</f>
        <v>JALECO UNISSEX</v>
      </c>
      <c r="D307" s="9" t="s">
        <v>27</v>
      </c>
      <c r="E307" s="10" t="s">
        <v>15</v>
      </c>
      <c r="F307" s="10" t="n">
        <v>151</v>
      </c>
      <c r="G307" s="10" t="s">
        <v>107</v>
      </c>
      <c r="H307" s="11" t="n">
        <v>10</v>
      </c>
      <c r="I307" s="12" t="n">
        <v>5</v>
      </c>
    </row>
    <row r="308" customFormat="false" ht="24" hidden="false" customHeight="false" outlineLevel="0" collapsed="false">
      <c r="A308" s="6" t="s">
        <v>38</v>
      </c>
      <c r="B308" s="7" t="str">
        <f aca="false">CONCATENATE(A308," - ",F308)</f>
        <v>3.3.90.30.28.01.0068.000023-01 - 151</v>
      </c>
      <c r="C308" s="8" t="str">
        <f aca="false">LEFT(D308,SEARCH(",",D308,1)-1)</f>
        <v>ÓCULOS DE PROTEÇÃO incolor</v>
      </c>
      <c r="D308" s="9" t="s">
        <v>39</v>
      </c>
      <c r="E308" s="10" t="s">
        <v>15</v>
      </c>
      <c r="F308" s="10" t="n">
        <v>151</v>
      </c>
      <c r="G308" s="10" t="s">
        <v>107</v>
      </c>
      <c r="H308" s="11" t="n">
        <v>10</v>
      </c>
      <c r="I308" s="12" t="n">
        <v>10</v>
      </c>
    </row>
    <row r="309" customFormat="false" ht="36" hidden="false" customHeight="false" outlineLevel="0" collapsed="false">
      <c r="A309" s="6" t="s">
        <v>46</v>
      </c>
      <c r="B309" s="7" t="str">
        <f aca="false">CONCATENATE(A309," - ",F309)</f>
        <v>3.3.90.30.28.01.0242.000018-01 - 151</v>
      </c>
      <c r="C309" s="8" t="str">
        <f aca="false">LEFT(D309,SEARCH(",",D309,1)-1)</f>
        <v>LUVA</v>
      </c>
      <c r="D309" s="9" t="s">
        <v>47</v>
      </c>
      <c r="E309" s="10" t="s">
        <v>11</v>
      </c>
      <c r="F309" s="10" t="n">
        <v>151</v>
      </c>
      <c r="G309" s="10" t="s">
        <v>107</v>
      </c>
      <c r="H309" s="11" t="n">
        <v>100</v>
      </c>
      <c r="I309" s="12" t="n">
        <v>5</v>
      </c>
    </row>
    <row r="310" customFormat="false" ht="24" hidden="false" customHeight="false" outlineLevel="0" collapsed="false">
      <c r="A310" s="6" t="s">
        <v>64</v>
      </c>
      <c r="B310" s="7" t="str">
        <f aca="false">CONCATENATE(A310," - ",F310)</f>
        <v>3.3.90.30.36.01.1664.000003-01 - 151</v>
      </c>
      <c r="C310" s="8" t="str">
        <f aca="false">LEFT(D310,SEARCH(",",D310,1)-1)</f>
        <v>LUVA CIRÚRGICA</v>
      </c>
      <c r="D310" s="9" t="s">
        <v>65</v>
      </c>
      <c r="E310" s="10" t="s">
        <v>11</v>
      </c>
      <c r="F310" s="10" t="n">
        <v>151</v>
      </c>
      <c r="G310" s="10" t="s">
        <v>107</v>
      </c>
      <c r="H310" s="11" t="n">
        <v>100</v>
      </c>
      <c r="I310" s="12" t="n">
        <v>100</v>
      </c>
    </row>
    <row r="311" customFormat="false" ht="24" hidden="false" customHeight="false" outlineLevel="0" collapsed="false">
      <c r="A311" s="6" t="s">
        <v>26</v>
      </c>
      <c r="B311" s="7" t="str">
        <f aca="false">CONCATENATE(A311," - ",F311)</f>
        <v>3.3.90.30.23.02.0005.000039-01 - 195</v>
      </c>
      <c r="C311" s="8" t="str">
        <f aca="false">LEFT(D311,SEARCH(",",D311,1)-1)</f>
        <v>JALECO UNISSEX</v>
      </c>
      <c r="D311" s="9" t="s">
        <v>27</v>
      </c>
      <c r="E311" s="10" t="s">
        <v>15</v>
      </c>
      <c r="F311" s="10" t="n">
        <v>195</v>
      </c>
      <c r="G311" s="10" t="s">
        <v>63</v>
      </c>
      <c r="H311" s="11" t="n">
        <v>10</v>
      </c>
      <c r="I311" s="12" t="n">
        <v>10</v>
      </c>
    </row>
    <row r="312" customFormat="false" ht="36" hidden="false" customHeight="false" outlineLevel="0" collapsed="false">
      <c r="A312" s="6" t="s">
        <v>59</v>
      </c>
      <c r="B312" s="7" t="str">
        <f aca="false">CONCATENATE(A312," - ",F312)</f>
        <v>3.3.90.30.23.02.0114.000005-01 - 195</v>
      </c>
      <c r="C312" s="8" t="str">
        <f aca="false">LEFT(D312,SEARCH(",",D312,1)-1)</f>
        <v>JAQUETA</v>
      </c>
      <c r="D312" s="9" t="s">
        <v>60</v>
      </c>
      <c r="E312" s="10" t="s">
        <v>15</v>
      </c>
      <c r="F312" s="10" t="n">
        <v>195</v>
      </c>
      <c r="G312" s="10" t="s">
        <v>63</v>
      </c>
      <c r="H312" s="11" t="n">
        <v>10</v>
      </c>
      <c r="I312" s="12" t="n">
        <v>10</v>
      </c>
    </row>
    <row r="313" customFormat="false" ht="36" hidden="false" customHeight="false" outlineLevel="0" collapsed="false">
      <c r="A313" s="6" t="s">
        <v>46</v>
      </c>
      <c r="B313" s="7" t="str">
        <f aca="false">CONCATENATE(A313," - ",F313)</f>
        <v>3.3.90.30.28.01.0242.000018-01 - 195</v>
      </c>
      <c r="C313" s="8" t="str">
        <f aca="false">LEFT(D313,SEARCH(",",D313,1)-1)</f>
        <v>LUVA</v>
      </c>
      <c r="D313" s="9" t="s">
        <v>47</v>
      </c>
      <c r="E313" s="10" t="s">
        <v>11</v>
      </c>
      <c r="F313" s="10" t="n">
        <v>195</v>
      </c>
      <c r="G313" s="10" t="s">
        <v>63</v>
      </c>
      <c r="H313" s="11" t="n">
        <v>10</v>
      </c>
      <c r="I313" s="12" t="n">
        <v>10</v>
      </c>
    </row>
    <row r="314" customFormat="false" ht="36" hidden="false" customHeight="false" outlineLevel="0" collapsed="false">
      <c r="A314" s="6" t="s">
        <v>48</v>
      </c>
      <c r="B314" s="7" t="str">
        <f aca="false">CONCATENATE(A314," - ",F314)</f>
        <v>3.3.90.30.28.01.0273.000015-01 - 195</v>
      </c>
      <c r="C314" s="8" t="str">
        <f aca="false">LEFT(D314,SEARCH(",",D314,1)-1)</f>
        <v>MACACÃO DE SEGURANÇA</v>
      </c>
      <c r="D314" s="9" t="s">
        <v>49</v>
      </c>
      <c r="E314" s="10" t="s">
        <v>15</v>
      </c>
      <c r="F314" s="10" t="n">
        <v>195</v>
      </c>
      <c r="G314" s="10" t="s">
        <v>63</v>
      </c>
      <c r="H314" s="11" t="n">
        <v>10</v>
      </c>
      <c r="I314" s="12" t="n">
        <v>10</v>
      </c>
    </row>
    <row r="315" customFormat="false" ht="36" hidden="false" customHeight="false" outlineLevel="0" collapsed="false">
      <c r="A315" s="6" t="s">
        <v>44</v>
      </c>
      <c r="B315" s="7" t="str">
        <f aca="false">CONCATENATE(A315," - ",F315)</f>
        <v>3.3.90.30.28.01.0273.000016-01 - 195</v>
      </c>
      <c r="C315" s="8" t="str">
        <f aca="false">LEFT(D315,SEARCH(",",D315,1)-1)</f>
        <v>MACACÃO DE SEGURANÇA</v>
      </c>
      <c r="D315" s="9" t="s">
        <v>45</v>
      </c>
      <c r="E315" s="10" t="s">
        <v>15</v>
      </c>
      <c r="F315" s="10" t="n">
        <v>195</v>
      </c>
      <c r="G315" s="10" t="s">
        <v>63</v>
      </c>
      <c r="H315" s="11" t="n">
        <v>10</v>
      </c>
      <c r="I315" s="12" t="n">
        <v>10</v>
      </c>
    </row>
    <row r="316" customFormat="false" ht="48" hidden="false" customHeight="false" outlineLevel="0" collapsed="false">
      <c r="A316" s="6" t="s">
        <v>20</v>
      </c>
      <c r="B316" s="7" t="str">
        <f aca="false">CONCATENATE(A316," - ",F316)</f>
        <v>3.3.90.30.35.02.0562.000001-01 - 195</v>
      </c>
      <c r="C316" s="8" t="str">
        <f aca="false">LEFT(D316,SEARCH(",",D316,1)-1)</f>
        <v>AVENTAL DE PROCEDIMENTO</v>
      </c>
      <c r="D316" s="9" t="s">
        <v>21</v>
      </c>
      <c r="E316" s="10" t="s">
        <v>15</v>
      </c>
      <c r="F316" s="10" t="n">
        <v>195</v>
      </c>
      <c r="G316" s="10" t="s">
        <v>63</v>
      </c>
      <c r="H316" s="11" t="n">
        <v>10</v>
      </c>
      <c r="I316" s="12" t="n">
        <v>10</v>
      </c>
    </row>
    <row r="317" customFormat="false" ht="36" hidden="false" customHeight="false" outlineLevel="0" collapsed="false">
      <c r="A317" s="6" t="s">
        <v>29</v>
      </c>
      <c r="B317" s="7" t="str">
        <f aca="false">CONCATENATE(A317," - ",F317)</f>
        <v>3.3.90.30.27.01.0005.000007-01 - 195</v>
      </c>
      <c r="C317" s="8" t="str">
        <f aca="false">LEFT(D317,SEARCH(",",D317,1)-1)</f>
        <v>CANTIL</v>
      </c>
      <c r="D317" s="9" t="s">
        <v>30</v>
      </c>
      <c r="E317" s="10" t="s">
        <v>15</v>
      </c>
      <c r="F317" s="10" t="n">
        <v>195</v>
      </c>
      <c r="G317" s="10" t="s">
        <v>63</v>
      </c>
      <c r="H317" s="11" t="n">
        <v>20</v>
      </c>
      <c r="I317" s="12" t="n">
        <v>20</v>
      </c>
    </row>
    <row r="318" customFormat="false" ht="24" hidden="false" customHeight="false" outlineLevel="0" collapsed="false">
      <c r="A318" s="6" t="s">
        <v>34</v>
      </c>
      <c r="B318" s="7" t="str">
        <f aca="false">CONCATENATE(A318," - ",F318)</f>
        <v>3.3.90.30.28.01.0254.000007-01 - 195</v>
      </c>
      <c r="C318" s="8" t="str">
        <f aca="false">LEFT(D318,SEARCH(",",D318,1)-1)</f>
        <v>BONÉ </v>
      </c>
      <c r="D318" s="9" t="s">
        <v>35</v>
      </c>
      <c r="E318" s="10" t="s">
        <v>15</v>
      </c>
      <c r="F318" s="10" t="n">
        <v>195</v>
      </c>
      <c r="G318" s="10" t="s">
        <v>63</v>
      </c>
      <c r="H318" s="11" t="n">
        <v>20</v>
      </c>
      <c r="I318" s="12" t="n">
        <v>20</v>
      </c>
    </row>
    <row r="319" customFormat="false" ht="36" hidden="false" customHeight="false" outlineLevel="0" collapsed="false">
      <c r="A319" s="6" t="s">
        <v>36</v>
      </c>
      <c r="B319" s="7" t="str">
        <f aca="false">CONCATENATE(A319," - ",F319)</f>
        <v>3.3.90.30.23.04.0231.000012-01 - 195</v>
      </c>
      <c r="C319" s="8" t="str">
        <f aca="false">LEFT(D319,SEARCH(",",D319,1)-1)</f>
        <v>CAMISETA ADULTO</v>
      </c>
      <c r="D319" s="9" t="s">
        <v>37</v>
      </c>
      <c r="E319" s="10" t="s">
        <v>15</v>
      </c>
      <c r="F319" s="10" t="n">
        <v>195</v>
      </c>
      <c r="G319" s="10" t="s">
        <v>63</v>
      </c>
      <c r="H319" s="11" t="n">
        <v>30</v>
      </c>
      <c r="I319" s="12" t="n">
        <v>30</v>
      </c>
    </row>
    <row r="320" customFormat="false" ht="24" hidden="false" customHeight="false" outlineLevel="0" collapsed="false">
      <c r="A320" s="6" t="s">
        <v>38</v>
      </c>
      <c r="B320" s="7" t="str">
        <f aca="false">CONCATENATE(A320," - ",F320)</f>
        <v>3.3.90.30.28.01.0068.000023-01 - 195</v>
      </c>
      <c r="C320" s="8" t="str">
        <f aca="false">LEFT(D320,SEARCH(",",D320,1)-1)</f>
        <v>ÓCULOS DE PROTEÇÃO incolor</v>
      </c>
      <c r="D320" s="9" t="s">
        <v>39</v>
      </c>
      <c r="E320" s="10" t="s">
        <v>15</v>
      </c>
      <c r="F320" s="10" t="n">
        <v>195</v>
      </c>
      <c r="G320" s="10" t="s">
        <v>63</v>
      </c>
      <c r="H320" s="11" t="n">
        <v>30</v>
      </c>
      <c r="I320" s="12" t="n">
        <v>30</v>
      </c>
    </row>
    <row r="321" customFormat="false" ht="24" hidden="false" customHeight="false" outlineLevel="0" collapsed="false">
      <c r="A321" s="6" t="s">
        <v>54</v>
      </c>
      <c r="B321" s="7" t="str">
        <f aca="false">CONCATENATE(A321," - ",F321)</f>
        <v>3.3.90.30.28.01.0068.000024-01 - 195</v>
      </c>
      <c r="C321" s="8" t="str">
        <f aca="false">LEFT(D321,SEARCH(",",D321,1)-1)</f>
        <v>ÓCULOS DE PROTEÇÃO fumê</v>
      </c>
      <c r="D321" s="9" t="s">
        <v>55</v>
      </c>
      <c r="E321" s="10" t="s">
        <v>15</v>
      </c>
      <c r="F321" s="10" t="n">
        <v>195</v>
      </c>
      <c r="G321" s="10" t="s">
        <v>63</v>
      </c>
      <c r="H321" s="11" t="n">
        <v>50</v>
      </c>
      <c r="I321" s="12" t="n">
        <v>50</v>
      </c>
    </row>
    <row r="322" customFormat="false" ht="24" hidden="false" customHeight="false" outlineLevel="0" collapsed="false">
      <c r="A322" s="6" t="s">
        <v>64</v>
      </c>
      <c r="B322" s="7" t="str">
        <f aca="false">CONCATENATE(A322," - ",F322)</f>
        <v>3.3.90.30.36.01.1664.000003-01 - 195</v>
      </c>
      <c r="C322" s="8" t="str">
        <f aca="false">LEFT(D322,SEARCH(",",D322,1)-1)</f>
        <v>LUVA CIRÚRGICA</v>
      </c>
      <c r="D322" s="9" t="s">
        <v>65</v>
      </c>
      <c r="E322" s="10" t="s">
        <v>11</v>
      </c>
      <c r="F322" s="10" t="n">
        <v>195</v>
      </c>
      <c r="G322" s="10" t="s">
        <v>63</v>
      </c>
      <c r="H322" s="11" t="n">
        <v>300</v>
      </c>
      <c r="I322" s="12" t="n">
        <v>300</v>
      </c>
    </row>
    <row r="323" customFormat="false" ht="24" hidden="false" customHeight="false" outlineLevel="0" collapsed="false">
      <c r="A323" s="6" t="s">
        <v>54</v>
      </c>
      <c r="B323" s="7" t="str">
        <f aca="false">CONCATENATE(A323," - ",F323)</f>
        <v>3.3.90.30.28.01.0068.000024-01 - 196</v>
      </c>
      <c r="C323" s="8" t="str">
        <f aca="false">LEFT(D323,SEARCH(",",D323,1)-1)</f>
        <v>ÓCULOS DE PROTEÇÃO fumê</v>
      </c>
      <c r="D323" s="9" t="s">
        <v>55</v>
      </c>
      <c r="E323" s="10" t="s">
        <v>15</v>
      </c>
      <c r="F323" s="10" t="n">
        <v>196</v>
      </c>
      <c r="G323" s="10" t="s">
        <v>66</v>
      </c>
      <c r="H323" s="11" t="n">
        <v>2</v>
      </c>
      <c r="I323" s="12" t="n">
        <v>0</v>
      </c>
    </row>
    <row r="324" customFormat="false" ht="36" hidden="false" customHeight="false" outlineLevel="0" collapsed="false">
      <c r="A324" s="6" t="s">
        <v>48</v>
      </c>
      <c r="B324" s="7" t="str">
        <f aca="false">CONCATENATE(A324," - ",F324)</f>
        <v>3.3.90.30.28.01.0273.000015-01 - 196</v>
      </c>
      <c r="C324" s="8" t="str">
        <f aca="false">LEFT(D324,SEARCH(",",D324,1)-1)</f>
        <v>MACACÃO DE SEGURANÇA</v>
      </c>
      <c r="D324" s="9" t="s">
        <v>49</v>
      </c>
      <c r="E324" s="10" t="s">
        <v>15</v>
      </c>
      <c r="F324" s="10" t="n">
        <v>196</v>
      </c>
      <c r="G324" s="10" t="s">
        <v>66</v>
      </c>
      <c r="H324" s="11" t="n">
        <v>2</v>
      </c>
      <c r="I324" s="12" t="n">
        <v>2</v>
      </c>
    </row>
    <row r="325" customFormat="false" ht="36" hidden="false" customHeight="false" outlineLevel="0" collapsed="false">
      <c r="A325" s="6" t="s">
        <v>18</v>
      </c>
      <c r="B325" s="7" t="str">
        <f aca="false">CONCATENATE(A325," - ",F325)</f>
        <v>3.3.90.30.23.04.0210.000003-01 - 196</v>
      </c>
      <c r="C325" s="8" t="str">
        <f aca="false">LEFT(D325,SEARCH(",",D325,1)-1)</f>
        <v>CINTO</v>
      </c>
      <c r="D325" s="9" t="s">
        <v>19</v>
      </c>
      <c r="E325" s="10" t="s">
        <v>15</v>
      </c>
      <c r="F325" s="10" t="n">
        <v>196</v>
      </c>
      <c r="G325" s="10" t="s">
        <v>66</v>
      </c>
      <c r="H325" s="11" t="n">
        <v>3</v>
      </c>
      <c r="I325" s="12" t="n">
        <v>0</v>
      </c>
    </row>
    <row r="326" customFormat="false" ht="36" hidden="false" customHeight="false" outlineLevel="0" collapsed="false">
      <c r="A326" s="6" t="s">
        <v>46</v>
      </c>
      <c r="B326" s="7" t="str">
        <f aca="false">CONCATENATE(A326," - ",F326)</f>
        <v>3.3.90.30.28.01.0242.000018-01 - 196</v>
      </c>
      <c r="C326" s="8" t="str">
        <f aca="false">LEFT(D326,SEARCH(",",D326,1)-1)</f>
        <v>LUVA</v>
      </c>
      <c r="D326" s="9" t="s">
        <v>47</v>
      </c>
      <c r="E326" s="10" t="s">
        <v>11</v>
      </c>
      <c r="F326" s="10" t="n">
        <v>196</v>
      </c>
      <c r="G326" s="10" t="s">
        <v>66</v>
      </c>
      <c r="H326" s="11" t="n">
        <v>4</v>
      </c>
      <c r="I326" s="12" t="n">
        <v>4</v>
      </c>
    </row>
    <row r="327" customFormat="false" ht="36" hidden="false" customHeight="false" outlineLevel="0" collapsed="false">
      <c r="A327" s="6" t="s">
        <v>32</v>
      </c>
      <c r="B327" s="7" t="str">
        <f aca="false">CONCATENATE(A327," - ",F327)</f>
        <v>3.3.90.30.27.01.0025.000004-01 - 196</v>
      </c>
      <c r="C327" s="8" t="str">
        <f aca="false">LEFT(D327,SEARCH(",",D327,1)-1)</f>
        <v>MOCHILA</v>
      </c>
      <c r="D327" s="9" t="s">
        <v>33</v>
      </c>
      <c r="E327" s="10" t="s">
        <v>15</v>
      </c>
      <c r="F327" s="10" t="n">
        <v>196</v>
      </c>
      <c r="G327" s="10" t="s">
        <v>66</v>
      </c>
      <c r="H327" s="11" t="n">
        <v>8</v>
      </c>
      <c r="I327" s="12" t="n">
        <v>8</v>
      </c>
    </row>
    <row r="328" customFormat="false" ht="24" hidden="false" customHeight="false" outlineLevel="0" collapsed="false">
      <c r="A328" s="6" t="s">
        <v>9</v>
      </c>
      <c r="B328" s="7" t="str">
        <f aca="false">CONCATENATE(A328," - ",F328)</f>
        <v>3.3.90.30.28.01.0357.000006-01 - 196</v>
      </c>
      <c r="C328" s="8" t="str">
        <f aca="false">LEFT(D328,SEARCH(",",D328,1)-1)</f>
        <v>BOTA</v>
      </c>
      <c r="D328" s="9" t="s">
        <v>10</v>
      </c>
      <c r="E328" s="10" t="s">
        <v>11</v>
      </c>
      <c r="F328" s="10" t="n">
        <v>196</v>
      </c>
      <c r="G328" s="10" t="s">
        <v>66</v>
      </c>
      <c r="H328" s="11" t="n">
        <v>8</v>
      </c>
      <c r="I328" s="12" t="n">
        <v>8</v>
      </c>
    </row>
    <row r="329" customFormat="false" ht="36" hidden="false" customHeight="false" outlineLevel="0" collapsed="false">
      <c r="A329" s="6" t="s">
        <v>29</v>
      </c>
      <c r="B329" s="7" t="str">
        <f aca="false">CONCATENATE(A329," - ",F329)</f>
        <v>3.3.90.30.27.01.0005.000007-01 - 196</v>
      </c>
      <c r="C329" s="8" t="str">
        <f aca="false">LEFT(D329,SEARCH(",",D329,1)-1)</f>
        <v>CANTIL</v>
      </c>
      <c r="D329" s="9" t="s">
        <v>30</v>
      </c>
      <c r="E329" s="10" t="s">
        <v>15</v>
      </c>
      <c r="F329" s="10" t="n">
        <v>196</v>
      </c>
      <c r="G329" s="10" t="s">
        <v>66</v>
      </c>
      <c r="H329" s="11" t="n">
        <v>12</v>
      </c>
      <c r="I329" s="12" t="n">
        <v>0</v>
      </c>
    </row>
    <row r="330" customFormat="false" ht="24" hidden="false" customHeight="false" outlineLevel="0" collapsed="false">
      <c r="A330" s="6" t="s">
        <v>26</v>
      </c>
      <c r="B330" s="7" t="str">
        <f aca="false">CONCATENATE(A330," - ",F330)</f>
        <v>3.3.90.30.23.02.0005.000039-01 - 196</v>
      </c>
      <c r="C330" s="8" t="str">
        <f aca="false">LEFT(D330,SEARCH(",",D330,1)-1)</f>
        <v>JALECO UNISSEX</v>
      </c>
      <c r="D330" s="9" t="s">
        <v>27</v>
      </c>
      <c r="E330" s="10" t="s">
        <v>15</v>
      </c>
      <c r="F330" s="10" t="n">
        <v>196</v>
      </c>
      <c r="G330" s="10" t="s">
        <v>66</v>
      </c>
      <c r="H330" s="11" t="n">
        <v>15</v>
      </c>
      <c r="I330" s="12" t="n">
        <v>15</v>
      </c>
    </row>
    <row r="331" customFormat="false" ht="48" hidden="false" customHeight="false" outlineLevel="0" collapsed="false">
      <c r="A331" s="6" t="s">
        <v>20</v>
      </c>
      <c r="B331" s="7" t="str">
        <f aca="false">CONCATENATE(A331," - ",F331)</f>
        <v>3.3.90.30.35.02.0562.000001-01 - 196</v>
      </c>
      <c r="C331" s="8" t="str">
        <f aca="false">LEFT(D331,SEARCH(",",D331,1)-1)</f>
        <v>AVENTAL DE PROCEDIMENTO</v>
      </c>
      <c r="D331" s="9" t="s">
        <v>21</v>
      </c>
      <c r="E331" s="10" t="s">
        <v>15</v>
      </c>
      <c r="F331" s="10" t="n">
        <v>196</v>
      </c>
      <c r="G331" s="10" t="s">
        <v>66</v>
      </c>
      <c r="H331" s="11" t="n">
        <v>15</v>
      </c>
      <c r="I331" s="12" t="n">
        <v>15</v>
      </c>
    </row>
    <row r="332" customFormat="false" ht="36" hidden="false" customHeight="false" outlineLevel="0" collapsed="false">
      <c r="A332" s="6" t="s">
        <v>59</v>
      </c>
      <c r="B332" s="7" t="str">
        <f aca="false">CONCATENATE(A332," - ",F332)</f>
        <v>3.3.90.30.23.02.0114.000005-01 - 196</v>
      </c>
      <c r="C332" s="8" t="str">
        <f aca="false">LEFT(D332,SEARCH(",",D332,1)-1)</f>
        <v>JAQUETA</v>
      </c>
      <c r="D332" s="9" t="s">
        <v>60</v>
      </c>
      <c r="E332" s="10" t="s">
        <v>15</v>
      </c>
      <c r="F332" s="10" t="n">
        <v>196</v>
      </c>
      <c r="G332" s="10" t="s">
        <v>66</v>
      </c>
      <c r="H332" s="11" t="n">
        <v>19</v>
      </c>
      <c r="I332" s="12" t="n">
        <v>0</v>
      </c>
    </row>
    <row r="333" customFormat="false" ht="24" hidden="false" customHeight="false" outlineLevel="0" collapsed="false">
      <c r="A333" s="6" t="s">
        <v>34</v>
      </c>
      <c r="B333" s="7" t="str">
        <f aca="false">CONCATENATE(A333," - ",F333)</f>
        <v>3.3.90.30.28.01.0254.000007-01 - 196</v>
      </c>
      <c r="C333" s="8" t="str">
        <f aca="false">LEFT(D333,SEARCH(",",D333,1)-1)</f>
        <v>BONÉ </v>
      </c>
      <c r="D333" s="9" t="s">
        <v>35</v>
      </c>
      <c r="E333" s="10" t="s">
        <v>15</v>
      </c>
      <c r="F333" s="10" t="n">
        <v>196</v>
      </c>
      <c r="G333" s="10" t="s">
        <v>66</v>
      </c>
      <c r="H333" s="11" t="n">
        <v>22</v>
      </c>
      <c r="I333" s="12" t="n">
        <v>22</v>
      </c>
    </row>
    <row r="334" customFormat="false" ht="36" hidden="false" customHeight="false" outlineLevel="0" collapsed="false">
      <c r="A334" s="6" t="s">
        <v>36</v>
      </c>
      <c r="B334" s="7" t="str">
        <f aca="false">CONCATENATE(A334," - ",F334)</f>
        <v>3.3.90.30.23.04.0231.000012-01 - 196</v>
      </c>
      <c r="C334" s="8" t="str">
        <f aca="false">LEFT(D334,SEARCH(",",D334,1)-1)</f>
        <v>CAMISETA ADULTO</v>
      </c>
      <c r="D334" s="9" t="s">
        <v>37</v>
      </c>
      <c r="E334" s="10" t="s">
        <v>15</v>
      </c>
      <c r="F334" s="10" t="n">
        <v>196</v>
      </c>
      <c r="G334" s="10" t="s">
        <v>66</v>
      </c>
      <c r="H334" s="11" t="n">
        <v>35</v>
      </c>
      <c r="I334" s="12" t="n">
        <v>35</v>
      </c>
    </row>
    <row r="335" customFormat="false" ht="24" hidden="false" customHeight="false" outlineLevel="0" collapsed="false">
      <c r="A335" s="6" t="s">
        <v>64</v>
      </c>
      <c r="B335" s="7" t="str">
        <f aca="false">CONCATENATE(A335," - ",F335)</f>
        <v>3.3.90.30.36.01.1664.000003-01 - 196</v>
      </c>
      <c r="C335" s="8" t="str">
        <f aca="false">LEFT(D335,SEARCH(",",D335,1)-1)</f>
        <v>LUVA CIRÚRGICA</v>
      </c>
      <c r="D335" s="9" t="s">
        <v>65</v>
      </c>
      <c r="E335" s="10" t="s">
        <v>11</v>
      </c>
      <c r="F335" s="10" t="n">
        <v>196</v>
      </c>
      <c r="G335" s="10" t="s">
        <v>66</v>
      </c>
      <c r="H335" s="11" t="n">
        <v>350</v>
      </c>
      <c r="I335" s="12" t="n">
        <v>350</v>
      </c>
    </row>
    <row r="336" customFormat="false" ht="36" hidden="false" customHeight="false" outlineLevel="0" collapsed="false">
      <c r="A336" s="6" t="s">
        <v>59</v>
      </c>
      <c r="B336" s="7" t="str">
        <f aca="false">CONCATENATE(A336," - ",F336)</f>
        <v>3.3.90.30.23.02.0114.000005-01 - 300</v>
      </c>
      <c r="C336" s="8" t="str">
        <f aca="false">LEFT(D336,SEARCH(",",D336,1)-1)</f>
        <v>JAQUETA</v>
      </c>
      <c r="D336" s="9" t="s">
        <v>60</v>
      </c>
      <c r="E336" s="10" t="s">
        <v>15</v>
      </c>
      <c r="F336" s="10" t="n">
        <v>300</v>
      </c>
      <c r="G336" s="10" t="s">
        <v>67</v>
      </c>
      <c r="H336" s="11" t="n">
        <v>15</v>
      </c>
      <c r="I336" s="12" t="n">
        <v>0</v>
      </c>
    </row>
    <row r="337" customFormat="false" ht="36" hidden="false" customHeight="false" outlineLevel="0" collapsed="false">
      <c r="A337" s="6" t="s">
        <v>29</v>
      </c>
      <c r="B337" s="7" t="str">
        <f aca="false">CONCATENATE(A337," - ",F337)</f>
        <v>3.3.90.30.27.01.0005.000007-01 - 300</v>
      </c>
      <c r="C337" s="8" t="str">
        <f aca="false">LEFT(D337,SEARCH(",",D337,1)-1)</f>
        <v>CANTIL</v>
      </c>
      <c r="D337" s="9" t="s">
        <v>30</v>
      </c>
      <c r="E337" s="10" t="s">
        <v>15</v>
      </c>
      <c r="F337" s="10" t="n">
        <v>300</v>
      </c>
      <c r="G337" s="10" t="s">
        <v>67</v>
      </c>
      <c r="H337" s="11" t="n">
        <v>15</v>
      </c>
      <c r="I337" s="12" t="n">
        <v>0</v>
      </c>
    </row>
    <row r="338" customFormat="false" ht="24" hidden="false" customHeight="false" outlineLevel="0" collapsed="false">
      <c r="A338" s="6" t="s">
        <v>54</v>
      </c>
      <c r="B338" s="7" t="str">
        <f aca="false">CONCATENATE(A338," - ",F338)</f>
        <v>3.3.90.30.28.01.0068.000024-01 - 300</v>
      </c>
      <c r="C338" s="8" t="str">
        <f aca="false">LEFT(D338,SEARCH(",",D338,1)-1)</f>
        <v>ÓCULOS DE PROTEÇÃO fumê</v>
      </c>
      <c r="D338" s="9" t="s">
        <v>55</v>
      </c>
      <c r="E338" s="10" t="s">
        <v>15</v>
      </c>
      <c r="F338" s="10" t="n">
        <v>300</v>
      </c>
      <c r="G338" s="10" t="s">
        <v>67</v>
      </c>
      <c r="H338" s="11" t="n">
        <v>15</v>
      </c>
      <c r="I338" s="12" t="n">
        <v>0</v>
      </c>
    </row>
    <row r="339" customFormat="false" ht="24" hidden="false" customHeight="false" outlineLevel="0" collapsed="false">
      <c r="A339" s="6" t="s">
        <v>34</v>
      </c>
      <c r="B339" s="7" t="str">
        <f aca="false">CONCATENATE(A339," - ",F339)</f>
        <v>3.3.90.30.28.01.0254.000007-01 - 300</v>
      </c>
      <c r="C339" s="8" t="str">
        <f aca="false">LEFT(D339,SEARCH(",",D339,1)-1)</f>
        <v>BONÉ </v>
      </c>
      <c r="D339" s="9" t="s">
        <v>35</v>
      </c>
      <c r="E339" s="10" t="s">
        <v>15</v>
      </c>
      <c r="F339" s="10" t="n">
        <v>300</v>
      </c>
      <c r="G339" s="10" t="s">
        <v>67</v>
      </c>
      <c r="H339" s="11" t="n">
        <v>30</v>
      </c>
      <c r="I339" s="12" t="n">
        <v>0</v>
      </c>
    </row>
    <row r="340" customFormat="false" ht="36" hidden="false" customHeight="false" outlineLevel="0" collapsed="false">
      <c r="A340" s="6" t="s">
        <v>36</v>
      </c>
      <c r="B340" s="7" t="str">
        <f aca="false">CONCATENATE(A340," - ",F340)</f>
        <v>3.3.90.30.23.04.0231.000012-01 - 300</v>
      </c>
      <c r="C340" s="8" t="str">
        <f aca="false">LEFT(D340,SEARCH(",",D340,1)-1)</f>
        <v>CAMISETA ADULTO</v>
      </c>
      <c r="D340" s="9" t="s">
        <v>37</v>
      </c>
      <c r="E340" s="10" t="s">
        <v>15</v>
      </c>
      <c r="F340" s="10" t="n">
        <v>300</v>
      </c>
      <c r="G340" s="10" t="s">
        <v>67</v>
      </c>
      <c r="H340" s="11" t="n">
        <v>60</v>
      </c>
      <c r="I340" s="12" t="n">
        <v>0</v>
      </c>
    </row>
    <row r="341" customFormat="false" ht="24" hidden="false" customHeight="false" outlineLevel="0" collapsed="false">
      <c r="A341" s="6" t="s">
        <v>38</v>
      </c>
      <c r="B341" s="7" t="str">
        <f aca="false">CONCATENATE(A341," - ",F341)</f>
        <v>3.3.90.30.28.01.0068.000023-01 - 301</v>
      </c>
      <c r="C341" s="8" t="str">
        <f aca="false">LEFT(D341,SEARCH(",",D341,1)-1)</f>
        <v>ÓCULOS DE PROTEÇÃO incolor</v>
      </c>
      <c r="D341" s="9" t="s">
        <v>39</v>
      </c>
      <c r="E341" s="10" t="s">
        <v>15</v>
      </c>
      <c r="F341" s="10" t="n">
        <v>301</v>
      </c>
      <c r="G341" s="10" t="s">
        <v>91</v>
      </c>
      <c r="H341" s="11" t="n">
        <v>1</v>
      </c>
      <c r="I341" s="12" t="n">
        <v>0</v>
      </c>
    </row>
    <row r="342" customFormat="false" ht="36" hidden="false" customHeight="false" outlineLevel="0" collapsed="false">
      <c r="A342" s="6" t="s">
        <v>18</v>
      </c>
      <c r="B342" s="7" t="str">
        <f aca="false">CONCATENATE(A342," - ",F342)</f>
        <v>3.3.90.30.23.04.0210.000003-01 - 303</v>
      </c>
      <c r="C342" s="8" t="str">
        <f aca="false">LEFT(D342,SEARCH(",",D342,1)-1)</f>
        <v>CINTO</v>
      </c>
      <c r="D342" s="9" t="s">
        <v>19</v>
      </c>
      <c r="E342" s="10" t="s">
        <v>15</v>
      </c>
      <c r="F342" s="10" t="n">
        <v>303</v>
      </c>
      <c r="G342" s="10" t="s">
        <v>105</v>
      </c>
      <c r="H342" s="11" t="n">
        <v>10</v>
      </c>
      <c r="I342" s="12" t="n">
        <v>0</v>
      </c>
    </row>
    <row r="343" customFormat="false" ht="24" hidden="false" customHeight="false" outlineLevel="0" collapsed="false">
      <c r="A343" s="6" t="s">
        <v>9</v>
      </c>
      <c r="B343" s="7" t="str">
        <f aca="false">CONCATENATE(A343," - ",F343)</f>
        <v>3.3.90.30.28.01.0357.000006-01 - 303</v>
      </c>
      <c r="C343" s="8" t="str">
        <f aca="false">LEFT(D343,SEARCH(",",D343,1)-1)</f>
        <v>BOTA</v>
      </c>
      <c r="D343" s="9" t="s">
        <v>10</v>
      </c>
      <c r="E343" s="10" t="s">
        <v>11</v>
      </c>
      <c r="F343" s="10" t="n">
        <v>303</v>
      </c>
      <c r="G343" s="10" t="s">
        <v>105</v>
      </c>
      <c r="H343" s="11" t="n">
        <v>10</v>
      </c>
      <c r="I343" s="12" t="n">
        <v>0</v>
      </c>
    </row>
    <row r="344" customFormat="false" ht="24" hidden="false" customHeight="false" outlineLevel="0" collapsed="false">
      <c r="A344" s="6" t="s">
        <v>54</v>
      </c>
      <c r="B344" s="7" t="str">
        <f aca="false">CONCATENATE(A344," - ",F344)</f>
        <v>3.3.90.30.28.01.0068.000024-01 - 303</v>
      </c>
      <c r="C344" s="8" t="str">
        <f aca="false">LEFT(D344,SEARCH(",",D344,1)-1)</f>
        <v>ÓCULOS DE PROTEÇÃO fumê</v>
      </c>
      <c r="D344" s="9" t="s">
        <v>55</v>
      </c>
      <c r="E344" s="10" t="s">
        <v>15</v>
      </c>
      <c r="F344" s="10" t="n">
        <v>303</v>
      </c>
      <c r="G344" s="10" t="s">
        <v>105</v>
      </c>
      <c r="H344" s="11" t="n">
        <v>20</v>
      </c>
      <c r="I344" s="12" t="n">
        <v>0</v>
      </c>
    </row>
    <row r="345" customFormat="false" ht="36" hidden="false" customHeight="false" outlineLevel="0" collapsed="false">
      <c r="A345" s="6" t="s">
        <v>46</v>
      </c>
      <c r="B345" s="7" t="str">
        <f aca="false">CONCATENATE(A345," - ",F345)</f>
        <v>3.3.90.30.28.01.0242.000018-01 - 303</v>
      </c>
      <c r="C345" s="8" t="str">
        <f aca="false">LEFT(D345,SEARCH(",",D345,1)-1)</f>
        <v>LUVA</v>
      </c>
      <c r="D345" s="9" t="s">
        <v>47</v>
      </c>
      <c r="E345" s="10" t="s">
        <v>11</v>
      </c>
      <c r="F345" s="10" t="n">
        <v>303</v>
      </c>
      <c r="G345" s="10" t="s">
        <v>105</v>
      </c>
      <c r="H345" s="11" t="n">
        <v>20</v>
      </c>
      <c r="I345" s="12" t="n">
        <v>0</v>
      </c>
    </row>
    <row r="346" customFormat="false" ht="24" hidden="false" customHeight="false" outlineLevel="0" collapsed="false">
      <c r="A346" s="6" t="s">
        <v>34</v>
      </c>
      <c r="B346" s="7" t="str">
        <f aca="false">CONCATENATE(A346," - ",F346)</f>
        <v>3.3.90.30.28.01.0254.000007-01 - 303</v>
      </c>
      <c r="C346" s="8" t="str">
        <f aca="false">LEFT(D346,SEARCH(",",D346,1)-1)</f>
        <v>BONÉ </v>
      </c>
      <c r="D346" s="9" t="s">
        <v>35</v>
      </c>
      <c r="E346" s="10" t="s">
        <v>15</v>
      </c>
      <c r="F346" s="10" t="n">
        <v>303</v>
      </c>
      <c r="G346" s="10" t="s">
        <v>105</v>
      </c>
      <c r="H346" s="11" t="n">
        <v>20</v>
      </c>
      <c r="I346" s="12" t="n">
        <v>0</v>
      </c>
    </row>
    <row r="347" customFormat="false" ht="24" hidden="false" customHeight="false" outlineLevel="0" collapsed="false">
      <c r="A347" s="6" t="s">
        <v>38</v>
      </c>
      <c r="B347" s="7" t="str">
        <f aca="false">CONCATENATE(A347," - ",F347)</f>
        <v>3.3.90.30.28.01.0068.000023-01 - 304</v>
      </c>
      <c r="C347" s="8" t="str">
        <f aca="false">LEFT(D347,SEARCH(",",D347,1)-1)</f>
        <v>ÓCULOS DE PROTEÇÃO incolor</v>
      </c>
      <c r="D347" s="9" t="s">
        <v>39</v>
      </c>
      <c r="E347" s="10" t="s">
        <v>15</v>
      </c>
      <c r="F347" s="10" t="n">
        <v>304</v>
      </c>
      <c r="G347" s="10" t="s">
        <v>68</v>
      </c>
      <c r="H347" s="11" t="n">
        <v>20</v>
      </c>
      <c r="I347" s="12" t="n">
        <v>0</v>
      </c>
    </row>
    <row r="348" customFormat="false" ht="24" hidden="false" customHeight="false" outlineLevel="0" collapsed="false">
      <c r="A348" s="6" t="s">
        <v>54</v>
      </c>
      <c r="B348" s="7" t="str">
        <f aca="false">CONCATENATE(A348," - ",F348)</f>
        <v>3.3.90.30.28.01.0068.000024-01 - 304</v>
      </c>
      <c r="C348" s="8" t="str">
        <f aca="false">LEFT(D348,SEARCH(",",D348,1)-1)</f>
        <v>ÓCULOS DE PROTEÇÃO fumê</v>
      </c>
      <c r="D348" s="9" t="s">
        <v>55</v>
      </c>
      <c r="E348" s="10" t="s">
        <v>15</v>
      </c>
      <c r="F348" s="10" t="n">
        <v>304</v>
      </c>
      <c r="G348" s="10" t="s">
        <v>68</v>
      </c>
      <c r="H348" s="11" t="n">
        <v>20</v>
      </c>
      <c r="I348" s="12" t="n">
        <v>0</v>
      </c>
    </row>
    <row r="349" customFormat="false" ht="36" hidden="false" customHeight="false" outlineLevel="0" collapsed="false">
      <c r="A349" s="6" t="s">
        <v>36</v>
      </c>
      <c r="B349" s="7" t="str">
        <f aca="false">CONCATENATE(A349," - ",F349)</f>
        <v>3.3.90.30.23.04.0231.000012-01 - 304</v>
      </c>
      <c r="C349" s="8" t="str">
        <f aca="false">LEFT(D349,SEARCH(",",D349,1)-1)</f>
        <v>CAMISETA ADULTO</v>
      </c>
      <c r="D349" s="9" t="s">
        <v>37</v>
      </c>
      <c r="E349" s="10" t="s">
        <v>15</v>
      </c>
      <c r="F349" s="10" t="n">
        <v>304</v>
      </c>
      <c r="G349" s="10" t="s">
        <v>68</v>
      </c>
      <c r="H349" s="11" t="n">
        <v>100</v>
      </c>
      <c r="I349" s="12" t="n">
        <v>0</v>
      </c>
    </row>
    <row r="350" customFormat="false" ht="24" hidden="false" customHeight="false" outlineLevel="0" collapsed="false">
      <c r="A350" s="6" t="s">
        <v>64</v>
      </c>
      <c r="B350" s="7" t="str">
        <f aca="false">CONCATENATE(A350," - ",F350)</f>
        <v>3.3.90.30.36.01.1664.000003-01 - 304</v>
      </c>
      <c r="C350" s="8" t="str">
        <f aca="false">LEFT(D350,SEARCH(",",D350,1)-1)</f>
        <v>LUVA CIRÚRGICA</v>
      </c>
      <c r="D350" s="9" t="s">
        <v>65</v>
      </c>
      <c r="E350" s="10" t="s">
        <v>11</v>
      </c>
      <c r="F350" s="10" t="n">
        <v>304</v>
      </c>
      <c r="G350" s="10" t="s">
        <v>68</v>
      </c>
      <c r="H350" s="11" t="n">
        <v>500</v>
      </c>
      <c r="I350" s="12" t="n">
        <v>0</v>
      </c>
    </row>
    <row r="351" customFormat="false" ht="24" hidden="false" customHeight="false" outlineLevel="0" collapsed="false">
      <c r="A351" s="6" t="s">
        <v>26</v>
      </c>
      <c r="B351" s="7" t="str">
        <f aca="false">CONCATENATE(A351," - ",F351)</f>
        <v>3.3.90.30.23.02.0005.000039-01 - 305</v>
      </c>
      <c r="C351" s="8" t="str">
        <f aca="false">LEFT(D351,SEARCH(",",D351,1)-1)</f>
        <v>JALECO UNISSEX</v>
      </c>
      <c r="D351" s="9" t="s">
        <v>27</v>
      </c>
      <c r="E351" s="10" t="s">
        <v>15</v>
      </c>
      <c r="F351" s="10" t="n">
        <v>305</v>
      </c>
      <c r="G351" s="10" t="s">
        <v>69</v>
      </c>
      <c r="H351" s="11" t="n">
        <v>24</v>
      </c>
      <c r="I351" s="12" t="n">
        <v>0</v>
      </c>
    </row>
    <row r="352" customFormat="false" ht="36" hidden="false" customHeight="false" outlineLevel="0" collapsed="false">
      <c r="A352" s="6" t="s">
        <v>59</v>
      </c>
      <c r="B352" s="7" t="str">
        <f aca="false">CONCATENATE(A352," - ",F352)</f>
        <v>3.3.90.30.23.02.0114.000005-01 - 305</v>
      </c>
      <c r="C352" s="8" t="str">
        <f aca="false">LEFT(D352,SEARCH(",",D352,1)-1)</f>
        <v>JAQUETA</v>
      </c>
      <c r="D352" s="9" t="s">
        <v>60</v>
      </c>
      <c r="E352" s="10" t="s">
        <v>15</v>
      </c>
      <c r="F352" s="10" t="n">
        <v>305</v>
      </c>
      <c r="G352" s="10" t="s">
        <v>69</v>
      </c>
      <c r="H352" s="11" t="n">
        <v>24</v>
      </c>
      <c r="I352" s="12" t="n">
        <v>0</v>
      </c>
    </row>
    <row r="353" customFormat="false" ht="36" hidden="false" customHeight="false" outlineLevel="0" collapsed="false">
      <c r="A353" s="6" t="s">
        <v>18</v>
      </c>
      <c r="B353" s="7" t="str">
        <f aca="false">CONCATENATE(A353," - ",F353)</f>
        <v>3.3.90.30.23.04.0210.000003-01 - 305</v>
      </c>
      <c r="C353" s="8" t="str">
        <f aca="false">LEFT(D353,SEARCH(",",D353,1)-1)</f>
        <v>CINTO</v>
      </c>
      <c r="D353" s="9" t="s">
        <v>19</v>
      </c>
      <c r="E353" s="10" t="s">
        <v>15</v>
      </c>
      <c r="F353" s="10" t="n">
        <v>305</v>
      </c>
      <c r="G353" s="10" t="s">
        <v>69</v>
      </c>
      <c r="H353" s="11" t="n">
        <v>24</v>
      </c>
      <c r="I353" s="12" t="n">
        <v>0</v>
      </c>
    </row>
    <row r="354" customFormat="false" ht="36" hidden="false" customHeight="false" outlineLevel="0" collapsed="false">
      <c r="A354" s="6" t="s">
        <v>36</v>
      </c>
      <c r="B354" s="7" t="str">
        <f aca="false">CONCATENATE(A354," - ",F354)</f>
        <v>3.3.90.30.23.04.0231.000012-01 - 305</v>
      </c>
      <c r="C354" s="8" t="str">
        <f aca="false">LEFT(D354,SEARCH(",",D354,1)-1)</f>
        <v>CAMISETA ADULTO</v>
      </c>
      <c r="D354" s="9" t="s">
        <v>37</v>
      </c>
      <c r="E354" s="10" t="s">
        <v>15</v>
      </c>
      <c r="F354" s="10" t="n">
        <v>305</v>
      </c>
      <c r="G354" s="10" t="s">
        <v>69</v>
      </c>
      <c r="H354" s="11" t="n">
        <v>24</v>
      </c>
      <c r="I354" s="12" t="n">
        <v>0</v>
      </c>
    </row>
    <row r="355" customFormat="false" ht="36" hidden="false" customHeight="false" outlineLevel="0" collapsed="false">
      <c r="A355" s="6" t="s">
        <v>29</v>
      </c>
      <c r="B355" s="7" t="str">
        <f aca="false">CONCATENATE(A355," - ",F355)</f>
        <v>3.3.90.30.27.01.0005.000007-01 - 305</v>
      </c>
      <c r="C355" s="8" t="str">
        <f aca="false">LEFT(D355,SEARCH(",",D355,1)-1)</f>
        <v>CANTIL</v>
      </c>
      <c r="D355" s="9" t="s">
        <v>30</v>
      </c>
      <c r="E355" s="10" t="s">
        <v>15</v>
      </c>
      <c r="F355" s="10" t="n">
        <v>305</v>
      </c>
      <c r="G355" s="10" t="s">
        <v>69</v>
      </c>
      <c r="H355" s="11" t="n">
        <v>24</v>
      </c>
      <c r="I355" s="12" t="n">
        <v>0</v>
      </c>
    </row>
    <row r="356" customFormat="false" ht="36" hidden="false" customHeight="false" outlineLevel="0" collapsed="false">
      <c r="A356" s="6" t="s">
        <v>32</v>
      </c>
      <c r="B356" s="7" t="str">
        <f aca="false">CONCATENATE(A356," - ",F356)</f>
        <v>3.3.90.30.27.01.0025.000004-01 - 305</v>
      </c>
      <c r="C356" s="8" t="str">
        <f aca="false">LEFT(D356,SEARCH(",",D356,1)-1)</f>
        <v>MOCHILA</v>
      </c>
      <c r="D356" s="9" t="s">
        <v>33</v>
      </c>
      <c r="E356" s="10" t="s">
        <v>15</v>
      </c>
      <c r="F356" s="10" t="n">
        <v>305</v>
      </c>
      <c r="G356" s="10" t="s">
        <v>69</v>
      </c>
      <c r="H356" s="11" t="n">
        <v>24</v>
      </c>
      <c r="I356" s="12" t="n">
        <v>0</v>
      </c>
    </row>
    <row r="357" customFormat="false" ht="24" hidden="false" customHeight="false" outlineLevel="0" collapsed="false">
      <c r="A357" s="6" t="s">
        <v>34</v>
      </c>
      <c r="B357" s="7" t="str">
        <f aca="false">CONCATENATE(A357," - ",F357)</f>
        <v>3.3.90.30.28.01.0254.000007-01 - 305</v>
      </c>
      <c r="C357" s="8" t="str">
        <f aca="false">LEFT(D357,SEARCH(",",D357,1)-1)</f>
        <v>BONÉ </v>
      </c>
      <c r="D357" s="9" t="s">
        <v>35</v>
      </c>
      <c r="E357" s="10" t="s">
        <v>15</v>
      </c>
      <c r="F357" s="10" t="n">
        <v>305</v>
      </c>
      <c r="G357" s="10" t="s">
        <v>69</v>
      </c>
      <c r="H357" s="11" t="n">
        <v>24</v>
      </c>
      <c r="I357" s="12" t="n">
        <v>0</v>
      </c>
    </row>
    <row r="358" customFormat="false" ht="24" hidden="false" customHeight="false" outlineLevel="0" collapsed="false">
      <c r="A358" s="6" t="s">
        <v>9</v>
      </c>
      <c r="B358" s="7" t="str">
        <f aca="false">CONCATENATE(A358," - ",F358)</f>
        <v>3.3.90.30.28.01.0357.000006-01 - 305</v>
      </c>
      <c r="C358" s="8" t="str">
        <f aca="false">LEFT(D358,SEARCH(",",D358,1)-1)</f>
        <v>BOTA</v>
      </c>
      <c r="D358" s="9" t="s">
        <v>10</v>
      </c>
      <c r="E358" s="10" t="s">
        <v>11</v>
      </c>
      <c r="F358" s="10" t="n">
        <v>305</v>
      </c>
      <c r="G358" s="10" t="s">
        <v>69</v>
      </c>
      <c r="H358" s="11" t="n">
        <v>24</v>
      </c>
      <c r="I358" s="12" t="n">
        <v>0</v>
      </c>
    </row>
    <row r="359" customFormat="false" ht="48" hidden="false" customHeight="false" outlineLevel="0" collapsed="false">
      <c r="A359" s="6" t="s">
        <v>20</v>
      </c>
      <c r="B359" s="7" t="str">
        <f aca="false">CONCATENATE(A359," - ",F359)</f>
        <v>3.3.90.30.35.02.0562.000001-01 - 305</v>
      </c>
      <c r="C359" s="8" t="str">
        <f aca="false">LEFT(D359,SEARCH(",",D359,1)-1)</f>
        <v>AVENTAL DE PROCEDIMENTO</v>
      </c>
      <c r="D359" s="9" t="s">
        <v>21</v>
      </c>
      <c r="E359" s="10" t="s">
        <v>15</v>
      </c>
      <c r="F359" s="10" t="n">
        <v>305</v>
      </c>
      <c r="G359" s="10" t="s">
        <v>69</v>
      </c>
      <c r="H359" s="11" t="n">
        <v>24</v>
      </c>
      <c r="I359" s="12" t="n">
        <v>0</v>
      </c>
    </row>
    <row r="360" customFormat="false" ht="24" hidden="false" customHeight="false" outlineLevel="0" collapsed="false">
      <c r="A360" s="6" t="s">
        <v>38</v>
      </c>
      <c r="B360" s="7" t="str">
        <f aca="false">CONCATENATE(A360," - ",F360)</f>
        <v>3.3.90.30.28.01.0068.000023-01 - 305</v>
      </c>
      <c r="C360" s="8" t="str">
        <f aca="false">LEFT(D360,SEARCH(",",D360,1)-1)</f>
        <v>ÓCULOS DE PROTEÇÃO incolor</v>
      </c>
      <c r="D360" s="9" t="s">
        <v>39</v>
      </c>
      <c r="E360" s="10" t="s">
        <v>15</v>
      </c>
      <c r="F360" s="10" t="n">
        <v>305</v>
      </c>
      <c r="G360" s="10" t="s">
        <v>69</v>
      </c>
      <c r="H360" s="11" t="n">
        <v>50</v>
      </c>
      <c r="I360" s="12" t="n">
        <v>0</v>
      </c>
    </row>
    <row r="361" customFormat="false" ht="24" hidden="false" customHeight="false" outlineLevel="0" collapsed="false">
      <c r="A361" s="6" t="s">
        <v>54</v>
      </c>
      <c r="B361" s="7" t="str">
        <f aca="false">CONCATENATE(A361," - ",F361)</f>
        <v>3.3.90.30.28.01.0068.000024-01 - 305</v>
      </c>
      <c r="C361" s="8" t="str">
        <f aca="false">LEFT(D361,SEARCH(",",D361,1)-1)</f>
        <v>ÓCULOS DE PROTEÇÃO fumê</v>
      </c>
      <c r="D361" s="9" t="s">
        <v>55</v>
      </c>
      <c r="E361" s="10" t="s">
        <v>15</v>
      </c>
      <c r="F361" s="10" t="n">
        <v>305</v>
      </c>
      <c r="G361" s="10" t="s">
        <v>69</v>
      </c>
      <c r="H361" s="11" t="n">
        <v>50</v>
      </c>
      <c r="I361" s="12" t="n">
        <v>0</v>
      </c>
    </row>
    <row r="362" customFormat="false" ht="24" hidden="false" customHeight="false" outlineLevel="0" collapsed="false">
      <c r="A362" s="6" t="s">
        <v>38</v>
      </c>
      <c r="B362" s="7" t="str">
        <f aca="false">CONCATENATE(A362," - ",F362)</f>
        <v>3.3.90.30.28.01.0068.000023-01 - 306</v>
      </c>
      <c r="C362" s="8" t="str">
        <f aca="false">LEFT(D362,SEARCH(",",D362,1)-1)</f>
        <v>ÓCULOS DE PROTEÇÃO incolor</v>
      </c>
      <c r="D362" s="9" t="s">
        <v>39</v>
      </c>
      <c r="E362" s="10" t="s">
        <v>15</v>
      </c>
      <c r="F362" s="10" t="n">
        <v>306</v>
      </c>
      <c r="G362" s="10" t="s">
        <v>70</v>
      </c>
      <c r="H362" s="11" t="n">
        <v>10</v>
      </c>
      <c r="I362" s="12" t="n">
        <v>0</v>
      </c>
    </row>
    <row r="363" customFormat="false" ht="24" hidden="false" customHeight="false" outlineLevel="0" collapsed="false">
      <c r="A363" s="6" t="s">
        <v>54</v>
      </c>
      <c r="B363" s="7" t="str">
        <f aca="false">CONCATENATE(A363," - ",F363)</f>
        <v>3.3.90.30.28.01.0068.000024-01 - 306</v>
      </c>
      <c r="C363" s="8" t="str">
        <f aca="false">LEFT(D363,SEARCH(",",D363,1)-1)</f>
        <v>ÓCULOS DE PROTEÇÃO fumê</v>
      </c>
      <c r="D363" s="9" t="s">
        <v>55</v>
      </c>
      <c r="E363" s="10" t="s">
        <v>15</v>
      </c>
      <c r="F363" s="10" t="n">
        <v>306</v>
      </c>
      <c r="G363" s="10" t="s">
        <v>70</v>
      </c>
      <c r="H363" s="11" t="n">
        <v>10</v>
      </c>
      <c r="I363" s="12" t="n">
        <v>0</v>
      </c>
    </row>
    <row r="364" customFormat="false" ht="24" hidden="false" customHeight="false" outlineLevel="0" collapsed="false">
      <c r="A364" s="6" t="s">
        <v>9</v>
      </c>
      <c r="B364" s="7" t="str">
        <f aca="false">CONCATENATE(A364," - ",F364)</f>
        <v>3.3.90.30.28.01.0357.000006-01 - 306</v>
      </c>
      <c r="C364" s="8" t="str">
        <f aca="false">LEFT(D364,SEARCH(",",D364,1)-1)</f>
        <v>BOTA</v>
      </c>
      <c r="D364" s="9" t="s">
        <v>10</v>
      </c>
      <c r="E364" s="10" t="s">
        <v>11</v>
      </c>
      <c r="F364" s="10" t="n">
        <v>306</v>
      </c>
      <c r="G364" s="10" t="s">
        <v>70</v>
      </c>
      <c r="H364" s="11" t="n">
        <v>10</v>
      </c>
      <c r="I364" s="12" t="n">
        <v>0</v>
      </c>
    </row>
    <row r="365" customFormat="false" ht="24" hidden="false" customHeight="false" outlineLevel="0" collapsed="false">
      <c r="A365" s="6" t="s">
        <v>34</v>
      </c>
      <c r="B365" s="7" t="str">
        <f aca="false">CONCATENATE(A365," - ",F365)</f>
        <v>3.3.90.30.28.01.0254.000007-01 - 306</v>
      </c>
      <c r="C365" s="8" t="str">
        <f aca="false">LEFT(D365,SEARCH(",",D365,1)-1)</f>
        <v>BONÉ </v>
      </c>
      <c r="D365" s="9" t="s">
        <v>35</v>
      </c>
      <c r="E365" s="10" t="s">
        <v>15</v>
      </c>
      <c r="F365" s="10" t="n">
        <v>306</v>
      </c>
      <c r="G365" s="10" t="s">
        <v>70</v>
      </c>
      <c r="H365" s="11" t="n">
        <v>50</v>
      </c>
      <c r="I365" s="12" t="n">
        <v>0</v>
      </c>
    </row>
    <row r="366" customFormat="false" ht="24" hidden="false" customHeight="false" outlineLevel="0" collapsed="false">
      <c r="A366" s="6" t="s">
        <v>9</v>
      </c>
      <c r="B366" s="7" t="str">
        <f aca="false">CONCATENATE(A366," - ",F366)</f>
        <v>3.3.90.30.28.01.0357.000006-01 - 307</v>
      </c>
      <c r="C366" s="8" t="str">
        <f aca="false">LEFT(D366,SEARCH(",",D366,1)-1)</f>
        <v>BOTA</v>
      </c>
      <c r="D366" s="9" t="s">
        <v>10</v>
      </c>
      <c r="E366" s="10" t="s">
        <v>11</v>
      </c>
      <c r="F366" s="10" t="n">
        <v>307</v>
      </c>
      <c r="G366" s="10" t="s">
        <v>72</v>
      </c>
      <c r="H366" s="11" t="n">
        <v>6</v>
      </c>
      <c r="I366" s="12" t="n">
        <v>0</v>
      </c>
    </row>
    <row r="367" customFormat="false" ht="36" hidden="false" customHeight="false" outlineLevel="0" collapsed="false">
      <c r="A367" s="6" t="s">
        <v>59</v>
      </c>
      <c r="B367" s="7" t="str">
        <f aca="false">CONCATENATE(A367," - ",F367)</f>
        <v>3.3.90.30.23.02.0114.000005-01 - 307</v>
      </c>
      <c r="C367" s="8" t="str">
        <f aca="false">LEFT(D367,SEARCH(",",D367,1)-1)</f>
        <v>JAQUETA</v>
      </c>
      <c r="D367" s="9" t="s">
        <v>60</v>
      </c>
      <c r="E367" s="10" t="s">
        <v>15</v>
      </c>
      <c r="F367" s="10" t="n">
        <v>307</v>
      </c>
      <c r="G367" s="10" t="s">
        <v>72</v>
      </c>
      <c r="H367" s="11" t="n">
        <v>8</v>
      </c>
      <c r="I367" s="12" t="n">
        <v>0</v>
      </c>
    </row>
    <row r="368" customFormat="false" ht="36" hidden="false" customHeight="false" outlineLevel="0" collapsed="false">
      <c r="A368" s="6" t="s">
        <v>18</v>
      </c>
      <c r="B368" s="7" t="str">
        <f aca="false">CONCATENATE(A368," - ",F368)</f>
        <v>3.3.90.30.23.04.0210.000003-01 - 307</v>
      </c>
      <c r="C368" s="8" t="str">
        <f aca="false">LEFT(D368,SEARCH(",",D368,1)-1)</f>
        <v>CINTO</v>
      </c>
      <c r="D368" s="9" t="s">
        <v>19</v>
      </c>
      <c r="E368" s="10" t="s">
        <v>15</v>
      </c>
      <c r="F368" s="10" t="n">
        <v>307</v>
      </c>
      <c r="G368" s="10" t="s">
        <v>72</v>
      </c>
      <c r="H368" s="11" t="n">
        <v>8</v>
      </c>
      <c r="I368" s="12" t="n">
        <v>0</v>
      </c>
    </row>
    <row r="369" customFormat="false" ht="36" hidden="false" customHeight="false" outlineLevel="0" collapsed="false">
      <c r="A369" s="6" t="s">
        <v>29</v>
      </c>
      <c r="B369" s="7" t="str">
        <f aca="false">CONCATENATE(A369," - ",F369)</f>
        <v>3.3.90.30.27.01.0005.000007-01 - 307</v>
      </c>
      <c r="C369" s="8" t="str">
        <f aca="false">LEFT(D369,SEARCH(",",D369,1)-1)</f>
        <v>CANTIL</v>
      </c>
      <c r="D369" s="9" t="s">
        <v>30</v>
      </c>
      <c r="E369" s="10" t="s">
        <v>15</v>
      </c>
      <c r="F369" s="10" t="n">
        <v>307</v>
      </c>
      <c r="G369" s="10" t="s">
        <v>72</v>
      </c>
      <c r="H369" s="11" t="n">
        <v>8</v>
      </c>
      <c r="I369" s="12" t="n">
        <v>0</v>
      </c>
    </row>
    <row r="370" customFormat="false" ht="36" hidden="false" customHeight="false" outlineLevel="0" collapsed="false">
      <c r="A370" s="6" t="s">
        <v>32</v>
      </c>
      <c r="B370" s="7" t="str">
        <f aca="false">CONCATENATE(A370," - ",F370)</f>
        <v>3.3.90.30.27.01.0025.000004-01 - 307</v>
      </c>
      <c r="C370" s="8" t="str">
        <f aca="false">LEFT(D370,SEARCH(",",D370,1)-1)</f>
        <v>MOCHILA</v>
      </c>
      <c r="D370" s="9" t="s">
        <v>33</v>
      </c>
      <c r="E370" s="10" t="s">
        <v>15</v>
      </c>
      <c r="F370" s="10" t="n">
        <v>307</v>
      </c>
      <c r="G370" s="10" t="s">
        <v>72</v>
      </c>
      <c r="H370" s="11" t="n">
        <v>8</v>
      </c>
      <c r="I370" s="12" t="n">
        <v>0</v>
      </c>
    </row>
    <row r="371" customFormat="false" ht="36" hidden="false" customHeight="false" outlineLevel="0" collapsed="false">
      <c r="A371" s="6" t="s">
        <v>108</v>
      </c>
      <c r="B371" s="7" t="str">
        <f aca="false">CONCATENATE(A371," - ",F371)</f>
        <v>3.3.90.30.28.01.0179.000014-01 - 2</v>
      </c>
      <c r="C371" s="8" t="str">
        <f aca="false">LEFT(D371,SEARCH(",",D371,1)-1)</f>
        <v>CAPACETE DE SEGURANÇA</v>
      </c>
      <c r="D371" s="9" t="s">
        <v>109</v>
      </c>
      <c r="E371" s="10" t="s">
        <v>15</v>
      </c>
      <c r="F371" s="10" t="n">
        <v>2</v>
      </c>
      <c r="G371" s="10" t="s">
        <v>12</v>
      </c>
      <c r="H371" s="11" t="n">
        <v>3</v>
      </c>
      <c r="I371" s="12" t="n">
        <v>0</v>
      </c>
    </row>
    <row r="372" customFormat="false" ht="36" hidden="false" customHeight="false" outlineLevel="0" collapsed="false">
      <c r="A372" s="6" t="s">
        <v>108</v>
      </c>
      <c r="B372" s="7" t="str">
        <f aca="false">CONCATENATE(A372," - ",F372)</f>
        <v>3.3.90.30.28.01.0179.000014-01 - 20</v>
      </c>
      <c r="C372" s="8" t="str">
        <f aca="false">LEFT(D372,SEARCH(",",D372,1)-1)</f>
        <v>CAPACETE DE SEGURANÇA</v>
      </c>
      <c r="D372" s="9" t="s">
        <v>109</v>
      </c>
      <c r="E372" s="10" t="s">
        <v>15</v>
      </c>
      <c r="F372" s="10" t="n">
        <v>20</v>
      </c>
      <c r="G372" s="10" t="s">
        <v>16</v>
      </c>
      <c r="H372" s="11" t="n">
        <v>3</v>
      </c>
      <c r="I372" s="12" t="n">
        <v>0</v>
      </c>
    </row>
    <row r="373" customFormat="false" ht="36" hidden="false" customHeight="false" outlineLevel="0" collapsed="false">
      <c r="A373" s="6" t="s">
        <v>108</v>
      </c>
      <c r="B373" s="7" t="str">
        <f aca="false">CONCATENATE(A373," - ",F373)</f>
        <v>3.3.90.30.28.01.0179.000014-01 - 50</v>
      </c>
      <c r="C373" s="8" t="str">
        <f aca="false">LEFT(D373,SEARCH(",",D373,1)-1)</f>
        <v>CAPACETE DE SEGURANÇA</v>
      </c>
      <c r="D373" s="9" t="s">
        <v>109</v>
      </c>
      <c r="E373" s="10" t="s">
        <v>15</v>
      </c>
      <c r="F373" s="10" t="n">
        <v>50</v>
      </c>
      <c r="G373" s="10" t="s">
        <v>17</v>
      </c>
      <c r="H373" s="11" t="n">
        <v>260</v>
      </c>
      <c r="I373" s="12" t="n">
        <v>0</v>
      </c>
    </row>
    <row r="374" customFormat="false" ht="24" hidden="false" customHeight="false" outlineLevel="0" collapsed="false">
      <c r="A374" s="6" t="s">
        <v>34</v>
      </c>
      <c r="B374" s="7" t="str">
        <f aca="false">CONCATENATE(A374," - ",F374)</f>
        <v>3.3.90.30.28.01.0254.000007-01 - 307</v>
      </c>
      <c r="C374" s="8" t="str">
        <f aca="false">LEFT(D374,SEARCH(",",D374,1)-1)</f>
        <v>BONÉ </v>
      </c>
      <c r="D374" s="9" t="s">
        <v>35</v>
      </c>
      <c r="E374" s="10" t="s">
        <v>15</v>
      </c>
      <c r="F374" s="10" t="n">
        <v>307</v>
      </c>
      <c r="G374" s="10" t="s">
        <v>72</v>
      </c>
      <c r="H374" s="11" t="n">
        <v>12</v>
      </c>
      <c r="I374" s="12" t="n">
        <v>0</v>
      </c>
    </row>
    <row r="375" customFormat="false" ht="36" hidden="false" customHeight="false" outlineLevel="0" collapsed="false">
      <c r="A375" s="6" t="s">
        <v>108</v>
      </c>
      <c r="B375" s="7" t="str">
        <f aca="false">CONCATENATE(A375," - ",F375)</f>
        <v>3.3.90.30.28.01.0179.000014-01 - 56</v>
      </c>
      <c r="C375" s="8" t="str">
        <f aca="false">LEFT(D375,SEARCH(",",D375,1)-1)</f>
        <v>CAPACETE DE SEGURANÇA</v>
      </c>
      <c r="D375" s="9" t="s">
        <v>109</v>
      </c>
      <c r="E375" s="10" t="s">
        <v>15</v>
      </c>
      <c r="F375" s="10" t="n">
        <v>56</v>
      </c>
      <c r="G375" s="10" t="s">
        <v>22</v>
      </c>
      <c r="H375" s="11" t="n">
        <v>10</v>
      </c>
      <c r="I375" s="12" t="n">
        <v>0</v>
      </c>
    </row>
    <row r="376" customFormat="false" ht="36" hidden="false" customHeight="false" outlineLevel="0" collapsed="false">
      <c r="A376" s="6" t="s">
        <v>108</v>
      </c>
      <c r="B376" s="7" t="str">
        <f aca="false">CONCATENATE(A376," - ",F376)</f>
        <v>3.3.90.30.28.01.0179.000014-01 - 70</v>
      </c>
      <c r="C376" s="8" t="str">
        <f aca="false">LEFT(D376,SEARCH(",",D376,1)-1)</f>
        <v>CAPACETE DE SEGURANÇA</v>
      </c>
      <c r="D376" s="9" t="s">
        <v>109</v>
      </c>
      <c r="E376" s="10" t="s">
        <v>15</v>
      </c>
      <c r="F376" s="10" t="n">
        <v>70</v>
      </c>
      <c r="G376" s="10" t="s">
        <v>23</v>
      </c>
      <c r="H376" s="11" t="n">
        <v>52</v>
      </c>
      <c r="I376" s="12" t="n">
        <v>0</v>
      </c>
    </row>
    <row r="377" customFormat="false" ht="36" hidden="false" customHeight="false" outlineLevel="0" collapsed="false">
      <c r="A377" s="6" t="s">
        <v>108</v>
      </c>
      <c r="B377" s="7" t="str">
        <f aca="false">CONCATENATE(A377," - ",F377)</f>
        <v>3.3.90.30.28.01.0179.000014-01 - 90</v>
      </c>
      <c r="C377" s="8" t="str">
        <f aca="false">LEFT(D377,SEARCH(",",D377,1)-1)</f>
        <v>CAPACETE DE SEGURANÇA</v>
      </c>
      <c r="D377" s="9" t="s">
        <v>109</v>
      </c>
      <c r="E377" s="10" t="s">
        <v>15</v>
      </c>
      <c r="F377" s="10" t="n">
        <v>90</v>
      </c>
      <c r="G377" s="10" t="s">
        <v>24</v>
      </c>
      <c r="H377" s="11" t="n">
        <v>80</v>
      </c>
      <c r="I377" s="12" t="n">
        <v>0</v>
      </c>
    </row>
    <row r="378" customFormat="false" ht="36" hidden="false" customHeight="false" outlineLevel="0" collapsed="false">
      <c r="A378" s="6" t="s">
        <v>108</v>
      </c>
      <c r="B378" s="7" t="str">
        <f aca="false">CONCATENATE(A378," - ",F378)</f>
        <v>3.3.90.30.28.01.0179.000014-01 - 113</v>
      </c>
      <c r="C378" s="8" t="str">
        <f aca="false">LEFT(D378,SEARCH(",",D378,1)-1)</f>
        <v>CAPACETE DE SEGURANÇA</v>
      </c>
      <c r="D378" s="9" t="s">
        <v>109</v>
      </c>
      <c r="E378" s="10" t="s">
        <v>15</v>
      </c>
      <c r="F378" s="10" t="n">
        <v>113</v>
      </c>
      <c r="G378" s="10" t="s">
        <v>28</v>
      </c>
      <c r="H378" s="11" t="n">
        <v>20</v>
      </c>
      <c r="I378" s="12" t="n">
        <v>0</v>
      </c>
    </row>
    <row r="379" customFormat="false" ht="36" hidden="false" customHeight="false" outlineLevel="0" collapsed="false">
      <c r="A379" s="6" t="s">
        <v>36</v>
      </c>
      <c r="B379" s="7" t="str">
        <f aca="false">CONCATENATE(A379," - ",F379)</f>
        <v>3.3.90.30.23.04.0231.000012-01 - 307</v>
      </c>
      <c r="C379" s="8" t="str">
        <f aca="false">LEFT(D379,SEARCH(",",D379,1)-1)</f>
        <v>CAMISETA ADULTO</v>
      </c>
      <c r="D379" s="9" t="s">
        <v>37</v>
      </c>
      <c r="E379" s="10" t="s">
        <v>15</v>
      </c>
      <c r="F379" s="10" t="n">
        <v>307</v>
      </c>
      <c r="G379" s="10" t="s">
        <v>72</v>
      </c>
      <c r="H379" s="11" t="n">
        <v>30</v>
      </c>
      <c r="I379" s="12" t="n">
        <v>0</v>
      </c>
    </row>
    <row r="380" customFormat="false" ht="36" hidden="false" customHeight="false" outlineLevel="0" collapsed="false">
      <c r="A380" s="6" t="s">
        <v>108</v>
      </c>
      <c r="B380" s="7" t="str">
        <f aca="false">CONCATENATE(A380," - ",F380)</f>
        <v>3.3.90.30.28.01.0179.000014-01 - 131</v>
      </c>
      <c r="C380" s="8" t="str">
        <f aca="false">LEFT(D380,SEARCH(",",D380,1)-1)</f>
        <v>CAPACETE DE SEGURANÇA</v>
      </c>
      <c r="D380" s="9" t="s">
        <v>109</v>
      </c>
      <c r="E380" s="10" t="s">
        <v>15</v>
      </c>
      <c r="F380" s="10" t="n">
        <v>131</v>
      </c>
      <c r="G380" s="10" t="s">
        <v>31</v>
      </c>
      <c r="H380" s="11" t="n">
        <v>7</v>
      </c>
      <c r="I380" s="12" t="n">
        <v>0</v>
      </c>
    </row>
    <row r="381" customFormat="false" ht="36" hidden="false" customHeight="false" outlineLevel="0" collapsed="false">
      <c r="A381" s="6" t="s">
        <v>32</v>
      </c>
      <c r="B381" s="7" t="str">
        <f aca="false">CONCATENATE(A381," - ",F381)</f>
        <v>3.3.90.30.27.01.0025.000004-01 - 308</v>
      </c>
      <c r="C381" s="8" t="str">
        <f aca="false">LEFT(D381,SEARCH(",",D381,1)-1)</f>
        <v>MOCHILA</v>
      </c>
      <c r="D381" s="9" t="s">
        <v>33</v>
      </c>
      <c r="E381" s="10" t="s">
        <v>15</v>
      </c>
      <c r="F381" s="10" t="n">
        <v>308</v>
      </c>
      <c r="G381" s="10" t="s">
        <v>73</v>
      </c>
      <c r="H381" s="11" t="n">
        <v>10</v>
      </c>
      <c r="I381" s="12" t="n">
        <v>0</v>
      </c>
    </row>
    <row r="382" customFormat="false" ht="36" hidden="false" customHeight="false" outlineLevel="0" collapsed="false">
      <c r="A382" s="6" t="s">
        <v>29</v>
      </c>
      <c r="B382" s="7" t="str">
        <f aca="false">CONCATENATE(A382," - ",F382)</f>
        <v>3.3.90.30.27.01.0005.000007-01 - 308</v>
      </c>
      <c r="C382" s="8" t="str">
        <f aca="false">LEFT(D382,SEARCH(",",D382,1)-1)</f>
        <v>CANTIL</v>
      </c>
      <c r="D382" s="9" t="s">
        <v>30</v>
      </c>
      <c r="E382" s="10" t="s">
        <v>15</v>
      </c>
      <c r="F382" s="10" t="n">
        <v>308</v>
      </c>
      <c r="G382" s="10" t="s">
        <v>73</v>
      </c>
      <c r="H382" s="11" t="n">
        <v>20</v>
      </c>
      <c r="I382" s="12" t="n">
        <v>0</v>
      </c>
    </row>
    <row r="383" customFormat="false" ht="36" hidden="false" customHeight="false" outlineLevel="0" collapsed="false">
      <c r="A383" s="6" t="s">
        <v>108</v>
      </c>
      <c r="B383" s="7" t="str">
        <f aca="false">CONCATENATE(A383," - ",F383)</f>
        <v>3.3.90.30.28.01.0179.000014-01 - 132</v>
      </c>
      <c r="C383" s="8" t="str">
        <f aca="false">LEFT(D383,SEARCH(",",D383,1)-1)</f>
        <v>CAPACETE DE SEGURANÇA</v>
      </c>
      <c r="D383" s="9" t="s">
        <v>109</v>
      </c>
      <c r="E383" s="10" t="s">
        <v>15</v>
      </c>
      <c r="F383" s="10" t="n">
        <v>132</v>
      </c>
      <c r="G383" s="10" t="s">
        <v>40</v>
      </c>
      <c r="H383" s="11" t="n">
        <v>10</v>
      </c>
      <c r="I383" s="12" t="n">
        <v>0</v>
      </c>
    </row>
    <row r="384" customFormat="false" ht="24" hidden="false" customHeight="false" outlineLevel="0" collapsed="false">
      <c r="A384" s="6" t="s">
        <v>54</v>
      </c>
      <c r="B384" s="7" t="str">
        <f aca="false">CONCATENATE(A384," - ",F384)</f>
        <v>3.3.90.30.28.01.0068.000024-01 - 308</v>
      </c>
      <c r="C384" s="8" t="str">
        <f aca="false">LEFT(D384,SEARCH(",",D384,1)-1)</f>
        <v>ÓCULOS DE PROTEÇÃO fumê</v>
      </c>
      <c r="D384" s="9" t="s">
        <v>55</v>
      </c>
      <c r="E384" s="10" t="s">
        <v>15</v>
      </c>
      <c r="F384" s="10" t="n">
        <v>308</v>
      </c>
      <c r="G384" s="10" t="s">
        <v>73</v>
      </c>
      <c r="H384" s="11" t="n">
        <v>20</v>
      </c>
      <c r="I384" s="12" t="n">
        <v>0</v>
      </c>
    </row>
    <row r="385" customFormat="false" ht="36" hidden="false" customHeight="false" outlineLevel="0" collapsed="false">
      <c r="A385" s="6" t="s">
        <v>108</v>
      </c>
      <c r="B385" s="7" t="str">
        <f aca="false">CONCATENATE(A385," - ",F385)</f>
        <v>3.3.90.30.28.01.0179.000014-01 - 136</v>
      </c>
      <c r="C385" s="8" t="str">
        <f aca="false">LEFT(D385,SEARCH(",",D385,1)-1)</f>
        <v>CAPACETE DE SEGURANÇA</v>
      </c>
      <c r="D385" s="9" t="s">
        <v>109</v>
      </c>
      <c r="E385" s="10" t="s">
        <v>15</v>
      </c>
      <c r="F385" s="10" t="n">
        <v>136</v>
      </c>
      <c r="G385" s="10" t="s">
        <v>52</v>
      </c>
      <c r="H385" s="11" t="n">
        <v>30</v>
      </c>
      <c r="I385" s="12" t="n">
        <v>0</v>
      </c>
    </row>
    <row r="386" customFormat="false" ht="36" hidden="false" customHeight="false" outlineLevel="0" collapsed="false">
      <c r="A386" s="6" t="s">
        <v>108</v>
      </c>
      <c r="B386" s="7" t="str">
        <f aca="false">CONCATENATE(A386," - ",F386)</f>
        <v>3.3.90.30.28.01.0179.000014-01 - 137</v>
      </c>
      <c r="C386" s="8" t="str">
        <f aca="false">LEFT(D386,SEARCH(",",D386,1)-1)</f>
        <v>CAPACETE DE SEGURANÇA</v>
      </c>
      <c r="D386" s="9" t="s">
        <v>109</v>
      </c>
      <c r="E386" s="10" t="s">
        <v>15</v>
      </c>
      <c r="F386" s="10" t="n">
        <v>137</v>
      </c>
      <c r="G386" s="10" t="s">
        <v>53</v>
      </c>
      <c r="H386" s="11" t="n">
        <v>25</v>
      </c>
      <c r="I386" s="12" t="n">
        <v>0</v>
      </c>
    </row>
    <row r="387" customFormat="false" ht="36" hidden="false" customHeight="false" outlineLevel="0" collapsed="false">
      <c r="A387" s="6" t="s">
        <v>108</v>
      </c>
      <c r="B387" s="7" t="str">
        <f aca="false">CONCATENATE(A387," - ",F387)</f>
        <v>3.3.90.30.28.01.0179.000014-01 - 140</v>
      </c>
      <c r="C387" s="8" t="str">
        <f aca="false">LEFT(D387,SEARCH(",",D387,1)-1)</f>
        <v>CAPACETE DE SEGURANÇA</v>
      </c>
      <c r="D387" s="9" t="s">
        <v>109</v>
      </c>
      <c r="E387" s="10" t="s">
        <v>15</v>
      </c>
      <c r="F387" s="10" t="n">
        <v>140</v>
      </c>
      <c r="G387" s="10" t="s">
        <v>56</v>
      </c>
      <c r="H387" s="11" t="n">
        <v>20</v>
      </c>
      <c r="I387" s="12" t="n">
        <v>0</v>
      </c>
    </row>
    <row r="388" customFormat="false" ht="36" hidden="false" customHeight="false" outlineLevel="0" collapsed="false">
      <c r="A388" s="6" t="s">
        <v>36</v>
      </c>
      <c r="B388" s="7" t="str">
        <f aca="false">CONCATENATE(A388," - ",F388)</f>
        <v>3.3.90.30.23.04.0231.000012-01 - 308</v>
      </c>
      <c r="C388" s="8" t="str">
        <f aca="false">LEFT(D388,SEARCH(",",D388,1)-1)</f>
        <v>CAMISETA ADULTO</v>
      </c>
      <c r="D388" s="9" t="s">
        <v>37</v>
      </c>
      <c r="E388" s="10" t="s">
        <v>15</v>
      </c>
      <c r="F388" s="10" t="n">
        <v>308</v>
      </c>
      <c r="G388" s="10" t="s">
        <v>73</v>
      </c>
      <c r="H388" s="11" t="n">
        <v>40</v>
      </c>
      <c r="I388" s="12" t="n">
        <v>0</v>
      </c>
    </row>
    <row r="389" customFormat="false" ht="36" hidden="false" customHeight="false" outlineLevel="0" collapsed="false">
      <c r="A389" s="6" t="s">
        <v>108</v>
      </c>
      <c r="B389" s="7" t="str">
        <f aca="false">CONCATENATE(A389," - ",F389)</f>
        <v>3.3.90.30.28.01.0179.000014-01 - 144</v>
      </c>
      <c r="C389" s="8" t="str">
        <f aca="false">LEFT(D389,SEARCH(",",D389,1)-1)</f>
        <v>CAPACETE DE SEGURANÇA</v>
      </c>
      <c r="D389" s="9" t="s">
        <v>109</v>
      </c>
      <c r="E389" s="10" t="s">
        <v>15</v>
      </c>
      <c r="F389" s="10" t="n">
        <v>144</v>
      </c>
      <c r="G389" s="10" t="s">
        <v>88</v>
      </c>
      <c r="H389" s="11" t="n">
        <v>10</v>
      </c>
      <c r="I389" s="12" t="n">
        <v>0</v>
      </c>
    </row>
    <row r="390" customFormat="false" ht="36" hidden="false" customHeight="false" outlineLevel="0" collapsed="false">
      <c r="A390" s="6" t="s">
        <v>108</v>
      </c>
      <c r="B390" s="7" t="str">
        <f aca="false">CONCATENATE(A390," - ",F390)</f>
        <v>3.3.90.30.28.01.0179.000014-01 - 146</v>
      </c>
      <c r="C390" s="8" t="str">
        <f aca="false">LEFT(D390,SEARCH(",",D390,1)-1)</f>
        <v>CAPACETE DE SEGURANÇA</v>
      </c>
      <c r="D390" s="9" t="s">
        <v>109</v>
      </c>
      <c r="E390" s="10" t="s">
        <v>15</v>
      </c>
      <c r="F390" s="10" t="n">
        <v>146</v>
      </c>
      <c r="G390" s="10" t="s">
        <v>58</v>
      </c>
      <c r="H390" s="11" t="n">
        <v>8</v>
      </c>
      <c r="I390" s="12" t="n">
        <v>0</v>
      </c>
    </row>
    <row r="391" customFormat="false" ht="24" hidden="false" customHeight="false" outlineLevel="0" collapsed="false">
      <c r="A391" s="6" t="s">
        <v>38</v>
      </c>
      <c r="B391" s="7" t="str">
        <f aca="false">CONCATENATE(A391," - ",F391)</f>
        <v>3.3.90.30.28.01.0068.000023-01 - 308</v>
      </c>
      <c r="C391" s="8" t="str">
        <f aca="false">LEFT(D391,SEARCH(",",D391,1)-1)</f>
        <v>ÓCULOS DE PROTEÇÃO incolor</v>
      </c>
      <c r="D391" s="9" t="s">
        <v>39</v>
      </c>
      <c r="E391" s="10" t="s">
        <v>15</v>
      </c>
      <c r="F391" s="10" t="n">
        <v>308</v>
      </c>
      <c r="G391" s="10" t="s">
        <v>73</v>
      </c>
      <c r="H391" s="11" t="n">
        <v>50</v>
      </c>
      <c r="I391" s="12" t="n">
        <v>0</v>
      </c>
    </row>
    <row r="392" customFormat="false" ht="24" hidden="false" customHeight="false" outlineLevel="0" collapsed="false">
      <c r="A392" s="6" t="s">
        <v>34</v>
      </c>
      <c r="B392" s="7" t="str">
        <f aca="false">CONCATENATE(A392," - ",F392)</f>
        <v>3.3.90.30.28.01.0254.000007-01 - 308</v>
      </c>
      <c r="C392" s="8" t="str">
        <f aca="false">LEFT(D392,SEARCH(",",D392,1)-1)</f>
        <v>BONÉ </v>
      </c>
      <c r="D392" s="9" t="s">
        <v>35</v>
      </c>
      <c r="E392" s="10" t="s">
        <v>15</v>
      </c>
      <c r="F392" s="10" t="n">
        <v>308</v>
      </c>
      <c r="G392" s="10" t="s">
        <v>73</v>
      </c>
      <c r="H392" s="11" t="n">
        <v>50</v>
      </c>
      <c r="I392" s="12" t="n">
        <v>0</v>
      </c>
    </row>
    <row r="393" customFormat="false" ht="48" hidden="false" customHeight="false" outlineLevel="0" collapsed="false">
      <c r="A393" s="6" t="s">
        <v>20</v>
      </c>
      <c r="B393" s="7" t="str">
        <f aca="false">CONCATENATE(A393," - ",F393)</f>
        <v>3.3.90.30.35.02.0562.000001-01 - 308</v>
      </c>
      <c r="C393" s="8" t="str">
        <f aca="false">LEFT(D393,SEARCH(",",D393,1)-1)</f>
        <v>AVENTAL DE PROCEDIMENTO</v>
      </c>
      <c r="D393" s="9" t="s">
        <v>21</v>
      </c>
      <c r="E393" s="10" t="s">
        <v>15</v>
      </c>
      <c r="F393" s="10" t="n">
        <v>308</v>
      </c>
      <c r="G393" s="10" t="s">
        <v>73</v>
      </c>
      <c r="H393" s="11" t="n">
        <v>50</v>
      </c>
      <c r="I393" s="12" t="n">
        <v>0</v>
      </c>
    </row>
    <row r="394" customFormat="false" ht="36" hidden="false" customHeight="false" outlineLevel="0" collapsed="false">
      <c r="A394" s="6" t="s">
        <v>108</v>
      </c>
      <c r="B394" s="7" t="str">
        <f aca="false">CONCATENATE(A394," - ",F394)</f>
        <v>3.3.90.30.28.01.0179.000014-01 - 147</v>
      </c>
      <c r="C394" s="8" t="str">
        <f aca="false">LEFT(D394,SEARCH(",",D394,1)-1)</f>
        <v>CAPACETE DE SEGURANÇA</v>
      </c>
      <c r="D394" s="9" t="s">
        <v>109</v>
      </c>
      <c r="E394" s="10" t="s">
        <v>15</v>
      </c>
      <c r="F394" s="10" t="n">
        <v>147</v>
      </c>
      <c r="G394" s="10" t="s">
        <v>61</v>
      </c>
      <c r="H394" s="11" t="n">
        <v>20</v>
      </c>
      <c r="I394" s="12" t="n">
        <v>0</v>
      </c>
    </row>
    <row r="395" customFormat="false" ht="36" hidden="false" customHeight="false" outlineLevel="0" collapsed="false">
      <c r="A395" s="6" t="s">
        <v>108</v>
      </c>
      <c r="B395" s="7" t="str">
        <f aca="false">CONCATENATE(A395," - ",F395)</f>
        <v>3.3.90.30.28.01.0179.000014-01 - 148</v>
      </c>
      <c r="C395" s="8" t="str">
        <f aca="false">LEFT(D395,SEARCH(",",D395,1)-1)</f>
        <v>CAPACETE DE SEGURANÇA</v>
      </c>
      <c r="D395" s="9" t="s">
        <v>109</v>
      </c>
      <c r="E395" s="10" t="s">
        <v>15</v>
      </c>
      <c r="F395" s="10" t="n">
        <v>148</v>
      </c>
      <c r="G395" s="10" t="s">
        <v>62</v>
      </c>
      <c r="H395" s="11" t="n">
        <v>30</v>
      </c>
      <c r="I395" s="12" t="n">
        <v>0</v>
      </c>
    </row>
    <row r="396" customFormat="false" ht="24" hidden="false" customHeight="false" outlineLevel="0" collapsed="false">
      <c r="A396" s="6" t="s">
        <v>64</v>
      </c>
      <c r="B396" s="7" t="str">
        <f aca="false">CONCATENATE(A396," - ",F396)</f>
        <v>3.3.90.30.36.01.1664.000003-01 - 308</v>
      </c>
      <c r="C396" s="8" t="str">
        <f aca="false">LEFT(D396,SEARCH(",",D396,1)-1)</f>
        <v>LUVA CIRÚRGICA</v>
      </c>
      <c r="D396" s="9" t="s">
        <v>65</v>
      </c>
      <c r="E396" s="10" t="s">
        <v>11</v>
      </c>
      <c r="F396" s="10" t="n">
        <v>308</v>
      </c>
      <c r="G396" s="10" t="s">
        <v>73</v>
      </c>
      <c r="H396" s="11" t="n">
        <v>500</v>
      </c>
      <c r="I396" s="12" t="n">
        <v>0</v>
      </c>
    </row>
    <row r="397" customFormat="false" ht="36" hidden="false" customHeight="false" outlineLevel="0" collapsed="false">
      <c r="A397" s="6" t="s">
        <v>108</v>
      </c>
      <c r="B397" s="7" t="str">
        <f aca="false">CONCATENATE(A397," - ",F397)</f>
        <v>3.3.90.30.28.01.0179.000014-01 - 195</v>
      </c>
      <c r="C397" s="8" t="str">
        <f aca="false">LEFT(D397,SEARCH(",",D397,1)-1)</f>
        <v>CAPACETE DE SEGURANÇA</v>
      </c>
      <c r="D397" s="9" t="s">
        <v>109</v>
      </c>
      <c r="E397" s="10" t="s">
        <v>15</v>
      </c>
      <c r="F397" s="10" t="n">
        <v>195</v>
      </c>
      <c r="G397" s="10" t="s">
        <v>63</v>
      </c>
      <c r="H397" s="11" t="n">
        <v>10</v>
      </c>
      <c r="I397" s="12" t="n">
        <v>0</v>
      </c>
    </row>
    <row r="398" customFormat="false" ht="36" hidden="false" customHeight="false" outlineLevel="0" collapsed="false">
      <c r="A398" s="6" t="s">
        <v>108</v>
      </c>
      <c r="B398" s="7" t="str">
        <f aca="false">CONCATENATE(A398," - ",F398)</f>
        <v>3.3.90.30.28.01.0179.000014-01 - 300</v>
      </c>
      <c r="C398" s="8" t="str">
        <f aca="false">LEFT(D398,SEARCH(",",D398,1)-1)</f>
        <v>CAPACETE DE SEGURANÇA</v>
      </c>
      <c r="D398" s="9" t="s">
        <v>109</v>
      </c>
      <c r="E398" s="10" t="s">
        <v>15</v>
      </c>
      <c r="F398" s="10" t="n">
        <v>300</v>
      </c>
      <c r="G398" s="10" t="s">
        <v>67</v>
      </c>
      <c r="H398" s="11" t="n">
        <v>10</v>
      </c>
      <c r="I398" s="12" t="n">
        <v>0</v>
      </c>
    </row>
    <row r="399" customFormat="false" ht="36" hidden="false" customHeight="false" outlineLevel="0" collapsed="false">
      <c r="A399" s="6" t="s">
        <v>108</v>
      </c>
      <c r="B399" s="7" t="str">
        <f aca="false">CONCATENATE(A399," - ",F399)</f>
        <v>3.3.90.30.28.01.0179.000014-01 - 303</v>
      </c>
      <c r="C399" s="8" t="str">
        <f aca="false">LEFT(D399,SEARCH(",",D399,1)-1)</f>
        <v>CAPACETE DE SEGURANÇA</v>
      </c>
      <c r="D399" s="9" t="s">
        <v>109</v>
      </c>
      <c r="E399" s="10" t="s">
        <v>15</v>
      </c>
      <c r="F399" s="10" t="n">
        <v>303</v>
      </c>
      <c r="G399" s="10" t="s">
        <v>105</v>
      </c>
      <c r="H399" s="11" t="n">
        <v>10</v>
      </c>
      <c r="I399" s="12" t="n">
        <v>0</v>
      </c>
    </row>
    <row r="400" customFormat="false" ht="36" hidden="false" customHeight="false" outlineLevel="0" collapsed="false">
      <c r="A400" s="6" t="s">
        <v>108</v>
      </c>
      <c r="B400" s="7" t="str">
        <f aca="false">CONCATENATE(A400," - ",F400)</f>
        <v>3.3.90.30.28.01.0179.000014-01 - 304</v>
      </c>
      <c r="C400" s="8" t="str">
        <f aca="false">LEFT(D400,SEARCH(",",D400,1)-1)</f>
        <v>CAPACETE DE SEGURANÇA</v>
      </c>
      <c r="D400" s="9" t="s">
        <v>109</v>
      </c>
      <c r="E400" s="10" t="s">
        <v>15</v>
      </c>
      <c r="F400" s="10" t="n">
        <v>304</v>
      </c>
      <c r="G400" s="10" t="s">
        <v>68</v>
      </c>
      <c r="H400" s="11" t="n">
        <v>20</v>
      </c>
      <c r="I400" s="12" t="n">
        <v>0</v>
      </c>
    </row>
    <row r="401" customFormat="false" ht="36" hidden="false" customHeight="false" outlineLevel="0" collapsed="false">
      <c r="A401" s="6" t="s">
        <v>108</v>
      </c>
      <c r="B401" s="7" t="str">
        <f aca="false">CONCATENATE(A401," - ",F401)</f>
        <v>3.3.90.30.28.01.0179.000014-01 - 305</v>
      </c>
      <c r="C401" s="8" t="str">
        <f aca="false">LEFT(D401,SEARCH(",",D401,1)-1)</f>
        <v>CAPACETE DE SEGURANÇA</v>
      </c>
      <c r="D401" s="9" t="s">
        <v>109</v>
      </c>
      <c r="E401" s="10" t="s">
        <v>15</v>
      </c>
      <c r="F401" s="10" t="n">
        <v>305</v>
      </c>
      <c r="G401" s="10" t="s">
        <v>69</v>
      </c>
      <c r="H401" s="11" t="n">
        <v>24</v>
      </c>
      <c r="I401" s="12" t="n">
        <v>0</v>
      </c>
    </row>
    <row r="402" customFormat="false" ht="36" hidden="false" customHeight="false" outlineLevel="0" collapsed="false">
      <c r="A402" s="6" t="s">
        <v>108</v>
      </c>
      <c r="B402" s="7" t="str">
        <f aca="false">CONCATENATE(A402," - ",F402)</f>
        <v>3.3.90.30.28.01.0179.000014-01 - 306</v>
      </c>
      <c r="C402" s="8" t="str">
        <f aca="false">LEFT(D402,SEARCH(",",D402,1)-1)</f>
        <v>CAPACETE DE SEGURANÇA</v>
      </c>
      <c r="D402" s="9" t="s">
        <v>109</v>
      </c>
      <c r="E402" s="10" t="s">
        <v>15</v>
      </c>
      <c r="F402" s="10" t="n">
        <v>306</v>
      </c>
      <c r="G402" s="10" t="s">
        <v>70</v>
      </c>
      <c r="H402" s="11" t="n">
        <v>10</v>
      </c>
      <c r="I402" s="12" t="n">
        <v>0</v>
      </c>
    </row>
    <row r="403" customFormat="false" ht="36" hidden="false" customHeight="false" outlineLevel="0" collapsed="false">
      <c r="A403" s="6" t="s">
        <v>32</v>
      </c>
      <c r="B403" s="7" t="str">
        <f aca="false">CONCATENATE(A403," - ",F403)</f>
        <v>3.3.90.30.27.01.0025.000004-01 - 361</v>
      </c>
      <c r="C403" s="8" t="str">
        <f aca="false">LEFT(D403,SEARCH(",",D403,1)-1)</f>
        <v>MOCHILA</v>
      </c>
      <c r="D403" s="9" t="s">
        <v>33</v>
      </c>
      <c r="E403" s="10" t="s">
        <v>15</v>
      </c>
      <c r="F403" s="10" t="n">
        <v>361</v>
      </c>
      <c r="G403" s="10" t="s">
        <v>74</v>
      </c>
      <c r="H403" s="11" t="n">
        <v>35</v>
      </c>
      <c r="I403" s="12" t="n">
        <v>0</v>
      </c>
    </row>
    <row r="404" customFormat="false" ht="36" hidden="false" customHeight="false" outlineLevel="0" collapsed="false">
      <c r="A404" s="6" t="s">
        <v>108</v>
      </c>
      <c r="B404" s="7" t="str">
        <f aca="false">CONCATENATE(A404," - ",F404)</f>
        <v>3.3.90.30.28.01.0179.000014-01 - 307</v>
      </c>
      <c r="C404" s="8" t="str">
        <f aca="false">LEFT(D404,SEARCH(",",D404,1)-1)</f>
        <v>CAPACETE DE SEGURANÇA</v>
      </c>
      <c r="D404" s="9" t="s">
        <v>109</v>
      </c>
      <c r="E404" s="10" t="s">
        <v>15</v>
      </c>
      <c r="F404" s="10" t="n">
        <v>307</v>
      </c>
      <c r="G404" s="10" t="s">
        <v>72</v>
      </c>
      <c r="H404" s="11" t="n">
        <v>8</v>
      </c>
      <c r="I404" s="12" t="n">
        <v>0</v>
      </c>
    </row>
    <row r="405" customFormat="false" ht="36" hidden="false" customHeight="false" outlineLevel="0" collapsed="false">
      <c r="A405" s="6" t="s">
        <v>59</v>
      </c>
      <c r="B405" s="7" t="str">
        <f aca="false">CONCATENATE(A405," - ",F405)</f>
        <v>3.3.90.30.23.02.0114.000005-01 - 361</v>
      </c>
      <c r="C405" s="8" t="str">
        <f aca="false">LEFT(D405,SEARCH(",",D405,1)-1)</f>
        <v>JAQUETA</v>
      </c>
      <c r="D405" s="9" t="s">
        <v>60</v>
      </c>
      <c r="E405" s="10" t="s">
        <v>15</v>
      </c>
      <c r="F405" s="10" t="n">
        <v>361</v>
      </c>
      <c r="G405" s="10" t="s">
        <v>74</v>
      </c>
      <c r="H405" s="11" t="n">
        <v>56</v>
      </c>
      <c r="I405" s="12" t="n">
        <v>0</v>
      </c>
    </row>
    <row r="406" customFormat="false" ht="36" hidden="false" customHeight="false" outlineLevel="0" collapsed="false">
      <c r="A406" s="6" t="s">
        <v>18</v>
      </c>
      <c r="B406" s="7" t="str">
        <f aca="false">CONCATENATE(A406," - ",F406)</f>
        <v>3.3.90.30.23.04.0210.000003-01 - 361</v>
      </c>
      <c r="C406" s="8" t="str">
        <f aca="false">LEFT(D406,SEARCH(",",D406,1)-1)</f>
        <v>CINTO</v>
      </c>
      <c r="D406" s="9" t="s">
        <v>19</v>
      </c>
      <c r="E406" s="10" t="s">
        <v>15</v>
      </c>
      <c r="F406" s="10" t="n">
        <v>361</v>
      </c>
      <c r="G406" s="10" t="s">
        <v>74</v>
      </c>
      <c r="H406" s="11" t="n">
        <v>56</v>
      </c>
      <c r="I406" s="12" t="n">
        <v>0</v>
      </c>
    </row>
    <row r="407" customFormat="false" ht="36" hidden="false" customHeight="false" outlineLevel="0" collapsed="false">
      <c r="A407" s="6" t="s">
        <v>108</v>
      </c>
      <c r="B407" s="7" t="str">
        <f aca="false">CONCATENATE(A407," - ",F407)</f>
        <v>3.3.90.30.28.01.0179.000014-01 - 309</v>
      </c>
      <c r="C407" s="8" t="str">
        <f aca="false">LEFT(D407,SEARCH(",",D407,1)-1)</f>
        <v>CAPACETE DE SEGURANÇA</v>
      </c>
      <c r="D407" s="9" t="s">
        <v>109</v>
      </c>
      <c r="E407" s="10" t="s">
        <v>15</v>
      </c>
      <c r="F407" s="10" t="n">
        <v>309</v>
      </c>
      <c r="G407" s="10" t="s">
        <v>92</v>
      </c>
      <c r="H407" s="11" t="n">
        <v>8</v>
      </c>
      <c r="I407" s="12" t="n">
        <v>0</v>
      </c>
    </row>
    <row r="408" customFormat="false" ht="36" hidden="false" customHeight="false" outlineLevel="0" collapsed="false">
      <c r="A408" s="6" t="s">
        <v>108</v>
      </c>
      <c r="B408" s="7" t="str">
        <f aca="false">CONCATENATE(A408," - ",F408)</f>
        <v>3.3.90.30.28.01.0179.000014-01 - 361</v>
      </c>
      <c r="C408" s="8" t="str">
        <f aca="false">LEFT(D408,SEARCH(",",D408,1)-1)</f>
        <v>CAPACETE DE SEGURANÇA</v>
      </c>
      <c r="D408" s="9" t="s">
        <v>109</v>
      </c>
      <c r="E408" s="10" t="s">
        <v>15</v>
      </c>
      <c r="F408" s="10" t="n">
        <v>361</v>
      </c>
      <c r="G408" s="10" t="s">
        <v>74</v>
      </c>
      <c r="H408" s="11" t="n">
        <v>60</v>
      </c>
      <c r="I408" s="12" t="n">
        <v>0</v>
      </c>
    </row>
    <row r="409" customFormat="false" ht="36" hidden="false" customHeight="false" outlineLevel="0" collapsed="false">
      <c r="A409" s="6" t="s">
        <v>108</v>
      </c>
      <c r="B409" s="7" t="str">
        <f aca="false">CONCATENATE(A409," - ",F409)</f>
        <v>3.3.90.30.28.01.0179.000014-01 - 366</v>
      </c>
      <c r="C409" s="8" t="str">
        <f aca="false">LEFT(D409,SEARCH(",",D409,1)-1)</f>
        <v>CAPACETE DE SEGURANÇA</v>
      </c>
      <c r="D409" s="9" t="s">
        <v>109</v>
      </c>
      <c r="E409" s="10" t="s">
        <v>15</v>
      </c>
      <c r="F409" s="10" t="n">
        <v>366</v>
      </c>
      <c r="G409" s="10" t="s">
        <v>75</v>
      </c>
      <c r="H409" s="11" t="n">
        <v>20</v>
      </c>
      <c r="I409" s="12" t="n">
        <v>0</v>
      </c>
    </row>
    <row r="410" customFormat="false" ht="36" hidden="false" customHeight="false" outlineLevel="0" collapsed="false">
      <c r="A410" s="6" t="s">
        <v>29</v>
      </c>
      <c r="B410" s="7" t="str">
        <f aca="false">CONCATENATE(A410," - ",F410)</f>
        <v>3.3.90.30.27.01.0005.000007-01 - 361</v>
      </c>
      <c r="C410" s="8" t="str">
        <f aca="false">LEFT(D410,SEARCH(",",D410,1)-1)</f>
        <v>CANTIL</v>
      </c>
      <c r="D410" s="9" t="s">
        <v>30</v>
      </c>
      <c r="E410" s="10" t="s">
        <v>15</v>
      </c>
      <c r="F410" s="10" t="n">
        <v>361</v>
      </c>
      <c r="G410" s="10" t="s">
        <v>74</v>
      </c>
      <c r="H410" s="11" t="n">
        <v>71</v>
      </c>
      <c r="I410" s="12" t="n">
        <v>0</v>
      </c>
    </row>
    <row r="411" customFormat="false" ht="36" hidden="false" customHeight="false" outlineLevel="0" collapsed="false">
      <c r="A411" s="6" t="s">
        <v>108</v>
      </c>
      <c r="B411" s="7" t="str">
        <f aca="false">CONCATENATE(A411," - ",F411)</f>
        <v>3.3.90.30.28.01.0179.000014-01 - 367</v>
      </c>
      <c r="C411" s="8" t="str">
        <f aca="false">LEFT(D411,SEARCH(",",D411,1)-1)</f>
        <v>CAPACETE DE SEGURANÇA</v>
      </c>
      <c r="D411" s="9" t="s">
        <v>109</v>
      </c>
      <c r="E411" s="10" t="s">
        <v>15</v>
      </c>
      <c r="F411" s="10" t="n">
        <v>367</v>
      </c>
      <c r="G411" s="10" t="s">
        <v>77</v>
      </c>
      <c r="H411" s="11" t="n">
        <v>10</v>
      </c>
      <c r="I411" s="12" t="n">
        <v>0</v>
      </c>
    </row>
    <row r="412" customFormat="false" ht="36" hidden="false" customHeight="false" outlineLevel="0" collapsed="false">
      <c r="A412" s="6" t="s">
        <v>108</v>
      </c>
      <c r="B412" s="7" t="str">
        <f aca="false">CONCATENATE(A412," - ",F412)</f>
        <v>3.3.90.30.28.01.0179.000014-01 - 391</v>
      </c>
      <c r="C412" s="8" t="str">
        <f aca="false">LEFT(D412,SEARCH(",",D412,1)-1)</f>
        <v>CAPACETE DE SEGURANÇA</v>
      </c>
      <c r="D412" s="9" t="s">
        <v>109</v>
      </c>
      <c r="E412" s="10" t="s">
        <v>15</v>
      </c>
      <c r="F412" s="10" t="n">
        <v>391</v>
      </c>
      <c r="G412" s="10" t="s">
        <v>80</v>
      </c>
      <c r="H412" s="11" t="n">
        <v>112</v>
      </c>
      <c r="I412" s="12" t="n">
        <v>0</v>
      </c>
    </row>
    <row r="413" customFormat="false" ht="36" hidden="false" customHeight="false" outlineLevel="0" collapsed="false">
      <c r="A413" s="6" t="s">
        <v>110</v>
      </c>
      <c r="B413" s="7" t="str">
        <f aca="false">CONCATENATE(A413," - ",F413)</f>
        <v>3.3.90.30.28.01.0179.000015-01 - 2</v>
      </c>
      <c r="C413" s="8" t="str">
        <f aca="false">LEFT(D413,SEARCH(",",D413,1)-1)</f>
        <v>CAPACETE DE SEGURANÇA</v>
      </c>
      <c r="D413" s="9" t="s">
        <v>111</v>
      </c>
      <c r="E413" s="10" t="s">
        <v>15</v>
      </c>
      <c r="F413" s="10" t="n">
        <v>2</v>
      </c>
      <c r="G413" s="10" t="s">
        <v>12</v>
      </c>
      <c r="H413" s="11" t="n">
        <v>5</v>
      </c>
      <c r="I413" s="12" t="n">
        <v>0</v>
      </c>
    </row>
    <row r="414" customFormat="false" ht="24" hidden="false" customHeight="false" outlineLevel="0" collapsed="false">
      <c r="A414" s="6" t="s">
        <v>9</v>
      </c>
      <c r="B414" s="7" t="str">
        <f aca="false">CONCATENATE(A414," - ",F414)</f>
        <v>3.3.90.30.28.01.0357.000006-01 - 361</v>
      </c>
      <c r="C414" s="8" t="str">
        <f aca="false">LEFT(D414,SEARCH(",",D414,1)-1)</f>
        <v>BOTA</v>
      </c>
      <c r="D414" s="9" t="s">
        <v>10</v>
      </c>
      <c r="E414" s="10" t="s">
        <v>11</v>
      </c>
      <c r="F414" s="10" t="n">
        <v>361</v>
      </c>
      <c r="G414" s="10" t="s">
        <v>74</v>
      </c>
      <c r="H414" s="11" t="n">
        <v>127</v>
      </c>
      <c r="I414" s="12" t="n">
        <v>0</v>
      </c>
    </row>
    <row r="415" customFormat="false" ht="24" hidden="false" customHeight="false" outlineLevel="0" collapsed="false">
      <c r="A415" s="6" t="s">
        <v>54</v>
      </c>
      <c r="B415" s="7" t="str">
        <f aca="false">CONCATENATE(A415," - ",F415)</f>
        <v>3.3.90.30.28.01.0068.000024-01 - 361</v>
      </c>
      <c r="C415" s="8" t="str">
        <f aca="false">LEFT(D415,SEARCH(",",D415,1)-1)</f>
        <v>ÓCULOS DE PROTEÇÃO fumê</v>
      </c>
      <c r="D415" s="9" t="s">
        <v>55</v>
      </c>
      <c r="E415" s="10" t="s">
        <v>15</v>
      </c>
      <c r="F415" s="10" t="n">
        <v>361</v>
      </c>
      <c r="G415" s="10" t="s">
        <v>74</v>
      </c>
      <c r="H415" s="11" t="n">
        <v>157</v>
      </c>
      <c r="I415" s="12" t="n">
        <v>0</v>
      </c>
    </row>
    <row r="416" customFormat="false" ht="24" hidden="false" customHeight="false" outlineLevel="0" collapsed="false">
      <c r="A416" s="6" t="s">
        <v>110</v>
      </c>
      <c r="B416" s="7" t="str">
        <f aca="false">CONCATENATE(A416," - ",F416)</f>
        <v>3.3.90.30.28.01.0179.000015-01 - 20</v>
      </c>
      <c r="C416" s="8" t="str">
        <f aca="false">LEFT(D416,SEARCH(",",D416,1)-1)</f>
        <v>CAPACETE DE SEGURANÇA</v>
      </c>
      <c r="D416" s="9" t="s">
        <v>111</v>
      </c>
      <c r="E416" s="10" t="s">
        <v>15</v>
      </c>
      <c r="F416" s="10" t="n">
        <v>20</v>
      </c>
      <c r="G416" s="10" t="s">
        <v>16</v>
      </c>
      <c r="H416" s="11" t="n">
        <v>3</v>
      </c>
      <c r="I416" s="12" t="n">
        <v>0</v>
      </c>
    </row>
    <row r="417" customFormat="false" ht="24" hidden="false" customHeight="false" outlineLevel="0" collapsed="false">
      <c r="A417" s="6" t="s">
        <v>110</v>
      </c>
      <c r="B417" s="7" t="str">
        <f aca="false">CONCATENATE(A417," - ",F417)</f>
        <v>3.3.90.30.28.01.0179.000015-01 - 50</v>
      </c>
      <c r="C417" s="8" t="str">
        <f aca="false">LEFT(D417,SEARCH(",",D417,1)-1)</f>
        <v>CAPACETE DE SEGURANÇA</v>
      </c>
      <c r="D417" s="9" t="s">
        <v>111</v>
      </c>
      <c r="E417" s="10" t="s">
        <v>15</v>
      </c>
      <c r="F417" s="10" t="n">
        <v>50</v>
      </c>
      <c r="G417" s="10" t="s">
        <v>17</v>
      </c>
      <c r="H417" s="11" t="n">
        <v>400</v>
      </c>
      <c r="I417" s="12" t="n">
        <v>0</v>
      </c>
    </row>
    <row r="418" customFormat="false" ht="24" hidden="false" customHeight="false" outlineLevel="0" collapsed="false">
      <c r="A418" s="6" t="s">
        <v>34</v>
      </c>
      <c r="B418" s="7" t="str">
        <f aca="false">CONCATENATE(A418," - ",F418)</f>
        <v>3.3.90.30.28.01.0254.000007-01 - 361</v>
      </c>
      <c r="C418" s="8" t="str">
        <f aca="false">LEFT(D418,SEARCH(",",D418,1)-1)</f>
        <v>BONÉ </v>
      </c>
      <c r="D418" s="9" t="s">
        <v>35</v>
      </c>
      <c r="E418" s="10" t="s">
        <v>15</v>
      </c>
      <c r="F418" s="10" t="n">
        <v>361</v>
      </c>
      <c r="G418" s="10" t="s">
        <v>74</v>
      </c>
      <c r="H418" s="11" t="n">
        <v>386</v>
      </c>
      <c r="I418" s="12" t="n">
        <v>0</v>
      </c>
    </row>
    <row r="419" customFormat="false" ht="36" hidden="false" customHeight="false" outlineLevel="0" collapsed="false">
      <c r="A419" s="6" t="s">
        <v>46</v>
      </c>
      <c r="B419" s="7" t="str">
        <f aca="false">CONCATENATE(A419," - ",F419)</f>
        <v>3.3.90.30.28.01.0242.000018-01 - 361</v>
      </c>
      <c r="C419" s="8" t="str">
        <f aca="false">LEFT(D419,SEARCH(",",D419,1)-1)</f>
        <v>LUVA</v>
      </c>
      <c r="D419" s="9" t="s">
        <v>47</v>
      </c>
      <c r="E419" s="10" t="s">
        <v>11</v>
      </c>
      <c r="F419" s="10" t="n">
        <v>361</v>
      </c>
      <c r="G419" s="10" t="s">
        <v>74</v>
      </c>
      <c r="H419" s="11" t="n">
        <v>500</v>
      </c>
      <c r="I419" s="12" t="n">
        <v>0</v>
      </c>
    </row>
    <row r="420" customFormat="false" ht="36" hidden="false" customHeight="false" outlineLevel="0" collapsed="false">
      <c r="A420" s="6" t="s">
        <v>36</v>
      </c>
      <c r="B420" s="7" t="str">
        <f aca="false">CONCATENATE(A420," - ",F420)</f>
        <v>3.3.90.30.23.04.0231.000012-01 - 361</v>
      </c>
      <c r="C420" s="8" t="str">
        <f aca="false">LEFT(D420,SEARCH(",",D420,1)-1)</f>
        <v>CAMISETA ADULTO</v>
      </c>
      <c r="D420" s="9" t="s">
        <v>37</v>
      </c>
      <c r="E420" s="10" t="s">
        <v>15</v>
      </c>
      <c r="F420" s="10" t="n">
        <v>361</v>
      </c>
      <c r="G420" s="10" t="s">
        <v>74</v>
      </c>
      <c r="H420" s="11" t="n">
        <v>543</v>
      </c>
      <c r="I420" s="12" t="n">
        <v>0</v>
      </c>
    </row>
    <row r="421" customFormat="false" ht="36" hidden="false" customHeight="false" outlineLevel="0" collapsed="false">
      <c r="A421" s="6" t="s">
        <v>110</v>
      </c>
      <c r="B421" s="7" t="str">
        <f aca="false">CONCATENATE(A421," - ",F421)</f>
        <v>3.3.90.30.28.01.0179.000015-01 - 70</v>
      </c>
      <c r="C421" s="8" t="str">
        <f aca="false">LEFT(D421,SEARCH(",",D421,1)-1)</f>
        <v>CAPACETE DE SEGURANÇA</v>
      </c>
      <c r="D421" s="9" t="s">
        <v>111</v>
      </c>
      <c r="E421" s="10" t="s">
        <v>15</v>
      </c>
      <c r="F421" s="10" t="n">
        <v>70</v>
      </c>
      <c r="G421" s="10" t="s">
        <v>23</v>
      </c>
      <c r="H421" s="11" t="n">
        <v>60</v>
      </c>
      <c r="I421" s="12" t="n">
        <v>0</v>
      </c>
    </row>
    <row r="422" customFormat="false" ht="24" hidden="false" customHeight="false" outlineLevel="0" collapsed="false">
      <c r="A422" s="6" t="s">
        <v>64</v>
      </c>
      <c r="B422" s="7" t="str">
        <f aca="false">CONCATENATE(A422," - ",F422)</f>
        <v>3.3.90.30.36.01.1664.000003-01 - 361</v>
      </c>
      <c r="C422" s="8" t="str">
        <f aca="false">LEFT(D422,SEARCH(",",D422,1)-1)</f>
        <v>LUVA CIRÚRGICA</v>
      </c>
      <c r="D422" s="9" t="s">
        <v>65</v>
      </c>
      <c r="E422" s="10" t="s">
        <v>11</v>
      </c>
      <c r="F422" s="10" t="n">
        <v>361</v>
      </c>
      <c r="G422" s="10" t="s">
        <v>74</v>
      </c>
      <c r="H422" s="11" t="n">
        <v>821</v>
      </c>
      <c r="I422" s="12" t="n">
        <v>0</v>
      </c>
    </row>
    <row r="423" customFormat="false" ht="24" hidden="false" customHeight="false" outlineLevel="0" collapsed="false">
      <c r="A423" s="6" t="s">
        <v>110</v>
      </c>
      <c r="B423" s="7" t="str">
        <f aca="false">CONCATENATE(A423," - ",F423)</f>
        <v>3.3.90.30.28.01.0179.000015-01 - 98</v>
      </c>
      <c r="C423" s="8" t="str">
        <f aca="false">LEFT(D423,SEARCH(",",D423,1)-1)</f>
        <v>CAPACETE DE SEGURANÇA</v>
      </c>
      <c r="D423" s="9" t="s">
        <v>111</v>
      </c>
      <c r="E423" s="10" t="s">
        <v>15</v>
      </c>
      <c r="F423" s="10" t="n">
        <v>98</v>
      </c>
      <c r="G423" s="10" t="s">
        <v>76</v>
      </c>
      <c r="H423" s="11" t="n">
        <v>28</v>
      </c>
      <c r="I423" s="12" t="n">
        <v>0</v>
      </c>
    </row>
    <row r="424" customFormat="false" ht="24" hidden="false" customHeight="false" outlineLevel="0" collapsed="false">
      <c r="A424" s="6" t="s">
        <v>110</v>
      </c>
      <c r="B424" s="7" t="str">
        <f aca="false">CONCATENATE(A424," - ",F424)</f>
        <v>3.3.90.30.28.01.0179.000015-01 - 131</v>
      </c>
      <c r="C424" s="8" t="str">
        <f aca="false">LEFT(D424,SEARCH(",",D424,1)-1)</f>
        <v>CAPACETE DE SEGURANÇA</v>
      </c>
      <c r="D424" s="9" t="s">
        <v>111</v>
      </c>
      <c r="E424" s="10" t="s">
        <v>15</v>
      </c>
      <c r="F424" s="10" t="n">
        <v>131</v>
      </c>
      <c r="G424" s="10" t="s">
        <v>31</v>
      </c>
      <c r="H424" s="11" t="n">
        <v>13</v>
      </c>
      <c r="I424" s="12" t="n">
        <v>0</v>
      </c>
    </row>
    <row r="425" customFormat="false" ht="24" hidden="false" customHeight="false" outlineLevel="0" collapsed="false">
      <c r="A425" s="6" t="s">
        <v>110</v>
      </c>
      <c r="B425" s="7" t="str">
        <f aca="false">CONCATENATE(A425," - ",F425)</f>
        <v>3.3.90.30.28.01.0179.000015-01 - 136</v>
      </c>
      <c r="C425" s="8" t="str">
        <f aca="false">LEFT(D425,SEARCH(",",D425,1)-1)</f>
        <v>CAPACETE DE SEGURANÇA</v>
      </c>
      <c r="D425" s="9" t="s">
        <v>111</v>
      </c>
      <c r="E425" s="10" t="s">
        <v>15</v>
      </c>
      <c r="F425" s="10" t="n">
        <v>136</v>
      </c>
      <c r="G425" s="10" t="s">
        <v>52</v>
      </c>
      <c r="H425" s="11" t="n">
        <v>30</v>
      </c>
      <c r="I425" s="12" t="n">
        <v>0</v>
      </c>
    </row>
    <row r="426" customFormat="false" ht="24" hidden="false" customHeight="false" outlineLevel="0" collapsed="false">
      <c r="A426" s="6" t="s">
        <v>110</v>
      </c>
      <c r="B426" s="7" t="str">
        <f aca="false">CONCATENATE(A426," - ",F426)</f>
        <v>3.3.90.30.28.01.0179.000015-01 - 137</v>
      </c>
      <c r="C426" s="8" t="str">
        <f aca="false">LEFT(D426,SEARCH(",",D426,1)-1)</f>
        <v>CAPACETE DE SEGURANÇA</v>
      </c>
      <c r="D426" s="9" t="s">
        <v>111</v>
      </c>
      <c r="E426" s="10" t="s">
        <v>15</v>
      </c>
      <c r="F426" s="10" t="n">
        <v>137</v>
      </c>
      <c r="G426" s="10" t="s">
        <v>53</v>
      </c>
      <c r="H426" s="11" t="n">
        <v>40</v>
      </c>
      <c r="I426" s="12" t="n">
        <v>0</v>
      </c>
    </row>
    <row r="427" customFormat="false" ht="24" hidden="false" customHeight="false" outlineLevel="0" collapsed="false">
      <c r="A427" s="6" t="s">
        <v>38</v>
      </c>
      <c r="B427" s="7" t="str">
        <f aca="false">CONCATENATE(A427," - ",F427)</f>
        <v>3.3.90.30.28.01.0068.000023-01 - 366</v>
      </c>
      <c r="C427" s="8" t="str">
        <f aca="false">LEFT(D427,SEARCH(",",D427,1)-1)</f>
        <v>ÓCULOS DE PROTEÇÃO incolor</v>
      </c>
      <c r="D427" s="9" t="s">
        <v>39</v>
      </c>
      <c r="E427" s="10" t="s">
        <v>15</v>
      </c>
      <c r="F427" s="10" t="n">
        <v>366</v>
      </c>
      <c r="G427" s="10" t="s">
        <v>75</v>
      </c>
      <c r="H427" s="11" t="n">
        <v>20</v>
      </c>
      <c r="I427" s="12" t="n">
        <v>0</v>
      </c>
    </row>
    <row r="428" customFormat="false" ht="24" hidden="false" customHeight="false" outlineLevel="0" collapsed="false">
      <c r="A428" s="6" t="s">
        <v>110</v>
      </c>
      <c r="B428" s="7" t="str">
        <f aca="false">CONCATENATE(A428," - ",F428)</f>
        <v>3.3.90.30.28.01.0179.000015-01 - 139</v>
      </c>
      <c r="C428" s="8" t="str">
        <f aca="false">LEFT(D428,SEARCH(",",D428,1)-1)</f>
        <v>CAPACETE DE SEGURANÇA</v>
      </c>
      <c r="D428" s="9" t="s">
        <v>111</v>
      </c>
      <c r="E428" s="10" t="s">
        <v>15</v>
      </c>
      <c r="F428" s="10" t="n">
        <v>139</v>
      </c>
      <c r="G428" s="10" t="s">
        <v>99</v>
      </c>
      <c r="H428" s="11" t="n">
        <v>30</v>
      </c>
      <c r="I428" s="12" t="n">
        <v>0</v>
      </c>
    </row>
    <row r="429" customFormat="false" ht="24" hidden="false" customHeight="false" outlineLevel="0" collapsed="false">
      <c r="A429" s="6" t="s">
        <v>54</v>
      </c>
      <c r="B429" s="7" t="str">
        <f aca="false">CONCATENATE(A429," - ",F429)</f>
        <v>3.3.90.30.28.01.0068.000024-01 - 366</v>
      </c>
      <c r="C429" s="8" t="str">
        <f aca="false">LEFT(D429,SEARCH(",",D429,1)-1)</f>
        <v>ÓCULOS DE PROTEÇÃO fumê</v>
      </c>
      <c r="D429" s="9" t="s">
        <v>55</v>
      </c>
      <c r="E429" s="10" t="s">
        <v>15</v>
      </c>
      <c r="F429" s="10" t="n">
        <v>366</v>
      </c>
      <c r="G429" s="10" t="s">
        <v>75</v>
      </c>
      <c r="H429" s="11" t="n">
        <v>30</v>
      </c>
      <c r="I429" s="12" t="n">
        <v>30</v>
      </c>
    </row>
    <row r="430" customFormat="false" ht="24" hidden="false" customHeight="false" outlineLevel="0" collapsed="false">
      <c r="A430" s="6" t="s">
        <v>110</v>
      </c>
      <c r="B430" s="7" t="str">
        <f aca="false">CONCATENATE(A430," - ",F430)</f>
        <v>3.3.90.30.28.01.0179.000015-01 - 143</v>
      </c>
      <c r="C430" s="8" t="str">
        <f aca="false">LEFT(D430,SEARCH(",",D430,1)-1)</f>
        <v>CAPACETE DE SEGURANÇA</v>
      </c>
      <c r="D430" s="9" t="s">
        <v>111</v>
      </c>
      <c r="E430" s="10" t="s">
        <v>15</v>
      </c>
      <c r="F430" s="10" t="n">
        <v>143</v>
      </c>
      <c r="G430" s="10" t="s">
        <v>57</v>
      </c>
      <c r="H430" s="11" t="n">
        <v>30</v>
      </c>
      <c r="I430" s="12" t="n">
        <v>0</v>
      </c>
    </row>
    <row r="431" customFormat="false" ht="24" hidden="false" customHeight="false" outlineLevel="0" collapsed="false">
      <c r="A431" s="6" t="s">
        <v>110</v>
      </c>
      <c r="B431" s="7" t="str">
        <f aca="false">CONCATENATE(A431," - ",F431)</f>
        <v>3.3.90.30.28.01.0179.000015-01 - 144</v>
      </c>
      <c r="C431" s="8" t="str">
        <f aca="false">LEFT(D431,SEARCH(",",D431,1)-1)</f>
        <v>CAPACETE DE SEGURANÇA</v>
      </c>
      <c r="D431" s="9" t="s">
        <v>111</v>
      </c>
      <c r="E431" s="10" t="s">
        <v>15</v>
      </c>
      <c r="F431" s="10" t="n">
        <v>144</v>
      </c>
      <c r="G431" s="10" t="s">
        <v>88</v>
      </c>
      <c r="H431" s="11" t="n">
        <v>30</v>
      </c>
      <c r="I431" s="12" t="n">
        <v>0</v>
      </c>
    </row>
    <row r="432" customFormat="false" ht="24" hidden="false" customHeight="false" outlineLevel="0" collapsed="false">
      <c r="A432" s="6" t="s">
        <v>34</v>
      </c>
      <c r="B432" s="7" t="str">
        <f aca="false">CONCATENATE(A432," - ",F432)</f>
        <v>3.3.90.30.28.01.0254.000007-01 - 366</v>
      </c>
      <c r="C432" s="8" t="str">
        <f aca="false">LEFT(D432,SEARCH(",",D432,1)-1)</f>
        <v>BONÉ </v>
      </c>
      <c r="D432" s="9" t="s">
        <v>35</v>
      </c>
      <c r="E432" s="10" t="s">
        <v>15</v>
      </c>
      <c r="F432" s="10" t="n">
        <v>366</v>
      </c>
      <c r="G432" s="10" t="s">
        <v>75</v>
      </c>
      <c r="H432" s="11" t="n">
        <v>50</v>
      </c>
      <c r="I432" s="12" t="n">
        <v>25</v>
      </c>
    </row>
    <row r="433" customFormat="false" ht="24" hidden="false" customHeight="false" outlineLevel="0" collapsed="false">
      <c r="A433" s="6" t="s">
        <v>110</v>
      </c>
      <c r="B433" s="7" t="str">
        <f aca="false">CONCATENATE(A433," - ",F433)</f>
        <v>3.3.90.30.28.01.0179.000015-01 - 146</v>
      </c>
      <c r="C433" s="8" t="str">
        <f aca="false">LEFT(D433,SEARCH(",",D433,1)-1)</f>
        <v>CAPACETE DE SEGURANÇA</v>
      </c>
      <c r="D433" s="9" t="s">
        <v>111</v>
      </c>
      <c r="E433" s="10" t="s">
        <v>15</v>
      </c>
      <c r="F433" s="10" t="n">
        <v>146</v>
      </c>
      <c r="G433" s="10" t="s">
        <v>58</v>
      </c>
      <c r="H433" s="11" t="n">
        <v>10</v>
      </c>
      <c r="I433" s="12" t="n">
        <v>0</v>
      </c>
    </row>
    <row r="434" customFormat="false" ht="24" hidden="false" customHeight="false" outlineLevel="0" collapsed="false">
      <c r="A434" s="6" t="s">
        <v>9</v>
      </c>
      <c r="B434" s="7" t="str">
        <f aca="false">CONCATENATE(A434," - ",F434)</f>
        <v>3.3.90.30.28.01.0357.000006-01 - 366</v>
      </c>
      <c r="C434" s="8" t="str">
        <f aca="false">LEFT(D434,SEARCH(",",D434,1)-1)</f>
        <v>BOTA</v>
      </c>
      <c r="D434" s="9" t="s">
        <v>10</v>
      </c>
      <c r="E434" s="10" t="s">
        <v>11</v>
      </c>
      <c r="F434" s="10" t="n">
        <v>366</v>
      </c>
      <c r="G434" s="10" t="s">
        <v>75</v>
      </c>
      <c r="H434" s="11" t="n">
        <v>80</v>
      </c>
      <c r="I434" s="12" t="n">
        <v>80</v>
      </c>
    </row>
    <row r="435" customFormat="false" ht="24" hidden="false" customHeight="false" outlineLevel="0" collapsed="false">
      <c r="A435" s="6" t="s">
        <v>110</v>
      </c>
      <c r="B435" s="7" t="str">
        <f aca="false">CONCATENATE(A435," - ",F435)</f>
        <v>3.3.90.30.28.01.0179.000015-01 - 147</v>
      </c>
      <c r="C435" s="8" t="str">
        <f aca="false">LEFT(D435,SEARCH(",",D435,1)-1)</f>
        <v>CAPACETE DE SEGURANÇA</v>
      </c>
      <c r="D435" s="9" t="s">
        <v>111</v>
      </c>
      <c r="E435" s="10" t="s">
        <v>15</v>
      </c>
      <c r="F435" s="10" t="n">
        <v>147</v>
      </c>
      <c r="G435" s="10" t="s">
        <v>61</v>
      </c>
      <c r="H435" s="11" t="n">
        <v>20</v>
      </c>
      <c r="I435" s="12" t="n">
        <v>0</v>
      </c>
    </row>
    <row r="436" customFormat="false" ht="24" hidden="false" customHeight="false" outlineLevel="0" collapsed="false">
      <c r="A436" s="6" t="s">
        <v>110</v>
      </c>
      <c r="B436" s="7" t="str">
        <f aca="false">CONCATENATE(A436," - ",F436)</f>
        <v>3.3.90.30.28.01.0179.000015-01 - 148</v>
      </c>
      <c r="C436" s="8" t="str">
        <f aca="false">LEFT(D436,SEARCH(",",D436,1)-1)</f>
        <v>CAPACETE DE SEGURANÇA</v>
      </c>
      <c r="D436" s="9" t="s">
        <v>111</v>
      </c>
      <c r="E436" s="10" t="s">
        <v>15</v>
      </c>
      <c r="F436" s="10" t="n">
        <v>148</v>
      </c>
      <c r="G436" s="10" t="s">
        <v>62</v>
      </c>
      <c r="H436" s="11" t="n">
        <v>30</v>
      </c>
      <c r="I436" s="12" t="n">
        <v>0</v>
      </c>
    </row>
    <row r="437" customFormat="false" ht="24" hidden="false" customHeight="false" outlineLevel="0" collapsed="false">
      <c r="A437" s="6" t="s">
        <v>110</v>
      </c>
      <c r="B437" s="7" t="str">
        <f aca="false">CONCATENATE(A437," - ",F437)</f>
        <v>3.3.90.30.28.01.0179.000015-01 - 149</v>
      </c>
      <c r="C437" s="8" t="str">
        <f aca="false">LEFT(D437,SEARCH(",",D437,1)-1)</f>
        <v>CAPACETE DE SEGURANÇA</v>
      </c>
      <c r="D437" s="9" t="s">
        <v>111</v>
      </c>
      <c r="E437" s="10" t="s">
        <v>15</v>
      </c>
      <c r="F437" s="10" t="n">
        <v>149</v>
      </c>
      <c r="G437" s="10" t="s">
        <v>89</v>
      </c>
      <c r="H437" s="11" t="n">
        <v>5</v>
      </c>
      <c r="I437" s="12" t="n">
        <v>0</v>
      </c>
    </row>
    <row r="438" customFormat="false" ht="24" hidden="false" customHeight="false" outlineLevel="0" collapsed="false">
      <c r="A438" s="6" t="s">
        <v>110</v>
      </c>
      <c r="B438" s="7" t="str">
        <f aca="false">CONCATENATE(A438," - ",F438)</f>
        <v>3.3.90.30.28.01.0179.000015-01 - 300</v>
      </c>
      <c r="C438" s="8" t="str">
        <f aca="false">LEFT(D438,SEARCH(",",D438,1)-1)</f>
        <v>CAPACETE DE SEGURANÇA</v>
      </c>
      <c r="D438" s="9" t="s">
        <v>111</v>
      </c>
      <c r="E438" s="10" t="s">
        <v>15</v>
      </c>
      <c r="F438" s="10" t="n">
        <v>300</v>
      </c>
      <c r="G438" s="10" t="s">
        <v>67</v>
      </c>
      <c r="H438" s="11" t="n">
        <v>15</v>
      </c>
      <c r="I438" s="12" t="n">
        <v>0</v>
      </c>
    </row>
    <row r="439" customFormat="false" ht="24" hidden="false" customHeight="false" outlineLevel="0" collapsed="false">
      <c r="A439" s="6" t="s">
        <v>38</v>
      </c>
      <c r="B439" s="7" t="str">
        <f aca="false">CONCATENATE(A439," - ",F439)</f>
        <v>3.3.90.30.28.01.0068.000023-01 - 367</v>
      </c>
      <c r="C439" s="8" t="str">
        <f aca="false">LEFT(D439,SEARCH(",",D439,1)-1)</f>
        <v>ÓCULOS DE PROTEÇÃO incolor</v>
      </c>
      <c r="D439" s="9" t="s">
        <v>39</v>
      </c>
      <c r="E439" s="10" t="s">
        <v>15</v>
      </c>
      <c r="F439" s="10" t="n">
        <v>367</v>
      </c>
      <c r="G439" s="10" t="s">
        <v>77</v>
      </c>
      <c r="H439" s="11" t="n">
        <v>10</v>
      </c>
      <c r="I439" s="12" t="n">
        <v>0</v>
      </c>
    </row>
    <row r="440" customFormat="false" ht="24" hidden="false" customHeight="false" outlineLevel="0" collapsed="false">
      <c r="A440" s="6" t="s">
        <v>54</v>
      </c>
      <c r="B440" s="7" t="str">
        <f aca="false">CONCATENATE(A440," - ",F440)</f>
        <v>3.3.90.30.28.01.0068.000024-01 - 367</v>
      </c>
      <c r="C440" s="8" t="str">
        <f aca="false">LEFT(D440,SEARCH(",",D440,1)-1)</f>
        <v>ÓCULOS DE PROTEÇÃO fumê</v>
      </c>
      <c r="D440" s="9" t="s">
        <v>55</v>
      </c>
      <c r="E440" s="10" t="s">
        <v>15</v>
      </c>
      <c r="F440" s="10" t="n">
        <v>367</v>
      </c>
      <c r="G440" s="10" t="s">
        <v>77</v>
      </c>
      <c r="H440" s="11" t="n">
        <v>10</v>
      </c>
      <c r="I440" s="12" t="n">
        <v>0</v>
      </c>
    </row>
    <row r="441" customFormat="false" ht="24" hidden="false" customHeight="false" outlineLevel="0" collapsed="false">
      <c r="A441" s="6" t="s">
        <v>110</v>
      </c>
      <c r="B441" s="7" t="str">
        <f aca="false">CONCATENATE(A441," - ",F441)</f>
        <v>3.3.90.30.28.01.0179.000015-01 - 303</v>
      </c>
      <c r="C441" s="8" t="str">
        <f aca="false">LEFT(D441,SEARCH(",",D441,1)-1)</f>
        <v>CAPACETE DE SEGURANÇA</v>
      </c>
      <c r="D441" s="9" t="s">
        <v>111</v>
      </c>
      <c r="E441" s="10" t="s">
        <v>15</v>
      </c>
      <c r="F441" s="10" t="n">
        <v>303</v>
      </c>
      <c r="G441" s="10" t="s">
        <v>105</v>
      </c>
      <c r="H441" s="11" t="n">
        <v>10</v>
      </c>
      <c r="I441" s="12" t="n">
        <v>0</v>
      </c>
    </row>
    <row r="442" customFormat="false" ht="24" hidden="false" customHeight="false" outlineLevel="0" collapsed="false">
      <c r="A442" s="6" t="s">
        <v>110</v>
      </c>
      <c r="B442" s="7" t="str">
        <f aca="false">CONCATENATE(A442," - ",F442)</f>
        <v>3.3.90.30.28.01.0179.000015-01 - 304</v>
      </c>
      <c r="C442" s="8" t="str">
        <f aca="false">LEFT(D442,SEARCH(",",D442,1)-1)</f>
        <v>CAPACETE DE SEGURANÇA</v>
      </c>
      <c r="D442" s="9" t="s">
        <v>111</v>
      </c>
      <c r="E442" s="10" t="s">
        <v>15</v>
      </c>
      <c r="F442" s="10" t="n">
        <v>304</v>
      </c>
      <c r="G442" s="10" t="s">
        <v>68</v>
      </c>
      <c r="H442" s="11" t="n">
        <v>20</v>
      </c>
      <c r="I442" s="12" t="n">
        <v>0</v>
      </c>
    </row>
    <row r="443" customFormat="false" ht="24" hidden="false" customHeight="false" outlineLevel="0" collapsed="false">
      <c r="A443" s="6" t="s">
        <v>110</v>
      </c>
      <c r="B443" s="7" t="str">
        <f aca="false">CONCATENATE(A443," - ",F443)</f>
        <v>3.3.90.30.28.01.0179.000015-01 - 305</v>
      </c>
      <c r="C443" s="8" t="str">
        <f aca="false">LEFT(D443,SEARCH(",",D443,1)-1)</f>
        <v>CAPACETE DE SEGURANÇA</v>
      </c>
      <c r="D443" s="9" t="s">
        <v>111</v>
      </c>
      <c r="E443" s="10" t="s">
        <v>15</v>
      </c>
      <c r="F443" s="10" t="n">
        <v>305</v>
      </c>
      <c r="G443" s="10" t="s">
        <v>69</v>
      </c>
      <c r="H443" s="11" t="n">
        <v>24</v>
      </c>
      <c r="I443" s="12" t="n">
        <v>0</v>
      </c>
    </row>
    <row r="444" customFormat="false" ht="24" hidden="false" customHeight="false" outlineLevel="0" collapsed="false">
      <c r="A444" s="6" t="s">
        <v>110</v>
      </c>
      <c r="B444" s="7" t="str">
        <f aca="false">CONCATENATE(A444," - ",F444)</f>
        <v>3.3.90.30.28.01.0179.000015-01 - 306</v>
      </c>
      <c r="C444" s="8" t="str">
        <f aca="false">LEFT(D444,SEARCH(",",D444,1)-1)</f>
        <v>CAPACETE DE SEGURANÇA</v>
      </c>
      <c r="D444" s="9" t="s">
        <v>111</v>
      </c>
      <c r="E444" s="10" t="s">
        <v>15</v>
      </c>
      <c r="F444" s="10" t="n">
        <v>306</v>
      </c>
      <c r="G444" s="10" t="s">
        <v>70</v>
      </c>
      <c r="H444" s="11" t="n">
        <v>20</v>
      </c>
      <c r="I444" s="12" t="n">
        <v>0</v>
      </c>
    </row>
    <row r="445" customFormat="false" ht="36" hidden="false" customHeight="false" outlineLevel="0" collapsed="false">
      <c r="A445" s="6" t="s">
        <v>36</v>
      </c>
      <c r="B445" s="7" t="str">
        <f aca="false">CONCATENATE(A445," - ",F445)</f>
        <v>3.3.90.30.23.04.0231.000012-01 - 367</v>
      </c>
      <c r="C445" s="8" t="str">
        <f aca="false">LEFT(D445,SEARCH(",",D445,1)-1)</f>
        <v>CAMISETA ADULTO</v>
      </c>
      <c r="D445" s="9" t="s">
        <v>37</v>
      </c>
      <c r="E445" s="10" t="s">
        <v>15</v>
      </c>
      <c r="F445" s="10" t="n">
        <v>367</v>
      </c>
      <c r="G445" s="10" t="s">
        <v>77</v>
      </c>
      <c r="H445" s="11" t="n">
        <v>50</v>
      </c>
      <c r="I445" s="12" t="n">
        <v>0</v>
      </c>
    </row>
    <row r="446" customFormat="false" ht="24" hidden="false" customHeight="false" outlineLevel="0" collapsed="false">
      <c r="A446" s="6" t="s">
        <v>64</v>
      </c>
      <c r="B446" s="7" t="str">
        <f aca="false">CONCATENATE(A446," - ",F446)</f>
        <v>3.3.90.30.36.01.1664.000003-01 - 367</v>
      </c>
      <c r="C446" s="8" t="str">
        <f aca="false">LEFT(D446,SEARCH(",",D446,1)-1)</f>
        <v>LUVA CIRÚRGICA</v>
      </c>
      <c r="D446" s="9" t="s">
        <v>65</v>
      </c>
      <c r="E446" s="10" t="s">
        <v>11</v>
      </c>
      <c r="F446" s="10" t="n">
        <v>367</v>
      </c>
      <c r="G446" s="10" t="s">
        <v>77</v>
      </c>
      <c r="H446" s="11" t="n">
        <v>250</v>
      </c>
      <c r="I446" s="12" t="n">
        <v>0</v>
      </c>
    </row>
    <row r="447" customFormat="false" ht="24" hidden="false" customHeight="false" outlineLevel="0" collapsed="false">
      <c r="A447" s="6" t="s">
        <v>110</v>
      </c>
      <c r="B447" s="7" t="str">
        <f aca="false">CONCATENATE(A447," - ",F447)</f>
        <v>3.3.90.30.28.01.0179.000015-01 - 307</v>
      </c>
      <c r="C447" s="8" t="str">
        <f aca="false">LEFT(D447,SEARCH(",",D447,1)-1)</f>
        <v>CAPACETE DE SEGURANÇA</v>
      </c>
      <c r="D447" s="9" t="s">
        <v>111</v>
      </c>
      <c r="E447" s="10" t="s">
        <v>15</v>
      </c>
      <c r="F447" s="10" t="n">
        <v>307</v>
      </c>
      <c r="G447" s="10" t="s">
        <v>72</v>
      </c>
      <c r="H447" s="11" t="n">
        <v>10</v>
      </c>
      <c r="I447" s="12" t="n">
        <v>0</v>
      </c>
    </row>
    <row r="448" customFormat="false" ht="24" hidden="false" customHeight="false" outlineLevel="0" collapsed="false">
      <c r="A448" s="6" t="s">
        <v>110</v>
      </c>
      <c r="B448" s="7" t="str">
        <f aca="false">CONCATENATE(A448," - ",F448)</f>
        <v>3.3.90.30.28.01.0179.000015-01 - 308</v>
      </c>
      <c r="C448" s="8" t="str">
        <f aca="false">LEFT(D448,SEARCH(",",D448,1)-1)</f>
        <v>CAPACETE DE SEGURANÇA</v>
      </c>
      <c r="D448" s="9" t="s">
        <v>111</v>
      </c>
      <c r="E448" s="10" t="s">
        <v>15</v>
      </c>
      <c r="F448" s="10" t="n">
        <v>308</v>
      </c>
      <c r="G448" s="10" t="s">
        <v>73</v>
      </c>
      <c r="H448" s="11" t="n">
        <v>20</v>
      </c>
      <c r="I448" s="12" t="n">
        <v>0</v>
      </c>
    </row>
    <row r="449" customFormat="false" ht="24" hidden="false" customHeight="false" outlineLevel="0" collapsed="false">
      <c r="A449" s="6" t="s">
        <v>54</v>
      </c>
      <c r="B449" s="7" t="str">
        <f aca="false">CONCATENATE(A449," - ",F449)</f>
        <v>3.3.90.30.28.01.0068.000024-01 - 390</v>
      </c>
      <c r="C449" s="8" t="str">
        <f aca="false">LEFT(D449,SEARCH(",",D449,1)-1)</f>
        <v>ÓCULOS DE PROTEÇÃO fumê</v>
      </c>
      <c r="D449" s="9" t="s">
        <v>55</v>
      </c>
      <c r="E449" s="10" t="s">
        <v>15</v>
      </c>
      <c r="F449" s="10" t="n">
        <v>390</v>
      </c>
      <c r="G449" s="10" t="s">
        <v>78</v>
      </c>
      <c r="H449" s="11" t="n">
        <v>60</v>
      </c>
      <c r="I449" s="12" t="n">
        <v>0</v>
      </c>
    </row>
    <row r="450" customFormat="false" ht="24" hidden="false" customHeight="false" outlineLevel="0" collapsed="false">
      <c r="A450" s="6" t="s">
        <v>110</v>
      </c>
      <c r="B450" s="7" t="str">
        <f aca="false">CONCATENATE(A450," - ",F450)</f>
        <v>3.3.90.30.28.01.0179.000015-01 - 361</v>
      </c>
      <c r="C450" s="8" t="str">
        <f aca="false">LEFT(D450,SEARCH(",",D450,1)-1)</f>
        <v>CAPACETE DE SEGURANÇA</v>
      </c>
      <c r="D450" s="9" t="s">
        <v>111</v>
      </c>
      <c r="E450" s="10" t="s">
        <v>15</v>
      </c>
      <c r="F450" s="10" t="n">
        <v>361</v>
      </c>
      <c r="G450" s="10" t="s">
        <v>74</v>
      </c>
      <c r="H450" s="11" t="n">
        <v>77</v>
      </c>
      <c r="I450" s="12" t="n">
        <v>0</v>
      </c>
    </row>
    <row r="451" customFormat="false" ht="24" hidden="false" customHeight="false" outlineLevel="0" collapsed="false">
      <c r="A451" s="6" t="s">
        <v>34</v>
      </c>
      <c r="B451" s="7" t="str">
        <f aca="false">CONCATENATE(A451," - ",F451)</f>
        <v>3.3.90.30.28.01.0254.000007-01 - 390</v>
      </c>
      <c r="C451" s="8" t="str">
        <f aca="false">LEFT(D451,SEARCH(",",D451,1)-1)</f>
        <v>BONÉ </v>
      </c>
      <c r="D451" s="9" t="s">
        <v>35</v>
      </c>
      <c r="E451" s="10" t="s">
        <v>15</v>
      </c>
      <c r="F451" s="10" t="n">
        <v>390</v>
      </c>
      <c r="G451" s="10" t="s">
        <v>78</v>
      </c>
      <c r="H451" s="11" t="n">
        <v>60</v>
      </c>
      <c r="I451" s="12" t="n">
        <v>0</v>
      </c>
    </row>
    <row r="452" customFormat="false" ht="24" hidden="false" customHeight="false" outlineLevel="0" collapsed="false">
      <c r="A452" s="6" t="s">
        <v>26</v>
      </c>
      <c r="B452" s="7" t="str">
        <f aca="false">CONCATENATE(A452," - ",F452)</f>
        <v>3.3.90.30.23.02.0005.000039-01 - 390</v>
      </c>
      <c r="C452" s="8" t="str">
        <f aca="false">LEFT(D452,SEARCH(",",D452,1)-1)</f>
        <v>JALECO UNISSEX</v>
      </c>
      <c r="D452" s="9" t="s">
        <v>27</v>
      </c>
      <c r="E452" s="10" t="s">
        <v>15</v>
      </c>
      <c r="F452" s="10" t="n">
        <v>390</v>
      </c>
      <c r="G452" s="10" t="s">
        <v>78</v>
      </c>
      <c r="H452" s="11" t="n">
        <v>120</v>
      </c>
      <c r="I452" s="12" t="n">
        <v>0</v>
      </c>
    </row>
    <row r="453" customFormat="false" ht="24" hidden="false" customHeight="false" outlineLevel="0" collapsed="false">
      <c r="A453" s="6" t="s">
        <v>110</v>
      </c>
      <c r="B453" s="7" t="str">
        <f aca="false">CONCATENATE(A453," - ",F453)</f>
        <v>3.3.90.30.28.01.0179.000015-01 - 367</v>
      </c>
      <c r="C453" s="8" t="str">
        <f aca="false">LEFT(D453,SEARCH(",",D453,1)-1)</f>
        <v>CAPACETE DE SEGURANÇA</v>
      </c>
      <c r="D453" s="9" t="s">
        <v>111</v>
      </c>
      <c r="E453" s="10" t="s">
        <v>15</v>
      </c>
      <c r="F453" s="10" t="n">
        <v>367</v>
      </c>
      <c r="G453" s="10" t="s">
        <v>77</v>
      </c>
      <c r="H453" s="11" t="n">
        <v>10</v>
      </c>
      <c r="I453" s="12" t="n">
        <v>0</v>
      </c>
    </row>
    <row r="454" customFormat="false" ht="36" hidden="false" customHeight="false" outlineLevel="0" collapsed="false">
      <c r="A454" s="6" t="s">
        <v>36</v>
      </c>
      <c r="B454" s="7" t="str">
        <f aca="false">CONCATENATE(A454," - ",F454)</f>
        <v>3.3.90.30.23.04.0231.000012-01 - 390</v>
      </c>
      <c r="C454" s="8" t="str">
        <f aca="false">LEFT(D454,SEARCH(",",D454,1)-1)</f>
        <v>CAMISETA ADULTO</v>
      </c>
      <c r="D454" s="9" t="s">
        <v>37</v>
      </c>
      <c r="E454" s="10" t="s">
        <v>15</v>
      </c>
      <c r="F454" s="10" t="n">
        <v>390</v>
      </c>
      <c r="G454" s="10" t="s">
        <v>78</v>
      </c>
      <c r="H454" s="11" t="n">
        <v>180</v>
      </c>
      <c r="I454" s="12" t="n">
        <v>0</v>
      </c>
    </row>
    <row r="455" customFormat="false" ht="24" hidden="false" customHeight="false" outlineLevel="0" collapsed="false">
      <c r="A455" s="6" t="s">
        <v>26</v>
      </c>
      <c r="B455" s="7" t="str">
        <f aca="false">CONCATENATE(A455," - ",F455)</f>
        <v>3.3.90.30.23.02.0005.000039-01 - 391</v>
      </c>
      <c r="C455" s="8" t="str">
        <f aca="false">LEFT(D455,SEARCH(",",D455,1)-1)</f>
        <v>JALECO UNISSEX</v>
      </c>
      <c r="D455" s="9" t="s">
        <v>27</v>
      </c>
      <c r="E455" s="10" t="s">
        <v>15</v>
      </c>
      <c r="F455" s="10" t="n">
        <v>391</v>
      </c>
      <c r="G455" s="10" t="s">
        <v>80</v>
      </c>
      <c r="H455" s="11" t="n">
        <v>12</v>
      </c>
      <c r="I455" s="12" t="n">
        <v>7</v>
      </c>
    </row>
    <row r="456" customFormat="false" ht="36" hidden="false" customHeight="false" outlineLevel="0" collapsed="false">
      <c r="A456" s="6" t="s">
        <v>44</v>
      </c>
      <c r="B456" s="7" t="str">
        <f aca="false">CONCATENATE(A456," - ",F456)</f>
        <v>3.3.90.30.28.01.0273.000016-01 - 391</v>
      </c>
      <c r="C456" s="8" t="str">
        <f aca="false">LEFT(D456,SEARCH(",",D456,1)-1)</f>
        <v>MACACÃO DE SEGURANÇA</v>
      </c>
      <c r="D456" s="9" t="s">
        <v>45</v>
      </c>
      <c r="E456" s="10" t="s">
        <v>15</v>
      </c>
      <c r="F456" s="10" t="n">
        <v>391</v>
      </c>
      <c r="G456" s="10" t="s">
        <v>80</v>
      </c>
      <c r="H456" s="11" t="n">
        <v>18</v>
      </c>
      <c r="I456" s="12" t="n">
        <v>0</v>
      </c>
    </row>
    <row r="457" customFormat="false" ht="24" hidden="false" customHeight="false" outlineLevel="0" collapsed="false">
      <c r="A457" s="6" t="s">
        <v>110</v>
      </c>
      <c r="B457" s="7" t="str">
        <f aca="false">CONCATENATE(A457," - ",F457)</f>
        <v>3.3.90.30.28.01.0179.000015-01 - 391</v>
      </c>
      <c r="C457" s="8" t="str">
        <f aca="false">LEFT(D457,SEARCH(",",D457,1)-1)</f>
        <v>CAPACETE DE SEGURANÇA</v>
      </c>
      <c r="D457" s="9" t="s">
        <v>111</v>
      </c>
      <c r="E457" s="10" t="s">
        <v>15</v>
      </c>
      <c r="F457" s="10" t="n">
        <v>391</v>
      </c>
      <c r="G457" s="10" t="s">
        <v>80</v>
      </c>
      <c r="H457" s="11" t="n">
        <v>338</v>
      </c>
      <c r="I457" s="12" t="n">
        <v>0</v>
      </c>
    </row>
    <row r="458" customFormat="false" ht="24" hidden="false" customHeight="false" outlineLevel="0" collapsed="false">
      <c r="A458" s="6" t="s">
        <v>110</v>
      </c>
      <c r="B458" s="7" t="str">
        <f aca="false">CONCATENATE(A458," - ",F458)</f>
        <v>3.3.90.30.28.01.0179.000015-01 - 400</v>
      </c>
      <c r="C458" s="8" t="str">
        <f aca="false">LEFT(D458,SEARCH(",",D458,1)-1)</f>
        <v>CAPACETE DE SEGURANÇA</v>
      </c>
      <c r="D458" s="9" t="s">
        <v>111</v>
      </c>
      <c r="E458" s="10" t="s">
        <v>15</v>
      </c>
      <c r="F458" s="10" t="n">
        <v>400</v>
      </c>
      <c r="G458" s="10" t="s">
        <v>93</v>
      </c>
      <c r="H458" s="11" t="n">
        <v>20</v>
      </c>
      <c r="I458" s="12" t="n">
        <v>0</v>
      </c>
    </row>
    <row r="459" customFormat="false" ht="24" hidden="false" customHeight="false" outlineLevel="0" collapsed="false">
      <c r="A459" s="6" t="s">
        <v>110</v>
      </c>
      <c r="B459" s="7" t="str">
        <f aca="false">CONCATENATE(A459," - ",F459)</f>
        <v>3.3.90.30.28.01.0179.000015-01 - 410</v>
      </c>
      <c r="C459" s="8" t="str">
        <f aca="false">LEFT(D459,SEARCH(",",D459,1)-1)</f>
        <v>CAPACETE DE SEGURANÇA</v>
      </c>
      <c r="D459" s="9" t="s">
        <v>111</v>
      </c>
      <c r="E459" s="10" t="s">
        <v>15</v>
      </c>
      <c r="F459" s="10" t="n">
        <v>410</v>
      </c>
      <c r="G459" s="10" t="s">
        <v>94</v>
      </c>
      <c r="H459" s="11" t="n">
        <v>15</v>
      </c>
      <c r="I459" s="12" t="n">
        <v>0</v>
      </c>
    </row>
    <row r="460" customFormat="false" ht="36" hidden="false" customHeight="false" outlineLevel="0" collapsed="false">
      <c r="A460" s="6" t="s">
        <v>32</v>
      </c>
      <c r="B460" s="7" t="str">
        <f aca="false">CONCATENATE(A460," - ",F460)</f>
        <v>3.3.90.30.27.01.0025.000004-01 - 391</v>
      </c>
      <c r="C460" s="8" t="str">
        <f aca="false">LEFT(D460,SEARCH(",",D460,1)-1)</f>
        <v>MOCHILA</v>
      </c>
      <c r="D460" s="9" t="s">
        <v>33</v>
      </c>
      <c r="E460" s="10" t="s">
        <v>15</v>
      </c>
      <c r="F460" s="10" t="n">
        <v>391</v>
      </c>
      <c r="G460" s="10" t="s">
        <v>80</v>
      </c>
      <c r="H460" s="11" t="n">
        <v>338</v>
      </c>
      <c r="I460" s="12" t="n">
        <v>155</v>
      </c>
    </row>
    <row r="461" customFormat="false" ht="36" hidden="false" customHeight="false" outlineLevel="0" collapsed="false">
      <c r="A461" s="6" t="s">
        <v>112</v>
      </c>
      <c r="B461" s="7" t="str">
        <f aca="false">CONCATENATE(A461," - ",F461)</f>
        <v>3.3.90.30.28.01.0294.000005-01 - 2</v>
      </c>
      <c r="C461" s="8" t="str">
        <f aca="false">LEFT(D461,SEARCH(",",D461,1)-1)</f>
        <v>RESPIRADOR</v>
      </c>
      <c r="D461" s="9" t="s">
        <v>113</v>
      </c>
      <c r="E461" s="10" t="s">
        <v>15</v>
      </c>
      <c r="F461" s="10" t="n">
        <v>2</v>
      </c>
      <c r="G461" s="10" t="s">
        <v>12</v>
      </c>
      <c r="H461" s="11" t="n">
        <v>40</v>
      </c>
      <c r="I461" s="12" t="n">
        <v>0</v>
      </c>
    </row>
    <row r="462" customFormat="false" ht="24" hidden="false" customHeight="false" outlineLevel="0" collapsed="false">
      <c r="A462" s="6" t="s">
        <v>112</v>
      </c>
      <c r="B462" s="7" t="str">
        <f aca="false">CONCATENATE(A462," - ",F462)</f>
        <v>3.3.90.30.28.01.0294.000005-01 - 50</v>
      </c>
      <c r="C462" s="8" t="str">
        <f aca="false">LEFT(D462,SEARCH(",",D462,1)-1)</f>
        <v>RESPIRADOR</v>
      </c>
      <c r="D462" s="9" t="s">
        <v>113</v>
      </c>
      <c r="E462" s="10" t="s">
        <v>15</v>
      </c>
      <c r="F462" s="10" t="n">
        <v>50</v>
      </c>
      <c r="G462" s="10" t="s">
        <v>17</v>
      </c>
      <c r="H462" s="11" t="n">
        <v>1150</v>
      </c>
      <c r="I462" s="12" t="n">
        <v>0</v>
      </c>
    </row>
    <row r="463" customFormat="false" ht="36" hidden="false" customHeight="false" outlineLevel="0" collapsed="false">
      <c r="A463" s="6" t="s">
        <v>18</v>
      </c>
      <c r="B463" s="7" t="str">
        <f aca="false">CONCATENATE(A463," - ",F463)</f>
        <v>3.3.90.30.23.04.0210.000003-01 - 391</v>
      </c>
      <c r="C463" s="8" t="str">
        <f aca="false">LEFT(D463,SEARCH(",",D463,1)-1)</f>
        <v>CINTO</v>
      </c>
      <c r="D463" s="9" t="s">
        <v>19</v>
      </c>
      <c r="E463" s="10" t="s">
        <v>15</v>
      </c>
      <c r="F463" s="10" t="n">
        <v>391</v>
      </c>
      <c r="G463" s="10" t="s">
        <v>80</v>
      </c>
      <c r="H463" s="11" t="n">
        <v>369</v>
      </c>
      <c r="I463" s="12" t="n">
        <v>110</v>
      </c>
    </row>
    <row r="464" customFormat="false" ht="36" hidden="false" customHeight="false" outlineLevel="0" collapsed="false">
      <c r="A464" s="6" t="s">
        <v>29</v>
      </c>
      <c r="B464" s="7" t="str">
        <f aca="false">CONCATENATE(A464," - ",F464)</f>
        <v>3.3.90.30.27.01.0005.000007-01 - 391</v>
      </c>
      <c r="C464" s="8" t="str">
        <f aca="false">LEFT(D464,SEARCH(",",D464,1)-1)</f>
        <v>CANTIL</v>
      </c>
      <c r="D464" s="9" t="s">
        <v>30</v>
      </c>
      <c r="E464" s="10" t="s">
        <v>15</v>
      </c>
      <c r="F464" s="10" t="n">
        <v>391</v>
      </c>
      <c r="G464" s="10" t="s">
        <v>80</v>
      </c>
      <c r="H464" s="11" t="n">
        <v>430</v>
      </c>
      <c r="I464" s="12" t="n">
        <v>145</v>
      </c>
    </row>
    <row r="465" customFormat="false" ht="24" hidden="false" customHeight="false" outlineLevel="0" collapsed="false">
      <c r="A465" s="6" t="s">
        <v>38</v>
      </c>
      <c r="B465" s="7" t="str">
        <f aca="false">CONCATENATE(A465," - ",F465)</f>
        <v>3.3.90.30.28.01.0068.000023-01 - 391</v>
      </c>
      <c r="C465" s="8" t="str">
        <f aca="false">LEFT(D465,SEARCH(",",D465,1)-1)</f>
        <v>ÓCULOS DE PROTEÇÃO incolor</v>
      </c>
      <c r="D465" s="9" t="s">
        <v>39</v>
      </c>
      <c r="E465" s="10" t="s">
        <v>15</v>
      </c>
      <c r="F465" s="10" t="n">
        <v>391</v>
      </c>
      <c r="G465" s="10" t="s">
        <v>80</v>
      </c>
      <c r="H465" s="11" t="n">
        <v>499</v>
      </c>
      <c r="I465" s="12" t="n">
        <v>0</v>
      </c>
    </row>
    <row r="466" customFormat="false" ht="24" hidden="false" customHeight="false" outlineLevel="0" collapsed="false">
      <c r="A466" s="6" t="s">
        <v>54</v>
      </c>
      <c r="B466" s="7" t="str">
        <f aca="false">CONCATENATE(A466," - ",F466)</f>
        <v>3.3.90.30.28.01.0068.000024-01 - 391</v>
      </c>
      <c r="C466" s="8" t="str">
        <f aca="false">LEFT(D466,SEARCH(",",D466,1)-1)</f>
        <v>ÓCULOS DE PROTEÇÃO fumê</v>
      </c>
      <c r="D466" s="9" t="s">
        <v>55</v>
      </c>
      <c r="E466" s="10" t="s">
        <v>15</v>
      </c>
      <c r="F466" s="10" t="n">
        <v>391</v>
      </c>
      <c r="G466" s="10" t="s">
        <v>80</v>
      </c>
      <c r="H466" s="11" t="n">
        <v>499</v>
      </c>
      <c r="I466" s="12" t="n">
        <v>0</v>
      </c>
    </row>
    <row r="467" customFormat="false" ht="24" hidden="false" customHeight="false" outlineLevel="0" collapsed="false">
      <c r="A467" s="6" t="s">
        <v>112</v>
      </c>
      <c r="B467" s="7" t="str">
        <f aca="false">CONCATENATE(A467," - ",F467)</f>
        <v>3.3.90.30.28.01.0294.000005-01 - 52</v>
      </c>
      <c r="C467" s="8" t="str">
        <f aca="false">LEFT(D467,SEARCH(",",D467,1)-1)</f>
        <v>RESPIRADOR</v>
      </c>
      <c r="D467" s="9" t="s">
        <v>113</v>
      </c>
      <c r="E467" s="10" t="s">
        <v>15</v>
      </c>
      <c r="F467" s="10" t="n">
        <v>52</v>
      </c>
      <c r="G467" s="10" t="s">
        <v>84</v>
      </c>
      <c r="H467" s="11" t="n">
        <v>100</v>
      </c>
      <c r="I467" s="12" t="n">
        <v>0</v>
      </c>
    </row>
    <row r="468" customFormat="false" ht="36" hidden="false" customHeight="false" outlineLevel="0" collapsed="false">
      <c r="A468" s="6" t="s">
        <v>59</v>
      </c>
      <c r="B468" s="7" t="str">
        <f aca="false">CONCATENATE(A468," - ",F468)</f>
        <v>3.3.90.30.23.02.0114.000005-01 - 391</v>
      </c>
      <c r="C468" s="8" t="str">
        <f aca="false">LEFT(D468,SEARCH(",",D468,1)-1)</f>
        <v>JAQUETA</v>
      </c>
      <c r="D468" s="9" t="s">
        <v>60</v>
      </c>
      <c r="E468" s="10" t="s">
        <v>15</v>
      </c>
      <c r="F468" s="10" t="n">
        <v>391</v>
      </c>
      <c r="G468" s="10" t="s">
        <v>80</v>
      </c>
      <c r="H468" s="11" t="n">
        <v>688</v>
      </c>
      <c r="I468" s="12" t="n">
        <v>220</v>
      </c>
    </row>
    <row r="469" customFormat="false" ht="24" hidden="false" customHeight="false" outlineLevel="0" collapsed="false">
      <c r="A469" s="6" t="s">
        <v>9</v>
      </c>
      <c r="B469" s="7" t="str">
        <f aca="false">CONCATENATE(A469," - ",F469)</f>
        <v>3.3.90.30.28.01.0357.000006-01 - 391</v>
      </c>
      <c r="C469" s="8" t="str">
        <f aca="false">LEFT(D469,SEARCH(",",D469,1)-1)</f>
        <v>BOTA</v>
      </c>
      <c r="D469" s="9" t="s">
        <v>10</v>
      </c>
      <c r="E469" s="10" t="s">
        <v>11</v>
      </c>
      <c r="F469" s="10" t="n">
        <v>391</v>
      </c>
      <c r="G469" s="10" t="s">
        <v>80</v>
      </c>
      <c r="H469" s="11" t="n">
        <v>799</v>
      </c>
      <c r="I469" s="12" t="n">
        <v>146</v>
      </c>
    </row>
    <row r="470" customFormat="false" ht="24" hidden="false" customHeight="false" outlineLevel="0" collapsed="false">
      <c r="A470" s="6" t="s">
        <v>112</v>
      </c>
      <c r="B470" s="7" t="str">
        <f aca="false">CONCATENATE(A470," - ",F470)</f>
        <v>3.3.90.30.28.01.0294.000005-01 - 56</v>
      </c>
      <c r="C470" s="8" t="str">
        <f aca="false">LEFT(D470,SEARCH(",",D470,1)-1)</f>
        <v>RESPIRADOR</v>
      </c>
      <c r="D470" s="9" t="s">
        <v>113</v>
      </c>
      <c r="E470" s="10" t="s">
        <v>15</v>
      </c>
      <c r="F470" s="10" t="n">
        <v>56</v>
      </c>
      <c r="G470" s="10" t="s">
        <v>22</v>
      </c>
      <c r="H470" s="11" t="n">
        <v>500</v>
      </c>
      <c r="I470" s="12" t="n">
        <v>0</v>
      </c>
    </row>
    <row r="471" customFormat="false" ht="24" hidden="false" customHeight="false" outlineLevel="0" collapsed="false">
      <c r="A471" s="6" t="s">
        <v>112</v>
      </c>
      <c r="B471" s="7" t="str">
        <f aca="false">CONCATENATE(A471," - ",F471)</f>
        <v>3.3.90.30.28.01.0294.000005-01 - 64</v>
      </c>
      <c r="C471" s="8" t="str">
        <f aca="false">LEFT(D471,SEARCH(",",D471,1)-1)</f>
        <v>RESPIRADOR</v>
      </c>
      <c r="D471" s="9" t="s">
        <v>113</v>
      </c>
      <c r="E471" s="10" t="s">
        <v>15</v>
      </c>
      <c r="F471" s="10" t="n">
        <v>64</v>
      </c>
      <c r="G471" s="10" t="s">
        <v>86</v>
      </c>
      <c r="H471" s="11" t="n">
        <v>2</v>
      </c>
      <c r="I471" s="12" t="n">
        <v>0</v>
      </c>
    </row>
    <row r="472" customFormat="false" ht="36" hidden="false" customHeight="false" outlineLevel="0" collapsed="false">
      <c r="A472" s="6" t="s">
        <v>112</v>
      </c>
      <c r="B472" s="7" t="str">
        <f aca="false">CONCATENATE(A472," - ",F472)</f>
        <v>3.3.90.30.28.01.0294.000005-01 - 70</v>
      </c>
      <c r="C472" s="8" t="str">
        <f aca="false">LEFT(D472,SEARCH(",",D472,1)-1)</f>
        <v>RESPIRADOR</v>
      </c>
      <c r="D472" s="9" t="s">
        <v>113</v>
      </c>
      <c r="E472" s="10" t="s">
        <v>15</v>
      </c>
      <c r="F472" s="10" t="n">
        <v>70</v>
      </c>
      <c r="G472" s="10" t="s">
        <v>23</v>
      </c>
      <c r="H472" s="11" t="n">
        <v>300</v>
      </c>
      <c r="I472" s="12" t="n">
        <v>0</v>
      </c>
    </row>
    <row r="473" customFormat="false" ht="36" hidden="false" customHeight="false" outlineLevel="0" collapsed="false">
      <c r="A473" s="6" t="s">
        <v>36</v>
      </c>
      <c r="B473" s="7" t="str">
        <f aca="false">CONCATENATE(A473," - ",F473)</f>
        <v>3.3.90.30.23.04.0231.000012-01 - 391</v>
      </c>
      <c r="C473" s="8" t="str">
        <f aca="false">LEFT(D473,SEARCH(",",D473,1)-1)</f>
        <v>CAMISETA ADULTO</v>
      </c>
      <c r="D473" s="9" t="s">
        <v>37</v>
      </c>
      <c r="E473" s="10" t="s">
        <v>15</v>
      </c>
      <c r="F473" s="10" t="n">
        <v>391</v>
      </c>
      <c r="G473" s="10" t="s">
        <v>80</v>
      </c>
      <c r="H473" s="11" t="n">
        <v>1575</v>
      </c>
      <c r="I473" s="12" t="n">
        <v>580</v>
      </c>
    </row>
    <row r="474" customFormat="false" ht="24" hidden="false" customHeight="false" outlineLevel="0" collapsed="false">
      <c r="A474" s="6" t="s">
        <v>34</v>
      </c>
      <c r="B474" s="7" t="str">
        <f aca="false">CONCATENATE(A474," - ",F474)</f>
        <v>3.3.90.30.28.01.0254.000007-01 - 391</v>
      </c>
      <c r="C474" s="8" t="str">
        <f aca="false">LEFT(D474,SEARCH(",",D474,1)-1)</f>
        <v>BONÉ </v>
      </c>
      <c r="D474" s="9" t="s">
        <v>35</v>
      </c>
      <c r="E474" s="10" t="s">
        <v>15</v>
      </c>
      <c r="F474" s="10" t="n">
        <v>391</v>
      </c>
      <c r="G474" s="10" t="s">
        <v>80</v>
      </c>
      <c r="H474" s="11" t="n">
        <v>1736</v>
      </c>
      <c r="I474" s="12" t="n">
        <v>270</v>
      </c>
    </row>
    <row r="475" customFormat="false" ht="36" hidden="false" customHeight="false" outlineLevel="0" collapsed="false">
      <c r="A475" s="6" t="s">
        <v>48</v>
      </c>
      <c r="B475" s="7" t="str">
        <f aca="false">CONCATENATE(A475," - ",F475)</f>
        <v>3.3.90.30.28.01.0273.000015-01 - 391</v>
      </c>
      <c r="C475" s="8" t="str">
        <f aca="false">LEFT(D475,SEARCH(",",D475,1)-1)</f>
        <v>MACACÃO DE SEGURANÇA</v>
      </c>
      <c r="D475" s="9" t="s">
        <v>49</v>
      </c>
      <c r="E475" s="10" t="s">
        <v>15</v>
      </c>
      <c r="F475" s="10" t="n">
        <v>391</v>
      </c>
      <c r="G475" s="10" t="s">
        <v>80</v>
      </c>
      <c r="H475" s="11" t="n">
        <v>1800</v>
      </c>
      <c r="I475" s="12" t="n">
        <v>0</v>
      </c>
    </row>
    <row r="476" customFormat="false" ht="24" hidden="false" customHeight="false" outlineLevel="0" collapsed="false">
      <c r="A476" s="6" t="s">
        <v>112</v>
      </c>
      <c r="B476" s="7" t="str">
        <f aca="false">CONCATENATE(A476," - ",F476)</f>
        <v>3.3.90.30.28.01.0294.000005-01 - 97</v>
      </c>
      <c r="C476" s="8" t="str">
        <f aca="false">LEFT(D476,SEARCH(",",D476,1)-1)</f>
        <v>RESPIRADOR</v>
      </c>
      <c r="D476" s="9" t="s">
        <v>113</v>
      </c>
      <c r="E476" s="10" t="s">
        <v>15</v>
      </c>
      <c r="F476" s="10" t="n">
        <v>97</v>
      </c>
      <c r="G476" s="10" t="s">
        <v>71</v>
      </c>
      <c r="H476" s="11" t="n">
        <v>200</v>
      </c>
      <c r="I476" s="12" t="n">
        <v>0</v>
      </c>
    </row>
    <row r="477" customFormat="false" ht="24" hidden="false" customHeight="false" outlineLevel="0" collapsed="false">
      <c r="A477" s="6" t="s">
        <v>26</v>
      </c>
      <c r="B477" s="7" t="str">
        <f aca="false">CONCATENATE(A477," - ",F477)</f>
        <v>3.3.90.30.23.02.0005.000039-01 - 393</v>
      </c>
      <c r="C477" s="8" t="str">
        <f aca="false">LEFT(D477,SEARCH(",",D477,1)-1)</f>
        <v>JALECO UNISSEX</v>
      </c>
      <c r="D477" s="9" t="s">
        <v>27</v>
      </c>
      <c r="E477" s="10" t="s">
        <v>15</v>
      </c>
      <c r="F477" s="10" t="n">
        <v>393</v>
      </c>
      <c r="G477" s="10" t="s">
        <v>114</v>
      </c>
      <c r="H477" s="11" t="n">
        <v>20</v>
      </c>
      <c r="I477" s="12" t="n">
        <v>0</v>
      </c>
    </row>
    <row r="478" customFormat="false" ht="24" hidden="false" customHeight="false" outlineLevel="0" collapsed="false">
      <c r="A478" s="6" t="s">
        <v>112</v>
      </c>
      <c r="B478" s="7" t="str">
        <f aca="false">CONCATENATE(A478," - ",F478)</f>
        <v>3.3.90.30.28.01.0294.000005-01 - 113</v>
      </c>
      <c r="C478" s="8" t="str">
        <f aca="false">LEFT(D478,SEARCH(",",D478,1)-1)</f>
        <v>RESPIRADOR</v>
      </c>
      <c r="D478" s="9" t="s">
        <v>113</v>
      </c>
      <c r="E478" s="10" t="s">
        <v>15</v>
      </c>
      <c r="F478" s="10" t="n">
        <v>113</v>
      </c>
      <c r="G478" s="10" t="s">
        <v>28</v>
      </c>
      <c r="H478" s="11" t="n">
        <v>200</v>
      </c>
      <c r="I478" s="12" t="n">
        <v>0</v>
      </c>
    </row>
    <row r="479" customFormat="false" ht="36" hidden="false" customHeight="false" outlineLevel="0" collapsed="false">
      <c r="A479" s="6" t="s">
        <v>29</v>
      </c>
      <c r="B479" s="7" t="str">
        <f aca="false">CONCATENATE(A479," - ",F479)</f>
        <v>3.3.90.30.27.01.0005.000007-01 - 393</v>
      </c>
      <c r="C479" s="8" t="str">
        <f aca="false">LEFT(D479,SEARCH(",",D479,1)-1)</f>
        <v>CANTIL</v>
      </c>
      <c r="D479" s="9" t="s">
        <v>30</v>
      </c>
      <c r="E479" s="10" t="s">
        <v>15</v>
      </c>
      <c r="F479" s="10" t="n">
        <v>393</v>
      </c>
      <c r="G479" s="10" t="s">
        <v>114</v>
      </c>
      <c r="H479" s="11" t="n">
        <v>50</v>
      </c>
      <c r="I479" s="12" t="n">
        <v>0</v>
      </c>
    </row>
    <row r="480" customFormat="false" ht="36" hidden="false" customHeight="false" outlineLevel="0" collapsed="false">
      <c r="A480" s="6" t="s">
        <v>32</v>
      </c>
      <c r="B480" s="7" t="str">
        <f aca="false">CONCATENATE(A480," - ",F480)</f>
        <v>3.3.90.30.27.01.0025.000004-01 - 393</v>
      </c>
      <c r="C480" s="8" t="str">
        <f aca="false">LEFT(D480,SEARCH(",",D480,1)-1)</f>
        <v>MOCHILA</v>
      </c>
      <c r="D480" s="9" t="s">
        <v>33</v>
      </c>
      <c r="E480" s="10" t="s">
        <v>15</v>
      </c>
      <c r="F480" s="10" t="n">
        <v>393</v>
      </c>
      <c r="G480" s="10" t="s">
        <v>114</v>
      </c>
      <c r="H480" s="11" t="n">
        <v>50</v>
      </c>
      <c r="I480" s="12" t="n">
        <v>0</v>
      </c>
    </row>
    <row r="481" customFormat="false" ht="24" hidden="false" customHeight="false" outlineLevel="0" collapsed="false">
      <c r="A481" s="6" t="s">
        <v>112</v>
      </c>
      <c r="B481" s="7" t="str">
        <f aca="false">CONCATENATE(A481," - ",F481)</f>
        <v>3.3.90.30.28.01.0294.000005-01 - 131</v>
      </c>
      <c r="C481" s="8" t="str">
        <f aca="false">LEFT(D481,SEARCH(",",D481,1)-1)</f>
        <v>RESPIRADOR</v>
      </c>
      <c r="D481" s="9" t="s">
        <v>113</v>
      </c>
      <c r="E481" s="10" t="s">
        <v>15</v>
      </c>
      <c r="F481" s="10" t="n">
        <v>131</v>
      </c>
      <c r="G481" s="10" t="s">
        <v>31</v>
      </c>
      <c r="H481" s="11" t="n">
        <v>150</v>
      </c>
      <c r="I481" s="12" t="n">
        <v>0</v>
      </c>
    </row>
    <row r="482" customFormat="false" ht="24" hidden="false" customHeight="false" outlineLevel="0" collapsed="false">
      <c r="A482" s="6" t="s">
        <v>54</v>
      </c>
      <c r="B482" s="7" t="str">
        <f aca="false">CONCATENATE(A482," - ",F482)</f>
        <v>3.3.90.30.28.01.0068.000024-01 - 393</v>
      </c>
      <c r="C482" s="8" t="str">
        <f aca="false">LEFT(D482,SEARCH(",",D482,1)-1)</f>
        <v>ÓCULOS DE PROTEÇÃO fumê</v>
      </c>
      <c r="D482" s="9" t="s">
        <v>55</v>
      </c>
      <c r="E482" s="10" t="s">
        <v>15</v>
      </c>
      <c r="F482" s="10" t="n">
        <v>393</v>
      </c>
      <c r="G482" s="10" t="s">
        <v>114</v>
      </c>
      <c r="H482" s="11" t="n">
        <v>50</v>
      </c>
      <c r="I482" s="12" t="n">
        <v>0</v>
      </c>
    </row>
    <row r="483" customFormat="false" ht="24" hidden="false" customHeight="false" outlineLevel="0" collapsed="false">
      <c r="A483" s="6" t="s">
        <v>112</v>
      </c>
      <c r="B483" s="7" t="str">
        <f aca="false">CONCATENATE(A483," - ",F483)</f>
        <v>3.3.90.30.28.01.0294.000005-01 - 133</v>
      </c>
      <c r="C483" s="8" t="str">
        <f aca="false">LEFT(D483,SEARCH(",",D483,1)-1)</f>
        <v>RESPIRADOR</v>
      </c>
      <c r="D483" s="9" t="s">
        <v>113</v>
      </c>
      <c r="E483" s="10" t="s">
        <v>15</v>
      </c>
      <c r="F483" s="10" t="n">
        <v>133</v>
      </c>
      <c r="G483" s="10" t="s">
        <v>50</v>
      </c>
      <c r="H483" s="11" t="n">
        <v>50</v>
      </c>
      <c r="I483" s="12" t="n">
        <v>0</v>
      </c>
    </row>
    <row r="484" customFormat="false" ht="24" hidden="false" customHeight="false" outlineLevel="0" collapsed="false">
      <c r="A484" s="6" t="s">
        <v>34</v>
      </c>
      <c r="B484" s="7" t="str">
        <f aca="false">CONCATENATE(A484," - ",F484)</f>
        <v>3.3.90.30.28.01.0254.000007-01 - 393</v>
      </c>
      <c r="C484" s="8" t="str">
        <f aca="false">LEFT(D484,SEARCH(",",D484,1)-1)</f>
        <v>BONÉ </v>
      </c>
      <c r="D484" s="9" t="s">
        <v>35</v>
      </c>
      <c r="E484" s="10" t="s">
        <v>15</v>
      </c>
      <c r="F484" s="10" t="n">
        <v>393</v>
      </c>
      <c r="G484" s="10" t="s">
        <v>114</v>
      </c>
      <c r="H484" s="11" t="n">
        <v>50</v>
      </c>
      <c r="I484" s="12" t="n">
        <v>0</v>
      </c>
    </row>
    <row r="485" customFormat="false" ht="24" hidden="false" customHeight="false" outlineLevel="0" collapsed="false">
      <c r="A485" s="6" t="s">
        <v>112</v>
      </c>
      <c r="B485" s="7" t="str">
        <f aca="false">CONCATENATE(A485," - ",F485)</f>
        <v>3.3.90.30.28.01.0294.000005-01 - 135</v>
      </c>
      <c r="C485" s="8" t="str">
        <f aca="false">LEFT(D485,SEARCH(",",D485,1)-1)</f>
        <v>RESPIRADOR</v>
      </c>
      <c r="D485" s="9" t="s">
        <v>113</v>
      </c>
      <c r="E485" s="10" t="s">
        <v>15</v>
      </c>
      <c r="F485" s="10" t="n">
        <v>135</v>
      </c>
      <c r="G485" s="10" t="s">
        <v>51</v>
      </c>
      <c r="H485" s="11" t="n">
        <v>10</v>
      </c>
      <c r="I485" s="12" t="n">
        <v>0</v>
      </c>
    </row>
    <row r="486" customFormat="false" ht="24" hidden="false" customHeight="false" outlineLevel="0" collapsed="false">
      <c r="A486" s="6" t="s">
        <v>64</v>
      </c>
      <c r="B486" s="7" t="str">
        <f aca="false">CONCATENATE(A486," - ",F486)</f>
        <v>3.3.90.30.36.01.1664.000003-01 - 393</v>
      </c>
      <c r="C486" s="8" t="str">
        <f aca="false">LEFT(D486,SEARCH(",",D486,1)-1)</f>
        <v>LUVA CIRÚRGICA</v>
      </c>
      <c r="D486" s="9" t="s">
        <v>65</v>
      </c>
      <c r="E486" s="10" t="s">
        <v>11</v>
      </c>
      <c r="F486" s="10" t="n">
        <v>393</v>
      </c>
      <c r="G486" s="10" t="s">
        <v>114</v>
      </c>
      <c r="H486" s="11" t="n">
        <v>50</v>
      </c>
      <c r="I486" s="12" t="n">
        <v>0</v>
      </c>
    </row>
    <row r="487" customFormat="false" ht="36" hidden="false" customHeight="false" outlineLevel="0" collapsed="false">
      <c r="A487" s="6" t="s">
        <v>59</v>
      </c>
      <c r="B487" s="7" t="str">
        <f aca="false">CONCATENATE(A487," - ",F487)</f>
        <v>3.3.90.30.23.02.0114.000005-01 - 393</v>
      </c>
      <c r="C487" s="8" t="str">
        <f aca="false">LEFT(D487,SEARCH(",",D487,1)-1)</f>
        <v>JAQUETA</v>
      </c>
      <c r="D487" s="9" t="s">
        <v>60</v>
      </c>
      <c r="E487" s="10" t="s">
        <v>15</v>
      </c>
      <c r="F487" s="10" t="n">
        <v>393</v>
      </c>
      <c r="G487" s="10" t="s">
        <v>114</v>
      </c>
      <c r="H487" s="11" t="n">
        <v>110</v>
      </c>
      <c r="I487" s="12" t="n">
        <v>0</v>
      </c>
    </row>
    <row r="488" customFormat="false" ht="24" hidden="false" customHeight="false" outlineLevel="0" collapsed="false">
      <c r="A488" s="6" t="s">
        <v>9</v>
      </c>
      <c r="B488" s="7" t="str">
        <f aca="false">CONCATENATE(A488," - ",F488)</f>
        <v>3.3.90.30.28.01.0357.000006-01 - 393</v>
      </c>
      <c r="C488" s="8" t="str">
        <f aca="false">LEFT(D488,SEARCH(",",D488,1)-1)</f>
        <v>BOTA</v>
      </c>
      <c r="D488" s="9" t="s">
        <v>10</v>
      </c>
      <c r="E488" s="10" t="s">
        <v>11</v>
      </c>
      <c r="F488" s="10" t="n">
        <v>393</v>
      </c>
      <c r="G488" s="10" t="s">
        <v>114</v>
      </c>
      <c r="H488" s="11" t="n">
        <v>110</v>
      </c>
      <c r="I488" s="12" t="n">
        <v>0</v>
      </c>
    </row>
    <row r="489" customFormat="false" ht="36" hidden="false" customHeight="false" outlineLevel="0" collapsed="false">
      <c r="A489" s="6" t="s">
        <v>36</v>
      </c>
      <c r="B489" s="7" t="str">
        <f aca="false">CONCATENATE(A489," - ",F489)</f>
        <v>3.3.90.30.23.04.0231.000012-01 - 393</v>
      </c>
      <c r="C489" s="8" t="str">
        <f aca="false">LEFT(D489,SEARCH(",",D489,1)-1)</f>
        <v>CAMISETA ADULTO</v>
      </c>
      <c r="D489" s="9" t="s">
        <v>37</v>
      </c>
      <c r="E489" s="10" t="s">
        <v>15</v>
      </c>
      <c r="F489" s="10" t="n">
        <v>393</v>
      </c>
      <c r="G489" s="10" t="s">
        <v>114</v>
      </c>
      <c r="H489" s="11" t="n">
        <v>440</v>
      </c>
      <c r="I489" s="12" t="n">
        <v>0</v>
      </c>
    </row>
    <row r="490" customFormat="false" ht="48" hidden="false" customHeight="false" outlineLevel="0" collapsed="false">
      <c r="A490" s="6" t="s">
        <v>20</v>
      </c>
      <c r="B490" s="7" t="str">
        <f aca="false">CONCATENATE(A490," - ",F490)</f>
        <v>3.3.90.30.35.02.0562.000001-01 - 400</v>
      </c>
      <c r="C490" s="8" t="str">
        <f aca="false">LEFT(D490,SEARCH(",",D490,1)-1)</f>
        <v>AVENTAL DE PROCEDIMENTO</v>
      </c>
      <c r="D490" s="9" t="s">
        <v>21</v>
      </c>
      <c r="E490" s="10" t="s">
        <v>15</v>
      </c>
      <c r="F490" s="10" t="n">
        <v>400</v>
      </c>
      <c r="G490" s="10" t="s">
        <v>93</v>
      </c>
      <c r="H490" s="11" t="n">
        <v>10</v>
      </c>
      <c r="I490" s="12" t="n">
        <v>0</v>
      </c>
    </row>
    <row r="491" customFormat="false" ht="24" hidden="false" customHeight="false" outlineLevel="0" collapsed="false">
      <c r="A491" s="6" t="s">
        <v>112</v>
      </c>
      <c r="B491" s="7" t="str">
        <f aca="false">CONCATENATE(A491," - ",F491)</f>
        <v>3.3.90.30.28.01.0294.000005-01 - 136</v>
      </c>
      <c r="C491" s="8" t="str">
        <f aca="false">LEFT(D491,SEARCH(",",D491,1)-1)</f>
        <v>RESPIRADOR</v>
      </c>
      <c r="D491" s="9" t="s">
        <v>113</v>
      </c>
      <c r="E491" s="10" t="s">
        <v>15</v>
      </c>
      <c r="F491" s="10" t="n">
        <v>136</v>
      </c>
      <c r="G491" s="10" t="s">
        <v>52</v>
      </c>
      <c r="H491" s="11" t="n">
        <v>30</v>
      </c>
      <c r="I491" s="12" t="n">
        <v>0</v>
      </c>
    </row>
    <row r="492" customFormat="false" ht="24" hidden="false" customHeight="false" outlineLevel="0" collapsed="false">
      <c r="A492" s="6" t="s">
        <v>112</v>
      </c>
      <c r="B492" s="7" t="str">
        <f aca="false">CONCATENATE(A492," - ",F492)</f>
        <v>3.3.90.30.28.01.0294.000005-01 - 137</v>
      </c>
      <c r="C492" s="8" t="str">
        <f aca="false">LEFT(D492,SEARCH(",",D492,1)-1)</f>
        <v>RESPIRADOR</v>
      </c>
      <c r="D492" s="9" t="s">
        <v>113</v>
      </c>
      <c r="E492" s="10" t="s">
        <v>15</v>
      </c>
      <c r="F492" s="10" t="n">
        <v>137</v>
      </c>
      <c r="G492" s="10" t="s">
        <v>53</v>
      </c>
      <c r="H492" s="11" t="n">
        <v>400</v>
      </c>
      <c r="I492" s="12" t="n">
        <v>0</v>
      </c>
    </row>
    <row r="493" customFormat="false" ht="24" hidden="false" customHeight="false" outlineLevel="0" collapsed="false">
      <c r="A493" s="6" t="s">
        <v>112</v>
      </c>
      <c r="B493" s="7" t="str">
        <f aca="false">CONCATENATE(A493," - ",F493)</f>
        <v>3.3.90.30.28.01.0294.000005-01 - 141</v>
      </c>
      <c r="C493" s="8" t="str">
        <f aca="false">LEFT(D493,SEARCH(",",D493,1)-1)</f>
        <v>RESPIRADOR</v>
      </c>
      <c r="D493" s="9" t="s">
        <v>113</v>
      </c>
      <c r="E493" s="10" t="s">
        <v>15</v>
      </c>
      <c r="F493" s="10" t="n">
        <v>141</v>
      </c>
      <c r="G493" s="10" t="s">
        <v>100</v>
      </c>
      <c r="H493" s="11" t="n">
        <v>20</v>
      </c>
      <c r="I493" s="12" t="n">
        <v>0</v>
      </c>
    </row>
    <row r="494" customFormat="false" ht="36" hidden="false" customHeight="false" outlineLevel="0" collapsed="false">
      <c r="A494" s="6" t="s">
        <v>48</v>
      </c>
      <c r="B494" s="7" t="str">
        <f aca="false">CONCATENATE(A494," - ",F494)</f>
        <v>3.3.90.30.28.01.0273.000015-01 - 400</v>
      </c>
      <c r="C494" s="8" t="str">
        <f aca="false">LEFT(D494,SEARCH(",",D494,1)-1)</f>
        <v>MACACÃO DE SEGURANÇA</v>
      </c>
      <c r="D494" s="9" t="s">
        <v>49</v>
      </c>
      <c r="E494" s="10" t="s">
        <v>15</v>
      </c>
      <c r="F494" s="10" t="n">
        <v>400</v>
      </c>
      <c r="G494" s="10" t="s">
        <v>93</v>
      </c>
      <c r="H494" s="11" t="n">
        <v>20</v>
      </c>
      <c r="I494" s="12" t="n">
        <v>0</v>
      </c>
    </row>
    <row r="495" customFormat="false" ht="24" hidden="false" customHeight="false" outlineLevel="0" collapsed="false">
      <c r="A495" s="6" t="s">
        <v>112</v>
      </c>
      <c r="B495" s="7" t="str">
        <f aca="false">CONCATENATE(A495," - ",F495)</f>
        <v>3.3.90.30.28.01.0294.000005-01 - 143</v>
      </c>
      <c r="C495" s="8" t="str">
        <f aca="false">LEFT(D495,SEARCH(",",D495,1)-1)</f>
        <v>RESPIRADOR</v>
      </c>
      <c r="D495" s="9" t="s">
        <v>113</v>
      </c>
      <c r="E495" s="10" t="s">
        <v>15</v>
      </c>
      <c r="F495" s="10" t="n">
        <v>143</v>
      </c>
      <c r="G495" s="10" t="s">
        <v>57</v>
      </c>
      <c r="H495" s="11" t="n">
        <v>40</v>
      </c>
      <c r="I495" s="12" t="n">
        <v>0</v>
      </c>
    </row>
    <row r="496" customFormat="false" ht="36" hidden="false" customHeight="false" outlineLevel="0" collapsed="false">
      <c r="A496" s="6" t="s">
        <v>29</v>
      </c>
      <c r="B496" s="7" t="str">
        <f aca="false">CONCATENATE(A496," - ",F496)</f>
        <v>3.3.90.30.27.01.0005.000007-01 - 400</v>
      </c>
      <c r="C496" s="8" t="str">
        <f aca="false">LEFT(D496,SEARCH(",",D496,1)-1)</f>
        <v>CANTIL</v>
      </c>
      <c r="D496" s="9" t="s">
        <v>30</v>
      </c>
      <c r="E496" s="10" t="s">
        <v>15</v>
      </c>
      <c r="F496" s="10" t="n">
        <v>400</v>
      </c>
      <c r="G496" s="10" t="s">
        <v>93</v>
      </c>
      <c r="H496" s="11" t="n">
        <v>26</v>
      </c>
      <c r="I496" s="12" t="n">
        <v>0</v>
      </c>
    </row>
    <row r="497" customFormat="false" ht="36" hidden="false" customHeight="false" outlineLevel="0" collapsed="false">
      <c r="A497" s="6" t="s">
        <v>32</v>
      </c>
      <c r="B497" s="7" t="str">
        <f aca="false">CONCATENATE(A497," - ",F497)</f>
        <v>3.3.90.30.27.01.0025.000004-01 - 400</v>
      </c>
      <c r="C497" s="8" t="str">
        <f aca="false">LEFT(D497,SEARCH(",",D497,1)-1)</f>
        <v>MOCHILA</v>
      </c>
      <c r="D497" s="9" t="s">
        <v>33</v>
      </c>
      <c r="E497" s="10" t="s">
        <v>15</v>
      </c>
      <c r="F497" s="10" t="n">
        <v>400</v>
      </c>
      <c r="G497" s="10" t="s">
        <v>93</v>
      </c>
      <c r="H497" s="11" t="n">
        <v>26</v>
      </c>
      <c r="I497" s="12" t="n">
        <v>0</v>
      </c>
    </row>
    <row r="498" customFormat="false" ht="24" hidden="false" customHeight="false" outlineLevel="0" collapsed="false">
      <c r="A498" s="6" t="s">
        <v>112</v>
      </c>
      <c r="B498" s="7" t="str">
        <f aca="false">CONCATENATE(A498," - ",F498)</f>
        <v>3.3.90.30.28.01.0294.000005-01 - 144</v>
      </c>
      <c r="C498" s="8" t="str">
        <f aca="false">LEFT(D498,SEARCH(",",D498,1)-1)</f>
        <v>RESPIRADOR</v>
      </c>
      <c r="D498" s="9" t="s">
        <v>113</v>
      </c>
      <c r="E498" s="10" t="s">
        <v>15</v>
      </c>
      <c r="F498" s="10" t="n">
        <v>144</v>
      </c>
      <c r="G498" s="10" t="s">
        <v>88</v>
      </c>
      <c r="H498" s="11" t="n">
        <v>30</v>
      </c>
      <c r="I498" s="12" t="n">
        <v>0</v>
      </c>
    </row>
    <row r="499" customFormat="false" ht="24" hidden="false" customHeight="false" outlineLevel="0" collapsed="false">
      <c r="A499" s="6" t="s">
        <v>54</v>
      </c>
      <c r="B499" s="7" t="str">
        <f aca="false">CONCATENATE(A499," - ",F499)</f>
        <v>3.3.90.30.28.01.0068.000024-01 - 400</v>
      </c>
      <c r="C499" s="8" t="str">
        <f aca="false">LEFT(D499,SEARCH(",",D499,1)-1)</f>
        <v>ÓCULOS DE PROTEÇÃO fumê</v>
      </c>
      <c r="D499" s="9" t="s">
        <v>55</v>
      </c>
      <c r="E499" s="10" t="s">
        <v>15</v>
      </c>
      <c r="F499" s="10" t="n">
        <v>400</v>
      </c>
      <c r="G499" s="10" t="s">
        <v>93</v>
      </c>
      <c r="H499" s="11" t="n">
        <v>51</v>
      </c>
      <c r="I499" s="12" t="n">
        <v>0</v>
      </c>
    </row>
    <row r="500" customFormat="false" ht="24" hidden="false" customHeight="false" outlineLevel="0" collapsed="false">
      <c r="A500" s="6" t="s">
        <v>112</v>
      </c>
      <c r="B500" s="7" t="str">
        <f aca="false">CONCATENATE(A500," - ",F500)</f>
        <v>3.3.90.30.28.01.0294.000005-01 - 145</v>
      </c>
      <c r="C500" s="8" t="str">
        <f aca="false">LEFT(D500,SEARCH(",",D500,1)-1)</f>
        <v>RESPIRADOR</v>
      </c>
      <c r="D500" s="9" t="s">
        <v>113</v>
      </c>
      <c r="E500" s="10" t="s">
        <v>15</v>
      </c>
      <c r="F500" s="10" t="n">
        <v>145</v>
      </c>
      <c r="G500" s="10" t="s">
        <v>104</v>
      </c>
      <c r="H500" s="11" t="n">
        <v>250</v>
      </c>
      <c r="I500" s="12" t="n">
        <v>0</v>
      </c>
    </row>
    <row r="501" customFormat="false" ht="36" hidden="false" customHeight="false" outlineLevel="0" collapsed="false">
      <c r="A501" s="6" t="s">
        <v>59</v>
      </c>
      <c r="B501" s="7" t="str">
        <f aca="false">CONCATENATE(A501," - ",F501)</f>
        <v>3.3.90.30.23.02.0114.000005-01 - 400</v>
      </c>
      <c r="C501" s="8" t="str">
        <f aca="false">LEFT(D501,SEARCH(",",D501,1)-1)</f>
        <v>JAQUETA</v>
      </c>
      <c r="D501" s="9" t="s">
        <v>60</v>
      </c>
      <c r="E501" s="10" t="s">
        <v>15</v>
      </c>
      <c r="F501" s="10" t="n">
        <v>400</v>
      </c>
      <c r="G501" s="10" t="s">
        <v>93</v>
      </c>
      <c r="H501" s="11" t="n">
        <v>227</v>
      </c>
      <c r="I501" s="12" t="n">
        <v>0</v>
      </c>
    </row>
    <row r="502" customFormat="false" ht="36" hidden="false" customHeight="false" outlineLevel="0" collapsed="false">
      <c r="A502" s="6" t="s">
        <v>36</v>
      </c>
      <c r="B502" s="7" t="str">
        <f aca="false">CONCATENATE(A502," - ",F502)</f>
        <v>3.3.90.30.23.04.0231.000012-01 - 400</v>
      </c>
      <c r="C502" s="8" t="str">
        <f aca="false">LEFT(D502,SEARCH(",",D502,1)-1)</f>
        <v>CAMISETA ADULTO</v>
      </c>
      <c r="D502" s="9" t="s">
        <v>37</v>
      </c>
      <c r="E502" s="10" t="s">
        <v>15</v>
      </c>
      <c r="F502" s="10" t="n">
        <v>400</v>
      </c>
      <c r="G502" s="10" t="s">
        <v>93</v>
      </c>
      <c r="H502" s="11" t="n">
        <v>2141</v>
      </c>
      <c r="I502" s="12" t="n">
        <v>0</v>
      </c>
    </row>
    <row r="503" customFormat="false" ht="24" hidden="false" customHeight="false" outlineLevel="0" collapsed="false">
      <c r="A503" s="6" t="s">
        <v>34</v>
      </c>
      <c r="B503" s="7" t="str">
        <f aca="false">CONCATENATE(A503," - ",F503)</f>
        <v>3.3.90.30.28.01.0254.000007-01 - 400</v>
      </c>
      <c r="C503" s="8" t="str">
        <f aca="false">LEFT(D503,SEARCH(",",D503,1)-1)</f>
        <v>BONÉ </v>
      </c>
      <c r="D503" s="9" t="s">
        <v>35</v>
      </c>
      <c r="E503" s="10" t="s">
        <v>15</v>
      </c>
      <c r="F503" s="10" t="n">
        <v>400</v>
      </c>
      <c r="G503" s="10" t="s">
        <v>93</v>
      </c>
      <c r="H503" s="11" t="n">
        <v>3911</v>
      </c>
      <c r="I503" s="12" t="n">
        <v>0</v>
      </c>
    </row>
    <row r="504" customFormat="false" ht="36" hidden="false" customHeight="false" outlineLevel="0" collapsed="false">
      <c r="A504" s="6" t="s">
        <v>48</v>
      </c>
      <c r="B504" s="7" t="str">
        <f aca="false">CONCATENATE(A504," - ",F504)</f>
        <v>3.3.90.30.28.01.0273.000015-01 - 410</v>
      </c>
      <c r="C504" s="8" t="str">
        <f aca="false">LEFT(D504,SEARCH(",",D504,1)-1)</f>
        <v>MACACÃO DE SEGURANÇA</v>
      </c>
      <c r="D504" s="9" t="s">
        <v>49</v>
      </c>
      <c r="E504" s="10" t="s">
        <v>15</v>
      </c>
      <c r="F504" s="10" t="n">
        <v>410</v>
      </c>
      <c r="G504" s="10" t="s">
        <v>94</v>
      </c>
      <c r="H504" s="11" t="n">
        <v>4</v>
      </c>
      <c r="I504" s="12" t="n">
        <v>0</v>
      </c>
    </row>
    <row r="505" customFormat="false" ht="24" hidden="false" customHeight="false" outlineLevel="0" collapsed="false">
      <c r="A505" s="6" t="s">
        <v>112</v>
      </c>
      <c r="B505" s="7" t="str">
        <f aca="false">CONCATENATE(A505," - ",F505)</f>
        <v>3.3.90.30.28.01.0294.000005-01 - 146</v>
      </c>
      <c r="C505" s="8" t="str">
        <f aca="false">LEFT(D505,SEARCH(",",D505,1)-1)</f>
        <v>RESPIRADOR</v>
      </c>
      <c r="D505" s="9" t="s">
        <v>113</v>
      </c>
      <c r="E505" s="10" t="s">
        <v>15</v>
      </c>
      <c r="F505" s="10" t="n">
        <v>146</v>
      </c>
      <c r="G505" s="10" t="s">
        <v>58</v>
      </c>
      <c r="H505" s="11" t="n">
        <v>60</v>
      </c>
      <c r="I505" s="12" t="n">
        <v>0</v>
      </c>
    </row>
    <row r="506" customFormat="false" ht="24" hidden="false" customHeight="false" outlineLevel="0" collapsed="false">
      <c r="A506" s="6" t="s">
        <v>34</v>
      </c>
      <c r="B506" s="7" t="str">
        <f aca="false">CONCATENATE(A506," - ",F506)</f>
        <v>3.3.90.30.28.01.0254.000007-01 - 410</v>
      </c>
      <c r="C506" s="8" t="str">
        <f aca="false">LEFT(D506,SEARCH(",",D506,1)-1)</f>
        <v>BONÉ </v>
      </c>
      <c r="D506" s="9" t="s">
        <v>35</v>
      </c>
      <c r="E506" s="10" t="s">
        <v>15</v>
      </c>
      <c r="F506" s="10" t="n">
        <v>410</v>
      </c>
      <c r="G506" s="10" t="s">
        <v>94</v>
      </c>
      <c r="H506" s="11" t="n">
        <v>10</v>
      </c>
      <c r="I506" s="12" t="n">
        <v>0</v>
      </c>
    </row>
    <row r="507" customFormat="false" ht="24" hidden="false" customHeight="false" outlineLevel="0" collapsed="false">
      <c r="A507" s="6" t="s">
        <v>112</v>
      </c>
      <c r="B507" s="7" t="str">
        <f aca="false">CONCATENATE(A507," - ",F507)</f>
        <v>3.3.90.30.28.01.0294.000005-01 - 147</v>
      </c>
      <c r="C507" s="8" t="str">
        <f aca="false">LEFT(D507,SEARCH(",",D507,1)-1)</f>
        <v>RESPIRADOR</v>
      </c>
      <c r="D507" s="9" t="s">
        <v>113</v>
      </c>
      <c r="E507" s="10" t="s">
        <v>15</v>
      </c>
      <c r="F507" s="10" t="n">
        <v>147</v>
      </c>
      <c r="G507" s="10" t="s">
        <v>61</v>
      </c>
      <c r="H507" s="11" t="n">
        <v>50</v>
      </c>
      <c r="I507" s="12" t="n">
        <v>0</v>
      </c>
    </row>
    <row r="508" customFormat="false" ht="24" hidden="false" customHeight="false" outlineLevel="0" collapsed="false">
      <c r="A508" s="6" t="s">
        <v>112</v>
      </c>
      <c r="B508" s="7" t="str">
        <f aca="false">CONCATENATE(A508," - ",F508)</f>
        <v>3.3.90.30.28.01.0294.000005-01 - 148</v>
      </c>
      <c r="C508" s="8" t="str">
        <f aca="false">LEFT(D508,SEARCH(",",D508,1)-1)</f>
        <v>RESPIRADOR</v>
      </c>
      <c r="D508" s="9" t="s">
        <v>113</v>
      </c>
      <c r="E508" s="10" t="s">
        <v>15</v>
      </c>
      <c r="F508" s="10" t="n">
        <v>148</v>
      </c>
      <c r="G508" s="10" t="s">
        <v>62</v>
      </c>
      <c r="H508" s="11" t="n">
        <v>20</v>
      </c>
      <c r="I508" s="12" t="n">
        <v>0</v>
      </c>
    </row>
    <row r="509" customFormat="false" ht="24" hidden="false" customHeight="false" outlineLevel="0" collapsed="false">
      <c r="A509" s="6" t="s">
        <v>112</v>
      </c>
      <c r="B509" s="7" t="str">
        <f aca="false">CONCATENATE(A509," - ",F509)</f>
        <v>3.3.90.30.28.01.0294.000005-01 - 149</v>
      </c>
      <c r="C509" s="8" t="str">
        <f aca="false">LEFT(D509,SEARCH(",",D509,1)-1)</f>
        <v>RESPIRADOR</v>
      </c>
      <c r="D509" s="9" t="s">
        <v>113</v>
      </c>
      <c r="E509" s="10" t="s">
        <v>15</v>
      </c>
      <c r="F509" s="10" t="n">
        <v>149</v>
      </c>
      <c r="G509" s="10" t="s">
        <v>89</v>
      </c>
      <c r="H509" s="11" t="n">
        <v>30</v>
      </c>
      <c r="I509" s="12" t="n">
        <v>0</v>
      </c>
    </row>
    <row r="510" customFormat="false" ht="24" hidden="false" customHeight="false" outlineLevel="0" collapsed="false">
      <c r="A510" s="6" t="s">
        <v>112</v>
      </c>
      <c r="B510" s="7" t="str">
        <f aca="false">CONCATENATE(A510," - ",F510)</f>
        <v>3.3.90.30.28.01.0294.000005-01 - 195</v>
      </c>
      <c r="C510" s="8" t="str">
        <f aca="false">LEFT(D510,SEARCH(",",D510,1)-1)</f>
        <v>RESPIRADOR</v>
      </c>
      <c r="D510" s="9" t="s">
        <v>113</v>
      </c>
      <c r="E510" s="10" t="s">
        <v>15</v>
      </c>
      <c r="F510" s="10" t="n">
        <v>195</v>
      </c>
      <c r="G510" s="10" t="s">
        <v>63</v>
      </c>
      <c r="H510" s="11" t="n">
        <v>100</v>
      </c>
      <c r="I510" s="12" t="n">
        <v>0</v>
      </c>
    </row>
    <row r="511" customFormat="false" ht="24" hidden="false" customHeight="false" outlineLevel="0" collapsed="false">
      <c r="A511" s="6" t="s">
        <v>9</v>
      </c>
      <c r="B511" s="7" t="str">
        <f aca="false">CONCATENATE(A511," - ",F511)</f>
        <v>3.3.90.30.28.01.0357.000006-01 - 410</v>
      </c>
      <c r="C511" s="8" t="str">
        <f aca="false">LEFT(D511,SEARCH(",",D511,1)-1)</f>
        <v>BOTA</v>
      </c>
      <c r="D511" s="9" t="s">
        <v>10</v>
      </c>
      <c r="E511" s="10" t="s">
        <v>11</v>
      </c>
      <c r="F511" s="10" t="n">
        <v>410</v>
      </c>
      <c r="G511" s="10" t="s">
        <v>94</v>
      </c>
      <c r="H511" s="11" t="n">
        <v>50</v>
      </c>
      <c r="I511" s="12" t="n">
        <v>20</v>
      </c>
    </row>
    <row r="512" customFormat="false" ht="36" hidden="false" customHeight="false" outlineLevel="0" collapsed="false">
      <c r="A512" s="6" t="s">
        <v>36</v>
      </c>
      <c r="B512" s="7" t="str">
        <f aca="false">CONCATENATE(A512," - ",F512)</f>
        <v>3.3.90.30.23.04.0231.000012-01 - 410</v>
      </c>
      <c r="C512" s="8" t="str">
        <f aca="false">LEFT(D512,SEARCH(",",D512,1)-1)</f>
        <v>CAMISETA ADULTO</v>
      </c>
      <c r="D512" s="9" t="s">
        <v>37</v>
      </c>
      <c r="E512" s="10" t="s">
        <v>15</v>
      </c>
      <c r="F512" s="10" t="n">
        <v>410</v>
      </c>
      <c r="G512" s="10" t="s">
        <v>94</v>
      </c>
      <c r="H512" s="11" t="n">
        <v>60</v>
      </c>
      <c r="I512" s="12" t="n">
        <v>0</v>
      </c>
    </row>
    <row r="513" customFormat="false" ht="24" hidden="false" customHeight="false" outlineLevel="0" collapsed="false">
      <c r="A513" s="6" t="s">
        <v>26</v>
      </c>
      <c r="B513" s="7" t="str">
        <f aca="false">CONCATENATE(A513," - ",F513)</f>
        <v>3.3.90.30.23.02.0005.000039-01 - 410</v>
      </c>
      <c r="C513" s="8" t="str">
        <f aca="false">LEFT(D513,SEARCH(",",D513,1)-1)</f>
        <v>JALECO UNISSEX</v>
      </c>
      <c r="D513" s="9" t="s">
        <v>27</v>
      </c>
      <c r="E513" s="10" t="s">
        <v>15</v>
      </c>
      <c r="F513" s="10" t="n">
        <v>410</v>
      </c>
      <c r="G513" s="10" t="s">
        <v>94</v>
      </c>
      <c r="H513" s="11" t="n">
        <v>88</v>
      </c>
      <c r="I513" s="12" t="n">
        <v>40</v>
      </c>
    </row>
    <row r="514" customFormat="false" ht="36" hidden="false" customHeight="false" outlineLevel="0" collapsed="false">
      <c r="A514" s="6" t="s">
        <v>29</v>
      </c>
      <c r="B514" s="7" t="str">
        <f aca="false">CONCATENATE(A514," - ",F514)</f>
        <v>3.3.90.30.27.01.0005.000007-01 - 417</v>
      </c>
      <c r="C514" s="8" t="str">
        <f aca="false">LEFT(D514,SEARCH(",",D514,1)-1)</f>
        <v>CANTIL</v>
      </c>
      <c r="D514" s="9" t="s">
        <v>30</v>
      </c>
      <c r="E514" s="10" t="s">
        <v>15</v>
      </c>
      <c r="F514" s="10" t="n">
        <v>417</v>
      </c>
      <c r="G514" s="10" t="s">
        <v>81</v>
      </c>
      <c r="H514" s="11" t="n">
        <v>50</v>
      </c>
      <c r="I514" s="12" t="n">
        <v>0</v>
      </c>
    </row>
    <row r="515" customFormat="false" ht="24" hidden="false" customHeight="false" outlineLevel="0" collapsed="false">
      <c r="A515" s="6" t="s">
        <v>112</v>
      </c>
      <c r="B515" s="7" t="str">
        <f aca="false">CONCATENATE(A515," - ",F515)</f>
        <v>3.3.90.30.28.01.0294.000005-01 - 305</v>
      </c>
      <c r="C515" s="8" t="str">
        <f aca="false">LEFT(D515,SEARCH(",",D515,1)-1)</f>
        <v>RESPIRADOR</v>
      </c>
      <c r="D515" s="9" t="s">
        <v>113</v>
      </c>
      <c r="E515" s="10" t="s">
        <v>15</v>
      </c>
      <c r="F515" s="10" t="n">
        <v>305</v>
      </c>
      <c r="G515" s="10" t="s">
        <v>69</v>
      </c>
      <c r="H515" s="11" t="n">
        <v>50</v>
      </c>
      <c r="I515" s="12" t="n">
        <v>0</v>
      </c>
    </row>
    <row r="516" customFormat="false" ht="24" hidden="false" customHeight="false" outlineLevel="0" collapsed="false">
      <c r="A516" s="6" t="s">
        <v>112</v>
      </c>
      <c r="B516" s="7" t="str">
        <f aca="false">CONCATENATE(A516," - ",F516)</f>
        <v>3.3.90.30.28.01.0294.000005-01 - 306</v>
      </c>
      <c r="C516" s="8" t="str">
        <f aca="false">LEFT(D516,SEARCH(",",D516,1)-1)</f>
        <v>RESPIRADOR</v>
      </c>
      <c r="D516" s="9" t="s">
        <v>113</v>
      </c>
      <c r="E516" s="10" t="s">
        <v>15</v>
      </c>
      <c r="F516" s="10" t="n">
        <v>306</v>
      </c>
      <c r="G516" s="10" t="s">
        <v>70</v>
      </c>
      <c r="H516" s="11" t="n">
        <v>20</v>
      </c>
      <c r="I516" s="12" t="n">
        <v>0</v>
      </c>
    </row>
    <row r="517" customFormat="false" ht="24" hidden="false" customHeight="false" outlineLevel="0" collapsed="false">
      <c r="A517" s="6" t="s">
        <v>112</v>
      </c>
      <c r="B517" s="7" t="str">
        <f aca="false">CONCATENATE(A517," - ",F517)</f>
        <v>3.3.90.30.28.01.0294.000005-01 - 307</v>
      </c>
      <c r="C517" s="8" t="str">
        <f aca="false">LEFT(D517,SEARCH(",",D517,1)-1)</f>
        <v>RESPIRADOR</v>
      </c>
      <c r="D517" s="9" t="s">
        <v>113</v>
      </c>
      <c r="E517" s="10" t="s">
        <v>15</v>
      </c>
      <c r="F517" s="10" t="n">
        <v>307</v>
      </c>
      <c r="G517" s="10" t="s">
        <v>72</v>
      </c>
      <c r="H517" s="11" t="n">
        <v>60</v>
      </c>
      <c r="I517" s="12" t="n">
        <v>0</v>
      </c>
    </row>
    <row r="518" customFormat="false" ht="24" hidden="false" customHeight="false" outlineLevel="0" collapsed="false">
      <c r="A518" s="6" t="s">
        <v>38</v>
      </c>
      <c r="B518" s="7" t="str">
        <f aca="false">CONCATENATE(A518," - ",F518)</f>
        <v>3.3.90.30.28.01.0068.000023-01 - 417</v>
      </c>
      <c r="C518" s="8" t="str">
        <f aca="false">LEFT(D518,SEARCH(",",D518,1)-1)</f>
        <v>ÓCULOS DE PROTEÇÃO incolor</v>
      </c>
      <c r="D518" s="9" t="s">
        <v>39</v>
      </c>
      <c r="E518" s="10" t="s">
        <v>15</v>
      </c>
      <c r="F518" s="10" t="n">
        <v>417</v>
      </c>
      <c r="G518" s="10" t="s">
        <v>81</v>
      </c>
      <c r="H518" s="11" t="n">
        <v>150</v>
      </c>
      <c r="I518" s="12" t="n">
        <v>0</v>
      </c>
    </row>
    <row r="519" customFormat="false" ht="24" hidden="false" customHeight="false" outlineLevel="0" collapsed="false">
      <c r="A519" s="6" t="s">
        <v>54</v>
      </c>
      <c r="B519" s="7" t="str">
        <f aca="false">CONCATENATE(A519," - ",F519)</f>
        <v>3.3.90.30.28.01.0068.000024-01 - 417</v>
      </c>
      <c r="C519" s="8" t="str">
        <f aca="false">LEFT(D519,SEARCH(",",D519,1)-1)</f>
        <v>ÓCULOS DE PROTEÇÃO fumê</v>
      </c>
      <c r="D519" s="9" t="s">
        <v>55</v>
      </c>
      <c r="E519" s="10" t="s">
        <v>15</v>
      </c>
      <c r="F519" s="10" t="n">
        <v>417</v>
      </c>
      <c r="G519" s="10" t="s">
        <v>81</v>
      </c>
      <c r="H519" s="11" t="n">
        <v>150</v>
      </c>
      <c r="I519" s="12" t="n">
        <v>0</v>
      </c>
    </row>
    <row r="520" customFormat="false" ht="24" hidden="false" customHeight="false" outlineLevel="0" collapsed="false">
      <c r="A520" s="6" t="s">
        <v>9</v>
      </c>
      <c r="B520" s="7" t="str">
        <f aca="false">CONCATENATE(A520," - ",F520)</f>
        <v>3.3.90.30.28.01.0357.000006-01 - 417</v>
      </c>
      <c r="C520" s="8" t="str">
        <f aca="false">LEFT(D520,SEARCH(",",D520,1)-1)</f>
        <v>BOTA</v>
      </c>
      <c r="D520" s="9" t="s">
        <v>10</v>
      </c>
      <c r="E520" s="10" t="s">
        <v>11</v>
      </c>
      <c r="F520" s="10" t="n">
        <v>417</v>
      </c>
      <c r="G520" s="10" t="s">
        <v>81</v>
      </c>
      <c r="H520" s="11" t="n">
        <v>200</v>
      </c>
      <c r="I520" s="12" t="n">
        <v>0</v>
      </c>
    </row>
    <row r="521" customFormat="false" ht="24" hidden="false" customHeight="false" outlineLevel="0" collapsed="false">
      <c r="A521" s="6" t="s">
        <v>26</v>
      </c>
      <c r="B521" s="7" t="str">
        <f aca="false">CONCATENATE(A521," - ",F521)</f>
        <v>3.3.90.30.23.02.0005.000039-01 - 417</v>
      </c>
      <c r="C521" s="8" t="str">
        <f aca="false">LEFT(D521,SEARCH(",",D521,1)-1)</f>
        <v>JALECO UNISSEX</v>
      </c>
      <c r="D521" s="9" t="s">
        <v>27</v>
      </c>
      <c r="E521" s="10" t="s">
        <v>15</v>
      </c>
      <c r="F521" s="10" t="n">
        <v>417</v>
      </c>
      <c r="G521" s="10" t="s">
        <v>81</v>
      </c>
      <c r="H521" s="11" t="n">
        <v>280</v>
      </c>
      <c r="I521" s="12" t="n">
        <v>0</v>
      </c>
    </row>
    <row r="522" customFormat="false" ht="24" hidden="false" customHeight="false" outlineLevel="0" collapsed="false">
      <c r="A522" s="6" t="s">
        <v>112</v>
      </c>
      <c r="B522" s="7" t="str">
        <f aca="false">CONCATENATE(A522," - ",F522)</f>
        <v>3.3.90.30.28.01.0294.000005-01 - 308</v>
      </c>
      <c r="C522" s="8" t="str">
        <f aca="false">LEFT(D522,SEARCH(",",D522,1)-1)</f>
        <v>RESPIRADOR</v>
      </c>
      <c r="D522" s="9" t="s">
        <v>113</v>
      </c>
      <c r="E522" s="10" t="s">
        <v>15</v>
      </c>
      <c r="F522" s="10" t="n">
        <v>308</v>
      </c>
      <c r="G522" s="10" t="s">
        <v>73</v>
      </c>
      <c r="H522" s="11" t="n">
        <v>130</v>
      </c>
      <c r="I522" s="12" t="n">
        <v>0</v>
      </c>
    </row>
    <row r="523" customFormat="false" ht="36" hidden="false" customHeight="false" outlineLevel="0" collapsed="false">
      <c r="A523" s="6" t="s">
        <v>32</v>
      </c>
      <c r="B523" s="7" t="str">
        <f aca="false">CONCATENATE(A523," - ",F523)</f>
        <v>3.3.90.30.27.01.0025.000004-01 - 417</v>
      </c>
      <c r="C523" s="8" t="str">
        <f aca="false">LEFT(D523,SEARCH(",",D523,1)-1)</f>
        <v>MOCHILA</v>
      </c>
      <c r="D523" s="9" t="s">
        <v>33</v>
      </c>
      <c r="E523" s="10" t="s">
        <v>15</v>
      </c>
      <c r="F523" s="10" t="n">
        <v>417</v>
      </c>
      <c r="G523" s="10" t="s">
        <v>81</v>
      </c>
      <c r="H523" s="11" t="n">
        <v>1300</v>
      </c>
      <c r="I523" s="12" t="n">
        <v>0</v>
      </c>
    </row>
    <row r="524" customFormat="false" ht="24" hidden="false" customHeight="false" outlineLevel="0" collapsed="false">
      <c r="A524" s="6" t="s">
        <v>112</v>
      </c>
      <c r="B524" s="7" t="str">
        <f aca="false">CONCATENATE(A524," - ",F524)</f>
        <v>3.3.90.30.28.01.0294.000005-01 - 361</v>
      </c>
      <c r="C524" s="8" t="str">
        <f aca="false">LEFT(D524,SEARCH(",",D524,1)-1)</f>
        <v>RESPIRADOR</v>
      </c>
      <c r="D524" s="9" t="s">
        <v>113</v>
      </c>
      <c r="E524" s="10" t="s">
        <v>15</v>
      </c>
      <c r="F524" s="10" t="n">
        <v>361</v>
      </c>
      <c r="G524" s="10" t="s">
        <v>74</v>
      </c>
      <c r="H524" s="11" t="n">
        <v>576</v>
      </c>
      <c r="I524" s="12" t="n">
        <v>0</v>
      </c>
    </row>
    <row r="525" customFormat="false" ht="24" hidden="false" customHeight="false" outlineLevel="0" collapsed="false">
      <c r="A525" s="6" t="s">
        <v>34</v>
      </c>
      <c r="B525" s="7" t="str">
        <f aca="false">CONCATENATE(A525," - ",F525)</f>
        <v>3.3.90.30.28.01.0254.000007-01 - 417</v>
      </c>
      <c r="C525" s="8" t="str">
        <f aca="false">LEFT(D525,SEARCH(",",D525,1)-1)</f>
        <v>BONÉ </v>
      </c>
      <c r="D525" s="9" t="s">
        <v>35</v>
      </c>
      <c r="E525" s="10" t="s">
        <v>15</v>
      </c>
      <c r="F525" s="10" t="n">
        <v>417</v>
      </c>
      <c r="G525" s="10" t="s">
        <v>81</v>
      </c>
      <c r="H525" s="11" t="n">
        <v>2700</v>
      </c>
      <c r="I525" s="12" t="n">
        <v>0</v>
      </c>
    </row>
    <row r="526" customFormat="false" ht="36" hidden="false" customHeight="false" outlineLevel="0" collapsed="false">
      <c r="A526" s="6" t="s">
        <v>36</v>
      </c>
      <c r="B526" s="7" t="str">
        <f aca="false">CONCATENATE(A526," - ",F526)</f>
        <v>3.3.90.30.23.04.0231.000012-01 - 417</v>
      </c>
      <c r="C526" s="8" t="str">
        <f aca="false">LEFT(D526,SEARCH(",",D526,1)-1)</f>
        <v>CAMISETA ADULTO</v>
      </c>
      <c r="D526" s="9" t="s">
        <v>37</v>
      </c>
      <c r="E526" s="10" t="s">
        <v>15</v>
      </c>
      <c r="F526" s="10" t="n">
        <v>417</v>
      </c>
      <c r="G526" s="10" t="s">
        <v>81</v>
      </c>
      <c r="H526" s="11" t="n">
        <v>8000</v>
      </c>
      <c r="I526" s="12" t="n">
        <v>8000</v>
      </c>
    </row>
    <row r="527" customFormat="false" ht="24" hidden="false" customHeight="false" outlineLevel="0" collapsed="false">
      <c r="A527" s="6" t="s">
        <v>64</v>
      </c>
      <c r="B527" s="7" t="str">
        <f aca="false">CONCATENATE(A527," - ",F527)</f>
        <v>3.3.90.30.36.01.1664.000003-01 - 417</v>
      </c>
      <c r="C527" s="8" t="str">
        <f aca="false">LEFT(D527,SEARCH(",",D527,1)-1)</f>
        <v>LUVA CIRÚRGICA</v>
      </c>
      <c r="D527" s="9" t="s">
        <v>65</v>
      </c>
      <c r="E527" s="10" t="s">
        <v>11</v>
      </c>
      <c r="F527" s="10" t="n">
        <v>417</v>
      </c>
      <c r="G527" s="10" t="s">
        <v>81</v>
      </c>
      <c r="H527" s="11" t="n">
        <v>325000</v>
      </c>
      <c r="I527" s="12" t="n">
        <v>200000</v>
      </c>
    </row>
    <row r="528" customFormat="false" ht="24" hidden="false" customHeight="false" outlineLevel="0" collapsed="false">
      <c r="A528" s="6" t="s">
        <v>112</v>
      </c>
      <c r="B528" s="7" t="str">
        <f aca="false">CONCATENATE(A528," - ",F528)</f>
        <v>3.3.90.30.28.01.0294.000005-01 - 391</v>
      </c>
      <c r="C528" s="8" t="str">
        <f aca="false">LEFT(D528,SEARCH(",",D528,1)-1)</f>
        <v>RESPIRADOR</v>
      </c>
      <c r="D528" s="9" t="s">
        <v>113</v>
      </c>
      <c r="E528" s="10" t="s">
        <v>15</v>
      </c>
      <c r="F528" s="10" t="n">
        <v>391</v>
      </c>
      <c r="G528" s="10" t="s">
        <v>80</v>
      </c>
      <c r="H528" s="11" t="n">
        <v>5383</v>
      </c>
      <c r="I528" s="12" t="n">
        <v>0</v>
      </c>
    </row>
    <row r="529" customFormat="false" ht="48" hidden="false" customHeight="false" outlineLevel="0" collapsed="false">
      <c r="A529" s="6" t="s">
        <v>48</v>
      </c>
      <c r="B529" s="7" t="str">
        <f aca="false">CONCATENATE(A529," - ",F529)</f>
        <v>3.3.90.30.28.01.0273.000015-01 - 431</v>
      </c>
      <c r="C529" s="8" t="str">
        <f aca="false">LEFT(D529,SEARCH(",",D529,1)-1)</f>
        <v>MACACÃO DE SEGURANÇA</v>
      </c>
      <c r="D529" s="9" t="s">
        <v>49</v>
      </c>
      <c r="E529" s="10" t="s">
        <v>15</v>
      </c>
      <c r="F529" s="10" t="n">
        <v>431</v>
      </c>
      <c r="G529" s="10" t="s">
        <v>106</v>
      </c>
      <c r="H529" s="11" t="n">
        <v>60</v>
      </c>
      <c r="I529" s="12" t="n">
        <v>60</v>
      </c>
    </row>
    <row r="530" customFormat="false" ht="24" hidden="false" customHeight="false" outlineLevel="0" collapsed="false">
      <c r="A530" s="6" t="s">
        <v>112</v>
      </c>
      <c r="B530" s="7" t="str">
        <f aca="false">CONCATENATE(A530," - ",F530)</f>
        <v>3.3.90.30.28.01.0294.000005-01 - 393</v>
      </c>
      <c r="C530" s="8" t="str">
        <f aca="false">LEFT(D530,SEARCH(",",D530,1)-1)</f>
        <v>RESPIRADOR</v>
      </c>
      <c r="D530" s="9" t="s">
        <v>113</v>
      </c>
      <c r="E530" s="10" t="s">
        <v>15</v>
      </c>
      <c r="F530" s="10" t="n">
        <v>393</v>
      </c>
      <c r="G530" s="10" t="s">
        <v>114</v>
      </c>
      <c r="H530" s="11" t="n">
        <v>50</v>
      </c>
      <c r="I530" s="12" t="n">
        <v>0</v>
      </c>
    </row>
    <row r="531" customFormat="false" ht="48" hidden="false" customHeight="false" outlineLevel="0" collapsed="false">
      <c r="A531" s="6" t="s">
        <v>26</v>
      </c>
      <c r="B531" s="7" t="str">
        <f aca="false">CONCATENATE(A531," - ",F531)</f>
        <v>3.3.90.30.23.02.0005.000039-01 - 431</v>
      </c>
      <c r="C531" s="8" t="str">
        <f aca="false">LEFT(D531,SEARCH(",",D531,1)-1)</f>
        <v>JALECO UNISSEX</v>
      </c>
      <c r="D531" s="9" t="s">
        <v>27</v>
      </c>
      <c r="E531" s="10" t="s">
        <v>15</v>
      </c>
      <c r="F531" s="10" t="n">
        <v>431</v>
      </c>
      <c r="G531" s="10" t="s">
        <v>106</v>
      </c>
      <c r="H531" s="11" t="n">
        <v>90</v>
      </c>
      <c r="I531" s="12" t="n">
        <v>90</v>
      </c>
    </row>
    <row r="532" customFormat="false" ht="48" hidden="false" customHeight="false" outlineLevel="0" collapsed="false">
      <c r="A532" s="6" t="s">
        <v>59</v>
      </c>
      <c r="B532" s="7" t="str">
        <f aca="false">CONCATENATE(A532," - ",F532)</f>
        <v>3.3.90.30.23.02.0114.000005-01 - 431</v>
      </c>
      <c r="C532" s="8" t="str">
        <f aca="false">LEFT(D532,SEARCH(",",D532,1)-1)</f>
        <v>JAQUETA</v>
      </c>
      <c r="D532" s="9" t="s">
        <v>60</v>
      </c>
      <c r="E532" s="10" t="s">
        <v>15</v>
      </c>
      <c r="F532" s="10" t="n">
        <v>431</v>
      </c>
      <c r="G532" s="10" t="s">
        <v>106</v>
      </c>
      <c r="H532" s="11" t="n">
        <v>90</v>
      </c>
      <c r="I532" s="12" t="n">
        <v>0</v>
      </c>
    </row>
    <row r="533" customFormat="false" ht="48" hidden="false" customHeight="false" outlineLevel="0" collapsed="false">
      <c r="A533" s="6" t="s">
        <v>34</v>
      </c>
      <c r="B533" s="7" t="str">
        <f aca="false">CONCATENATE(A533," - ",F533)</f>
        <v>3.3.90.30.28.01.0254.000007-01 - 431</v>
      </c>
      <c r="C533" s="8" t="str">
        <f aca="false">LEFT(D533,SEARCH(",",D533,1)-1)</f>
        <v>BONÉ </v>
      </c>
      <c r="D533" s="9" t="s">
        <v>35</v>
      </c>
      <c r="E533" s="10" t="s">
        <v>15</v>
      </c>
      <c r="F533" s="10" t="n">
        <v>431</v>
      </c>
      <c r="G533" s="10" t="s">
        <v>106</v>
      </c>
      <c r="H533" s="11" t="n">
        <v>90</v>
      </c>
      <c r="I533" s="12" t="n">
        <v>0</v>
      </c>
    </row>
    <row r="534" customFormat="false" ht="24" hidden="false" customHeight="false" outlineLevel="0" collapsed="false">
      <c r="A534" s="6" t="s">
        <v>112</v>
      </c>
      <c r="B534" s="7" t="str">
        <f aca="false">CONCATENATE(A534," - ",F534)</f>
        <v>3.3.90.30.28.01.0294.000005-01 - 400</v>
      </c>
      <c r="C534" s="8" t="str">
        <f aca="false">LEFT(D534,SEARCH(",",D534,1)-1)</f>
        <v>RESPIRADOR</v>
      </c>
      <c r="D534" s="9" t="s">
        <v>113</v>
      </c>
      <c r="E534" s="10" t="s">
        <v>15</v>
      </c>
      <c r="F534" s="10" t="n">
        <v>400</v>
      </c>
      <c r="G534" s="10" t="s">
        <v>93</v>
      </c>
      <c r="H534" s="11" t="n">
        <v>20</v>
      </c>
      <c r="I534" s="12" t="n">
        <v>0</v>
      </c>
    </row>
    <row r="535" customFormat="false" ht="24" hidden="false" customHeight="false" outlineLevel="0" collapsed="false">
      <c r="A535" s="6" t="s">
        <v>112</v>
      </c>
      <c r="B535" s="7" t="str">
        <f aca="false">CONCATENATE(A535," - ",F535)</f>
        <v>3.3.90.30.28.01.0294.000005-01 - 417</v>
      </c>
      <c r="C535" s="8" t="str">
        <f aca="false">LEFT(D535,SEARCH(",",D535,1)-1)</f>
        <v>RESPIRADOR</v>
      </c>
      <c r="D535" s="9" t="s">
        <v>113</v>
      </c>
      <c r="E535" s="10" t="s">
        <v>15</v>
      </c>
      <c r="F535" s="10" t="n">
        <v>417</v>
      </c>
      <c r="G535" s="10" t="s">
        <v>81</v>
      </c>
      <c r="H535" s="11" t="n">
        <v>140</v>
      </c>
      <c r="I535" s="12" t="n">
        <v>0</v>
      </c>
    </row>
    <row r="536" customFormat="false" ht="48" hidden="false" customHeight="false" outlineLevel="0" collapsed="false">
      <c r="A536" s="6" t="s">
        <v>9</v>
      </c>
      <c r="B536" s="7" t="str">
        <f aca="false">CONCATENATE(A536," - ",F536)</f>
        <v>3.3.90.30.28.01.0357.000006-01 - 431</v>
      </c>
      <c r="C536" s="8" t="str">
        <f aca="false">LEFT(D536,SEARCH(",",D536,1)-1)</f>
        <v>BOTA</v>
      </c>
      <c r="D536" s="9" t="s">
        <v>10</v>
      </c>
      <c r="E536" s="10" t="s">
        <v>11</v>
      </c>
      <c r="F536" s="10" t="n">
        <v>431</v>
      </c>
      <c r="G536" s="10" t="s">
        <v>106</v>
      </c>
      <c r="H536" s="11" t="n">
        <v>140</v>
      </c>
      <c r="I536" s="12" t="n">
        <v>104</v>
      </c>
    </row>
    <row r="537" customFormat="false" ht="48" hidden="false" customHeight="false" outlineLevel="0" collapsed="false">
      <c r="A537" s="6" t="s">
        <v>36</v>
      </c>
      <c r="B537" s="7" t="str">
        <f aca="false">CONCATENATE(A537," - ",F537)</f>
        <v>3.3.90.30.23.04.0231.000012-01 - 431</v>
      </c>
      <c r="C537" s="8" t="str">
        <f aca="false">LEFT(D537,SEARCH(",",D537,1)-1)</f>
        <v>CAMISETA ADULTO</v>
      </c>
      <c r="D537" s="9" t="s">
        <v>37</v>
      </c>
      <c r="E537" s="10" t="s">
        <v>15</v>
      </c>
      <c r="F537" s="10" t="n">
        <v>431</v>
      </c>
      <c r="G537" s="10" t="s">
        <v>106</v>
      </c>
      <c r="H537" s="11" t="n">
        <v>150</v>
      </c>
      <c r="I537" s="12" t="n">
        <v>150</v>
      </c>
    </row>
    <row r="538" customFormat="false" ht="48" hidden="false" customHeight="false" outlineLevel="0" collapsed="false">
      <c r="A538" s="6" t="s">
        <v>64</v>
      </c>
      <c r="B538" s="7" t="str">
        <f aca="false">CONCATENATE(A538," - ",F538)</f>
        <v>3.3.90.30.36.01.1664.000003-01 - 431</v>
      </c>
      <c r="C538" s="8" t="str">
        <f aca="false">LEFT(D538,SEARCH(",",D538,1)-1)</f>
        <v>LUVA CIRÚRGICA</v>
      </c>
      <c r="D538" s="9" t="s">
        <v>65</v>
      </c>
      <c r="E538" s="10" t="s">
        <v>11</v>
      </c>
      <c r="F538" s="10" t="n">
        <v>431</v>
      </c>
      <c r="G538" s="10" t="s">
        <v>106</v>
      </c>
      <c r="H538" s="11" t="n">
        <v>2500</v>
      </c>
      <c r="I538" s="12" t="n">
        <v>2500</v>
      </c>
    </row>
    <row r="539" customFormat="false" ht="48" hidden="false" customHeight="false" outlineLevel="0" collapsed="false">
      <c r="A539" s="6" t="s">
        <v>112</v>
      </c>
      <c r="B539" s="7" t="str">
        <f aca="false">CONCATENATE(A539," - ",F539)</f>
        <v>3.3.90.30.28.01.0294.000005-01 - 431</v>
      </c>
      <c r="C539" s="8" t="str">
        <f aca="false">LEFT(D539,SEARCH(",",D539,1)-1)</f>
        <v>RESPIRADOR</v>
      </c>
      <c r="D539" s="9" t="s">
        <v>113</v>
      </c>
      <c r="E539" s="10" t="s">
        <v>15</v>
      </c>
      <c r="F539" s="10" t="n">
        <v>431</v>
      </c>
      <c r="G539" s="10" t="s">
        <v>106</v>
      </c>
      <c r="H539" s="11" t="n">
        <v>80</v>
      </c>
      <c r="I539" s="12" t="n">
        <v>0</v>
      </c>
    </row>
    <row r="540" customFormat="false" ht="24" hidden="false" customHeight="false" outlineLevel="0" collapsed="false">
      <c r="A540" s="6" t="s">
        <v>64</v>
      </c>
      <c r="B540" s="7" t="str">
        <f aca="false">CONCATENATE(A540," - ",F540)</f>
        <v>3.3.90.30.36.01.1664.000003-01 - 50</v>
      </c>
      <c r="C540" s="8" t="str">
        <f aca="false">LEFT(D540,SEARCH(",",D540,1)-1)</f>
        <v>LUVA CIRÚRGICA</v>
      </c>
      <c r="D540" s="9" t="s">
        <v>65</v>
      </c>
      <c r="E540" s="10" t="s">
        <v>11</v>
      </c>
      <c r="F540" s="10" t="n">
        <v>50</v>
      </c>
      <c r="G540" s="10" t="s">
        <v>17</v>
      </c>
      <c r="H540" s="11" t="n">
        <v>39000</v>
      </c>
      <c r="I540" s="12" t="n">
        <v>0</v>
      </c>
    </row>
    <row r="541" customFormat="false" ht="36" hidden="false" customHeight="false" outlineLevel="0" collapsed="false">
      <c r="A541" s="6" t="s">
        <v>115</v>
      </c>
      <c r="B541" s="7" t="str">
        <f aca="false">CONCATENATE(A541," - ",F541)</f>
        <v>3.3.90.30.28.01.0054.000003-01 - 2</v>
      </c>
      <c r="C541" s="8" t="str">
        <f aca="false">LEFT(D541,SEARCH(",",D541,1)-1)</f>
        <v>CINTO DE GUARNIÇÃO</v>
      </c>
      <c r="D541" s="9" t="s">
        <v>116</v>
      </c>
      <c r="E541" s="10" t="s">
        <v>15</v>
      </c>
      <c r="F541" s="10" t="n">
        <v>2</v>
      </c>
      <c r="G541" s="10" t="s">
        <v>12</v>
      </c>
      <c r="H541" s="11" t="n">
        <v>2</v>
      </c>
      <c r="I541" s="12" t="n">
        <v>0</v>
      </c>
    </row>
    <row r="542" customFormat="false" ht="36" hidden="false" customHeight="false" outlineLevel="0" collapsed="false">
      <c r="A542" s="6" t="s">
        <v>117</v>
      </c>
      <c r="B542" s="7" t="str">
        <f aca="false">CONCATENATE(A542," - ",F542)</f>
        <v>3.3.90.30.28.01.0335.000006-01 - 2</v>
      </c>
      <c r="C542" s="8" t="str">
        <f aca="false">LEFT(D542,SEARCH(",",D542,1)-1)</f>
        <v>CONJUNTO IMPERMEÁVEL</v>
      </c>
      <c r="D542" s="9" t="s">
        <v>118</v>
      </c>
      <c r="E542" s="10" t="s">
        <v>15</v>
      </c>
      <c r="F542" s="10" t="n">
        <v>2</v>
      </c>
      <c r="G542" s="10" t="s">
        <v>12</v>
      </c>
      <c r="H542" s="11" t="n">
        <v>6</v>
      </c>
      <c r="I542" s="12" t="n">
        <v>0</v>
      </c>
    </row>
    <row r="543" customFormat="false" ht="36" hidden="false" customHeight="false" outlineLevel="0" collapsed="false">
      <c r="A543" s="6" t="s">
        <v>119</v>
      </c>
      <c r="B543" s="7" t="str">
        <f aca="false">CONCATENATE(A543," - ",F543)</f>
        <v>3.3.90.30.28.01.0399.000001-01 - 2</v>
      </c>
      <c r="C543" s="8" t="str">
        <f aca="false">LEFT(D543,SEARCH(",",D543,1)-1)</f>
        <v>CALÇA OPERACIONAL</v>
      </c>
      <c r="D543" s="9" t="s">
        <v>120</v>
      </c>
      <c r="E543" s="10" t="s">
        <v>15</v>
      </c>
      <c r="F543" s="10" t="n">
        <v>2</v>
      </c>
      <c r="G543" s="10" t="s">
        <v>12</v>
      </c>
      <c r="H543" s="11" t="n">
        <v>6</v>
      </c>
      <c r="I543" s="12" t="n">
        <v>0</v>
      </c>
    </row>
    <row r="544" customFormat="false" ht="36" hidden="false" customHeight="false" outlineLevel="0" collapsed="false">
      <c r="A544" s="6" t="s">
        <v>121</v>
      </c>
      <c r="B544" s="7" t="str">
        <f aca="false">CONCATENATE(A544," - ",F544)</f>
        <v>3.3.90.30.28.01.0053.000002-01 - 2</v>
      </c>
      <c r="C544" s="8" t="str">
        <f aca="false">LEFT(D544,SEARCH(",",D544,1)-1)</f>
        <v>SUSPENSÓRIO DE GUARNIÇÃO</v>
      </c>
      <c r="D544" s="9" t="s">
        <v>122</v>
      </c>
      <c r="E544" s="10" t="s">
        <v>15</v>
      </c>
      <c r="F544" s="10" t="n">
        <v>2</v>
      </c>
      <c r="G544" s="10" t="s">
        <v>12</v>
      </c>
      <c r="H544" s="11" t="n">
        <v>110</v>
      </c>
      <c r="I544" s="12" t="n">
        <v>0</v>
      </c>
    </row>
    <row r="545" customFormat="false" ht="24" hidden="false" customHeight="false" outlineLevel="0" collapsed="false">
      <c r="A545" s="6" t="s">
        <v>115</v>
      </c>
      <c r="B545" s="7" t="str">
        <f aca="false">CONCATENATE(A545," - ",F545)</f>
        <v>3.3.90.30.28.01.0054.000003-01 - 20</v>
      </c>
      <c r="C545" s="8" t="str">
        <f aca="false">LEFT(D545,SEARCH(",",D545,1)-1)</f>
        <v>CINTO DE GUARNIÇÃO</v>
      </c>
      <c r="D545" s="9" t="s">
        <v>116</v>
      </c>
      <c r="E545" s="10" t="s">
        <v>15</v>
      </c>
      <c r="F545" s="10" t="n">
        <v>20</v>
      </c>
      <c r="G545" s="10" t="s">
        <v>16</v>
      </c>
      <c r="H545" s="11" t="n">
        <v>3</v>
      </c>
      <c r="I545" s="12" t="n">
        <v>2</v>
      </c>
    </row>
    <row r="546" customFormat="false" ht="36" hidden="false" customHeight="false" outlineLevel="0" collapsed="false">
      <c r="A546" s="6" t="s">
        <v>119</v>
      </c>
      <c r="B546" s="7" t="str">
        <f aca="false">CONCATENATE(A546," - ",F546)</f>
        <v>3.3.90.30.28.01.0399.000001-01 - 20</v>
      </c>
      <c r="C546" s="8" t="str">
        <f aca="false">LEFT(D546,SEARCH(",",D546,1)-1)</f>
        <v>CALÇA OPERACIONAL</v>
      </c>
      <c r="D546" s="9" t="s">
        <v>120</v>
      </c>
      <c r="E546" s="10" t="s">
        <v>15</v>
      </c>
      <c r="F546" s="10" t="n">
        <v>20</v>
      </c>
      <c r="G546" s="10" t="s">
        <v>16</v>
      </c>
      <c r="H546" s="11" t="n">
        <v>6</v>
      </c>
      <c r="I546" s="12" t="n">
        <v>6</v>
      </c>
    </row>
    <row r="547" customFormat="false" ht="24" hidden="false" customHeight="false" outlineLevel="0" collapsed="false">
      <c r="A547" s="6" t="s">
        <v>121</v>
      </c>
      <c r="B547" s="7" t="str">
        <f aca="false">CONCATENATE(A547," - ",F547)</f>
        <v>3.3.90.30.28.01.0053.000002-01 - 50</v>
      </c>
      <c r="C547" s="8" t="str">
        <f aca="false">LEFT(D547,SEARCH(",",D547,1)-1)</f>
        <v>SUSPENSÓRIO DE GUARNIÇÃO</v>
      </c>
      <c r="D547" s="9" t="s">
        <v>122</v>
      </c>
      <c r="E547" s="10" t="s">
        <v>15</v>
      </c>
      <c r="F547" s="10" t="n">
        <v>50</v>
      </c>
      <c r="G547" s="10" t="s">
        <v>17</v>
      </c>
      <c r="H547" s="11" t="n">
        <v>100</v>
      </c>
      <c r="I547" s="12" t="n">
        <v>0</v>
      </c>
    </row>
    <row r="548" customFormat="false" ht="24" hidden="false" customHeight="false" outlineLevel="0" collapsed="false">
      <c r="A548" s="6" t="s">
        <v>117</v>
      </c>
      <c r="B548" s="7" t="str">
        <f aca="false">CONCATENATE(A548," - ",F548)</f>
        <v>3.3.90.30.28.01.0335.000006-01 - 50</v>
      </c>
      <c r="C548" s="8" t="str">
        <f aca="false">LEFT(D548,SEARCH(",",D548,1)-1)</f>
        <v>CONJUNTO IMPERMEÁVEL</v>
      </c>
      <c r="D548" s="9" t="s">
        <v>118</v>
      </c>
      <c r="E548" s="10" t="s">
        <v>15</v>
      </c>
      <c r="F548" s="10" t="n">
        <v>50</v>
      </c>
      <c r="G548" s="10" t="s">
        <v>17</v>
      </c>
      <c r="H548" s="11" t="n">
        <v>100</v>
      </c>
      <c r="I548" s="12" t="n">
        <v>0</v>
      </c>
    </row>
    <row r="549" customFormat="false" ht="24" hidden="false" customHeight="false" outlineLevel="0" collapsed="false">
      <c r="A549" s="6" t="s">
        <v>115</v>
      </c>
      <c r="B549" s="7" t="str">
        <f aca="false">CONCATENATE(A549," - ",F549)</f>
        <v>3.3.90.30.28.01.0054.000003-01 - 50</v>
      </c>
      <c r="C549" s="8" t="str">
        <f aca="false">LEFT(D549,SEARCH(",",D549,1)-1)</f>
        <v>CINTO DE GUARNIÇÃO</v>
      </c>
      <c r="D549" s="9" t="s">
        <v>116</v>
      </c>
      <c r="E549" s="10" t="s">
        <v>15</v>
      </c>
      <c r="F549" s="10" t="n">
        <v>50</v>
      </c>
      <c r="G549" s="10" t="s">
        <v>17</v>
      </c>
      <c r="H549" s="11" t="n">
        <v>270</v>
      </c>
      <c r="I549" s="12" t="n">
        <v>0</v>
      </c>
    </row>
    <row r="550" customFormat="false" ht="36" hidden="false" customHeight="false" outlineLevel="0" collapsed="false">
      <c r="A550" s="6" t="s">
        <v>119</v>
      </c>
      <c r="B550" s="7" t="str">
        <f aca="false">CONCATENATE(A550," - ",F550)</f>
        <v>3.3.90.30.28.01.0399.000001-01 - 52</v>
      </c>
      <c r="C550" s="8" t="str">
        <f aca="false">LEFT(D550,SEARCH(",",D550,1)-1)</f>
        <v>CALÇA OPERACIONAL</v>
      </c>
      <c r="D550" s="9" t="s">
        <v>120</v>
      </c>
      <c r="E550" s="10" t="s">
        <v>15</v>
      </c>
      <c r="F550" s="10" t="n">
        <v>52</v>
      </c>
      <c r="G550" s="10" t="s">
        <v>84</v>
      </c>
      <c r="H550" s="11" t="n">
        <v>50</v>
      </c>
      <c r="I550" s="12" t="n">
        <v>50</v>
      </c>
    </row>
    <row r="551" customFormat="false" ht="36" hidden="false" customHeight="false" outlineLevel="0" collapsed="false">
      <c r="A551" s="6" t="s">
        <v>121</v>
      </c>
      <c r="B551" s="7" t="str">
        <f aca="false">CONCATENATE(A551," - ",F551)</f>
        <v>3.3.90.30.28.01.0053.000002-01 - 70</v>
      </c>
      <c r="C551" s="8" t="str">
        <f aca="false">LEFT(D551,SEARCH(",",D551,1)-1)</f>
        <v>SUSPENSÓRIO DE GUARNIÇÃO</v>
      </c>
      <c r="D551" s="9" t="s">
        <v>122</v>
      </c>
      <c r="E551" s="10" t="s">
        <v>15</v>
      </c>
      <c r="F551" s="10" t="n">
        <v>70</v>
      </c>
      <c r="G551" s="10" t="s">
        <v>23</v>
      </c>
      <c r="H551" s="11" t="n">
        <v>5</v>
      </c>
      <c r="I551" s="12" t="n">
        <v>0</v>
      </c>
    </row>
    <row r="552" customFormat="false" ht="36" hidden="false" customHeight="false" outlineLevel="0" collapsed="false">
      <c r="A552" s="6" t="s">
        <v>117</v>
      </c>
      <c r="B552" s="7" t="str">
        <f aca="false">CONCATENATE(A552," - ",F552)</f>
        <v>3.3.90.30.28.01.0335.000006-01 - 70</v>
      </c>
      <c r="C552" s="8" t="str">
        <f aca="false">LEFT(D552,SEARCH(",",D552,1)-1)</f>
        <v>CONJUNTO IMPERMEÁVEL</v>
      </c>
      <c r="D552" s="9" t="s">
        <v>118</v>
      </c>
      <c r="E552" s="10" t="s">
        <v>15</v>
      </c>
      <c r="F552" s="10" t="n">
        <v>70</v>
      </c>
      <c r="G552" s="10" t="s">
        <v>23</v>
      </c>
      <c r="H552" s="11" t="n">
        <v>13</v>
      </c>
      <c r="I552" s="12" t="n">
        <v>0</v>
      </c>
    </row>
    <row r="553" customFormat="false" ht="36" hidden="false" customHeight="false" outlineLevel="0" collapsed="false">
      <c r="A553" s="6" t="s">
        <v>115</v>
      </c>
      <c r="B553" s="7" t="str">
        <f aca="false">CONCATENATE(A553," - ",F553)</f>
        <v>3.3.90.30.28.01.0054.000003-01 - 70</v>
      </c>
      <c r="C553" s="8" t="str">
        <f aca="false">LEFT(D553,SEARCH(",",D553,1)-1)</f>
        <v>CINTO DE GUARNIÇÃO</v>
      </c>
      <c r="D553" s="9" t="s">
        <v>116</v>
      </c>
      <c r="E553" s="10" t="s">
        <v>15</v>
      </c>
      <c r="F553" s="10" t="n">
        <v>70</v>
      </c>
      <c r="G553" s="10" t="s">
        <v>23</v>
      </c>
      <c r="H553" s="11" t="n">
        <v>18</v>
      </c>
      <c r="I553" s="12" t="n">
        <v>0</v>
      </c>
    </row>
    <row r="554" customFormat="false" ht="36" hidden="false" customHeight="false" outlineLevel="0" collapsed="false">
      <c r="A554" s="6" t="s">
        <v>119</v>
      </c>
      <c r="B554" s="7" t="str">
        <f aca="false">CONCATENATE(A554," - ",F554)</f>
        <v>3.3.90.30.28.01.0399.000001-01 - 70</v>
      </c>
      <c r="C554" s="8" t="str">
        <f aca="false">LEFT(D554,SEARCH(",",D554,1)-1)</f>
        <v>CALÇA OPERACIONAL</v>
      </c>
      <c r="D554" s="9" t="s">
        <v>120</v>
      </c>
      <c r="E554" s="10" t="s">
        <v>15</v>
      </c>
      <c r="F554" s="10" t="n">
        <v>70</v>
      </c>
      <c r="G554" s="10" t="s">
        <v>23</v>
      </c>
      <c r="H554" s="11" t="n">
        <v>300</v>
      </c>
      <c r="I554" s="12" t="n">
        <v>0</v>
      </c>
    </row>
    <row r="555" customFormat="false" ht="36" hidden="false" customHeight="false" outlineLevel="0" collapsed="false">
      <c r="A555" s="6" t="s">
        <v>119</v>
      </c>
      <c r="B555" s="7" t="str">
        <f aca="false">CONCATENATE(A555," - ",F555)</f>
        <v>3.3.90.30.28.01.0399.000001-01 - 90</v>
      </c>
      <c r="C555" s="8" t="str">
        <f aca="false">LEFT(D555,SEARCH(",",D555,1)-1)</f>
        <v>CALÇA OPERACIONAL</v>
      </c>
      <c r="D555" s="9" t="s">
        <v>120</v>
      </c>
      <c r="E555" s="10" t="s">
        <v>15</v>
      </c>
      <c r="F555" s="10" t="n">
        <v>90</v>
      </c>
      <c r="G555" s="10" t="s">
        <v>24</v>
      </c>
      <c r="H555" s="11" t="n">
        <v>150</v>
      </c>
      <c r="I555" s="12" t="n">
        <v>0</v>
      </c>
    </row>
    <row r="556" customFormat="false" ht="24" hidden="false" customHeight="false" outlineLevel="0" collapsed="false">
      <c r="A556" s="6" t="s">
        <v>117</v>
      </c>
      <c r="B556" s="7" t="str">
        <f aca="false">CONCATENATE(A556," - ",F556)</f>
        <v>3.3.90.30.28.01.0335.000006-01 - 98</v>
      </c>
      <c r="C556" s="8" t="str">
        <f aca="false">LEFT(D556,SEARCH(",",D556,1)-1)</f>
        <v>CONJUNTO IMPERMEÁVEL</v>
      </c>
      <c r="D556" s="9" t="s">
        <v>118</v>
      </c>
      <c r="E556" s="10" t="s">
        <v>15</v>
      </c>
      <c r="F556" s="10" t="n">
        <v>98</v>
      </c>
      <c r="G556" s="10" t="s">
        <v>76</v>
      </c>
      <c r="H556" s="11" t="n">
        <v>6</v>
      </c>
      <c r="I556" s="12" t="n">
        <v>0</v>
      </c>
    </row>
    <row r="557" customFormat="false" ht="36" hidden="false" customHeight="false" outlineLevel="0" collapsed="false">
      <c r="A557" s="6" t="s">
        <v>119</v>
      </c>
      <c r="B557" s="7" t="str">
        <f aca="false">CONCATENATE(A557," - ",F557)</f>
        <v>3.3.90.30.28.01.0399.000001-01 - 98</v>
      </c>
      <c r="C557" s="8" t="str">
        <f aca="false">LEFT(D557,SEARCH(",",D557,1)-1)</f>
        <v>CALÇA OPERACIONAL</v>
      </c>
      <c r="D557" s="9" t="s">
        <v>120</v>
      </c>
      <c r="E557" s="10" t="s">
        <v>15</v>
      </c>
      <c r="F557" s="10" t="n">
        <v>98</v>
      </c>
      <c r="G557" s="10" t="s">
        <v>76</v>
      </c>
      <c r="H557" s="11" t="n">
        <v>83</v>
      </c>
      <c r="I557" s="12" t="n">
        <v>0</v>
      </c>
    </row>
    <row r="558" customFormat="false" ht="24" hidden="false" customHeight="false" outlineLevel="0" collapsed="false">
      <c r="A558" s="6" t="s">
        <v>117</v>
      </c>
      <c r="B558" s="7" t="str">
        <f aca="false">CONCATENATE(A558," - ",F558)</f>
        <v>3.3.90.30.28.01.0335.000006-01 - 113</v>
      </c>
      <c r="C558" s="8" t="str">
        <f aca="false">LEFT(D558,SEARCH(",",D558,1)-1)</f>
        <v>CONJUNTO IMPERMEÁVEL</v>
      </c>
      <c r="D558" s="9" t="s">
        <v>118</v>
      </c>
      <c r="E558" s="10" t="s">
        <v>15</v>
      </c>
      <c r="F558" s="10" t="n">
        <v>113</v>
      </c>
      <c r="G558" s="10" t="s">
        <v>28</v>
      </c>
      <c r="H558" s="11" t="n">
        <v>30</v>
      </c>
      <c r="I558" s="12" t="n">
        <v>0</v>
      </c>
    </row>
    <row r="559" customFormat="false" ht="36" hidden="false" customHeight="false" outlineLevel="0" collapsed="false">
      <c r="A559" s="6" t="s">
        <v>119</v>
      </c>
      <c r="B559" s="7" t="str">
        <f aca="false">CONCATENATE(A559," - ",F559)</f>
        <v>3.3.90.30.28.01.0399.000001-01 - 131</v>
      </c>
      <c r="C559" s="8" t="str">
        <f aca="false">LEFT(D559,SEARCH(",",D559,1)-1)</f>
        <v>CALÇA OPERACIONAL</v>
      </c>
      <c r="D559" s="9" t="s">
        <v>120</v>
      </c>
      <c r="E559" s="10" t="s">
        <v>15</v>
      </c>
      <c r="F559" s="10" t="n">
        <v>131</v>
      </c>
      <c r="G559" s="10" t="s">
        <v>31</v>
      </c>
      <c r="H559" s="11" t="n">
        <v>35</v>
      </c>
      <c r="I559" s="12" t="n">
        <v>25</v>
      </c>
    </row>
    <row r="560" customFormat="false" ht="36" hidden="false" customHeight="false" outlineLevel="0" collapsed="false">
      <c r="A560" s="6" t="s">
        <v>119</v>
      </c>
      <c r="B560" s="7" t="str">
        <f aca="false">CONCATENATE(A560," - ",F560)</f>
        <v>3.3.90.30.28.01.0399.000001-01 - 132</v>
      </c>
      <c r="C560" s="8" t="str">
        <f aca="false">LEFT(D560,SEARCH(",",D560,1)-1)</f>
        <v>CALÇA OPERACIONAL</v>
      </c>
      <c r="D560" s="9" t="s">
        <v>120</v>
      </c>
      <c r="E560" s="10" t="s">
        <v>15</v>
      </c>
      <c r="F560" s="10" t="n">
        <v>132</v>
      </c>
      <c r="G560" s="10" t="s">
        <v>40</v>
      </c>
      <c r="H560" s="11" t="n">
        <v>60</v>
      </c>
      <c r="I560" s="12" t="n">
        <v>60</v>
      </c>
    </row>
    <row r="561" customFormat="false" ht="24" hidden="false" customHeight="false" outlineLevel="0" collapsed="false">
      <c r="A561" s="6" t="s">
        <v>121</v>
      </c>
      <c r="B561" s="7" t="str">
        <f aca="false">CONCATENATE(A561," - ",F561)</f>
        <v>3.3.90.30.28.01.0053.000002-01 - 133</v>
      </c>
      <c r="C561" s="8" t="str">
        <f aca="false">LEFT(D561,SEARCH(",",D561,1)-1)</f>
        <v>SUSPENSÓRIO DE GUARNIÇÃO</v>
      </c>
      <c r="D561" s="9" t="s">
        <v>122</v>
      </c>
      <c r="E561" s="10" t="s">
        <v>15</v>
      </c>
      <c r="F561" s="10" t="n">
        <v>133</v>
      </c>
      <c r="G561" s="10" t="s">
        <v>50</v>
      </c>
      <c r="H561" s="11" t="n">
        <v>5</v>
      </c>
      <c r="I561" s="12" t="n">
        <v>0</v>
      </c>
    </row>
    <row r="562" customFormat="false" ht="24" hidden="false" customHeight="false" outlineLevel="0" collapsed="false">
      <c r="A562" s="6" t="s">
        <v>115</v>
      </c>
      <c r="B562" s="7" t="str">
        <f aca="false">CONCATENATE(A562," - ",F562)</f>
        <v>3.3.90.30.28.01.0054.000003-01 - 133</v>
      </c>
      <c r="C562" s="8" t="str">
        <f aca="false">LEFT(D562,SEARCH(",",D562,1)-1)</f>
        <v>CINTO DE GUARNIÇÃO</v>
      </c>
      <c r="D562" s="9" t="s">
        <v>116</v>
      </c>
      <c r="E562" s="10" t="s">
        <v>15</v>
      </c>
      <c r="F562" s="10" t="n">
        <v>133</v>
      </c>
      <c r="G562" s="10" t="s">
        <v>50</v>
      </c>
      <c r="H562" s="11" t="n">
        <v>10</v>
      </c>
      <c r="I562" s="12" t="n">
        <v>0</v>
      </c>
    </row>
    <row r="563" customFormat="false" ht="36" hidden="false" customHeight="false" outlineLevel="0" collapsed="false">
      <c r="A563" s="6" t="s">
        <v>119</v>
      </c>
      <c r="B563" s="7" t="str">
        <f aca="false">CONCATENATE(A563," - ",F563)</f>
        <v>3.3.90.30.28.01.0399.000001-01 - 133</v>
      </c>
      <c r="C563" s="8" t="str">
        <f aca="false">LEFT(D563,SEARCH(",",D563,1)-1)</f>
        <v>CALÇA OPERACIONAL</v>
      </c>
      <c r="D563" s="9" t="s">
        <v>120</v>
      </c>
      <c r="E563" s="10" t="s">
        <v>15</v>
      </c>
      <c r="F563" s="10" t="n">
        <v>133</v>
      </c>
      <c r="G563" s="10" t="s">
        <v>50</v>
      </c>
      <c r="H563" s="11" t="n">
        <v>50</v>
      </c>
      <c r="I563" s="12" t="n">
        <v>50</v>
      </c>
    </row>
    <row r="564" customFormat="false" ht="24" hidden="false" customHeight="false" outlineLevel="0" collapsed="false">
      <c r="A564" s="6" t="s">
        <v>117</v>
      </c>
      <c r="B564" s="7" t="str">
        <f aca="false">CONCATENATE(A564," - ",F564)</f>
        <v>3.3.90.30.28.01.0335.000006-01 - 135</v>
      </c>
      <c r="C564" s="8" t="str">
        <f aca="false">LEFT(D564,SEARCH(",",D564,1)-1)</f>
        <v>CONJUNTO IMPERMEÁVEL</v>
      </c>
      <c r="D564" s="9" t="s">
        <v>118</v>
      </c>
      <c r="E564" s="10" t="s">
        <v>15</v>
      </c>
      <c r="F564" s="10" t="n">
        <v>135</v>
      </c>
      <c r="G564" s="10" t="s">
        <v>51</v>
      </c>
      <c r="H564" s="11" t="n">
        <v>10</v>
      </c>
      <c r="I564" s="12" t="n">
        <v>0</v>
      </c>
    </row>
    <row r="565" customFormat="false" ht="24" hidden="false" customHeight="false" outlineLevel="0" collapsed="false">
      <c r="A565" s="6" t="s">
        <v>121</v>
      </c>
      <c r="B565" s="7" t="str">
        <f aca="false">CONCATENATE(A565," - ",F565)</f>
        <v>3.3.90.30.28.01.0053.000002-01 - 136</v>
      </c>
      <c r="C565" s="8" t="str">
        <f aca="false">LEFT(D565,SEARCH(",",D565,1)-1)</f>
        <v>SUSPENSÓRIO DE GUARNIÇÃO</v>
      </c>
      <c r="D565" s="9" t="s">
        <v>122</v>
      </c>
      <c r="E565" s="10" t="s">
        <v>15</v>
      </c>
      <c r="F565" s="10" t="n">
        <v>136</v>
      </c>
      <c r="G565" s="10" t="s">
        <v>52</v>
      </c>
      <c r="H565" s="11" t="n">
        <v>20</v>
      </c>
      <c r="I565" s="12" t="n">
        <v>0</v>
      </c>
    </row>
    <row r="566" customFormat="false" ht="24" hidden="false" customHeight="false" outlineLevel="0" collapsed="false">
      <c r="A566" s="6" t="s">
        <v>115</v>
      </c>
      <c r="B566" s="7" t="str">
        <f aca="false">CONCATENATE(A566," - ",F566)</f>
        <v>3.3.90.30.28.01.0054.000003-01 - 136</v>
      </c>
      <c r="C566" s="8" t="str">
        <f aca="false">LEFT(D566,SEARCH(",",D566,1)-1)</f>
        <v>CINTO DE GUARNIÇÃO</v>
      </c>
      <c r="D566" s="9" t="s">
        <v>116</v>
      </c>
      <c r="E566" s="10" t="s">
        <v>15</v>
      </c>
      <c r="F566" s="10" t="n">
        <v>136</v>
      </c>
      <c r="G566" s="10" t="s">
        <v>52</v>
      </c>
      <c r="H566" s="11" t="n">
        <v>30</v>
      </c>
      <c r="I566" s="12" t="n">
        <v>0</v>
      </c>
    </row>
    <row r="567" customFormat="false" ht="24" hidden="false" customHeight="false" outlineLevel="0" collapsed="false">
      <c r="A567" s="6" t="s">
        <v>117</v>
      </c>
      <c r="B567" s="7" t="str">
        <f aca="false">CONCATENATE(A567," - ",F567)</f>
        <v>3.3.90.30.28.01.0335.000006-01 - 136</v>
      </c>
      <c r="C567" s="8" t="str">
        <f aca="false">LEFT(D567,SEARCH(",",D567,1)-1)</f>
        <v>CONJUNTO IMPERMEÁVEL</v>
      </c>
      <c r="D567" s="9" t="s">
        <v>118</v>
      </c>
      <c r="E567" s="10" t="s">
        <v>15</v>
      </c>
      <c r="F567" s="10" t="n">
        <v>136</v>
      </c>
      <c r="G567" s="10" t="s">
        <v>52</v>
      </c>
      <c r="H567" s="11" t="n">
        <v>30</v>
      </c>
      <c r="I567" s="12" t="n">
        <v>0</v>
      </c>
    </row>
    <row r="568" customFormat="false" ht="36" hidden="false" customHeight="false" outlineLevel="0" collapsed="false">
      <c r="A568" s="6" t="s">
        <v>119</v>
      </c>
      <c r="B568" s="7" t="str">
        <f aca="false">CONCATENATE(A568," - ",F568)</f>
        <v>3.3.90.30.28.01.0399.000001-01 - 136</v>
      </c>
      <c r="C568" s="8" t="str">
        <f aca="false">LEFT(D568,SEARCH(",",D568,1)-1)</f>
        <v>CALÇA OPERACIONAL</v>
      </c>
      <c r="D568" s="9" t="s">
        <v>120</v>
      </c>
      <c r="E568" s="10" t="s">
        <v>15</v>
      </c>
      <c r="F568" s="10" t="n">
        <v>136</v>
      </c>
      <c r="G568" s="10" t="s">
        <v>52</v>
      </c>
      <c r="H568" s="11" t="n">
        <v>30</v>
      </c>
      <c r="I568" s="12" t="n">
        <v>0</v>
      </c>
    </row>
    <row r="569" customFormat="false" ht="36" hidden="false" customHeight="false" outlineLevel="0" collapsed="false">
      <c r="A569" s="6" t="s">
        <v>119</v>
      </c>
      <c r="B569" s="7" t="str">
        <f aca="false">CONCATENATE(A569," - ",F569)</f>
        <v>3.3.90.30.28.01.0399.000001-01 - 137</v>
      </c>
      <c r="C569" s="8" t="str">
        <f aca="false">LEFT(D569,SEARCH(",",D569,1)-1)</f>
        <v>CALÇA OPERACIONAL</v>
      </c>
      <c r="D569" s="9" t="s">
        <v>120</v>
      </c>
      <c r="E569" s="10" t="s">
        <v>15</v>
      </c>
      <c r="F569" s="10" t="n">
        <v>137</v>
      </c>
      <c r="G569" s="10" t="s">
        <v>53</v>
      </c>
      <c r="H569" s="11" t="n">
        <v>80</v>
      </c>
      <c r="I569" s="12" t="n">
        <v>80</v>
      </c>
    </row>
    <row r="570" customFormat="false" ht="36" hidden="false" customHeight="false" outlineLevel="0" collapsed="false">
      <c r="A570" s="6" t="s">
        <v>119</v>
      </c>
      <c r="B570" s="7" t="str">
        <f aca="false">CONCATENATE(A570," - ",F570)</f>
        <v>3.3.90.30.28.01.0399.000001-01 - 139</v>
      </c>
      <c r="C570" s="8" t="str">
        <f aca="false">LEFT(D570,SEARCH(",",D570,1)-1)</f>
        <v>CALÇA OPERACIONAL</v>
      </c>
      <c r="D570" s="9" t="s">
        <v>120</v>
      </c>
      <c r="E570" s="10" t="s">
        <v>15</v>
      </c>
      <c r="F570" s="10" t="n">
        <v>139</v>
      </c>
      <c r="G570" s="10" t="s">
        <v>99</v>
      </c>
      <c r="H570" s="11" t="n">
        <v>150</v>
      </c>
      <c r="I570" s="12" t="n">
        <v>0</v>
      </c>
    </row>
    <row r="571" customFormat="false" ht="36" hidden="false" customHeight="false" outlineLevel="0" collapsed="false">
      <c r="A571" s="6" t="s">
        <v>119</v>
      </c>
      <c r="B571" s="7" t="str">
        <f aca="false">CONCATENATE(A571," - ",F571)</f>
        <v>3.3.90.30.28.01.0399.000001-01 - 140</v>
      </c>
      <c r="C571" s="8" t="str">
        <f aca="false">LEFT(D571,SEARCH(",",D571,1)-1)</f>
        <v>CALÇA OPERACIONAL</v>
      </c>
      <c r="D571" s="9" t="s">
        <v>120</v>
      </c>
      <c r="E571" s="10" t="s">
        <v>15</v>
      </c>
      <c r="F571" s="10" t="n">
        <v>140</v>
      </c>
      <c r="G571" s="10" t="s">
        <v>56</v>
      </c>
      <c r="H571" s="11" t="n">
        <v>60</v>
      </c>
      <c r="I571" s="12" t="n">
        <v>42</v>
      </c>
    </row>
    <row r="572" customFormat="false" ht="36" hidden="false" customHeight="false" outlineLevel="0" collapsed="false">
      <c r="A572" s="6" t="s">
        <v>119</v>
      </c>
      <c r="B572" s="7" t="str">
        <f aca="false">CONCATENATE(A572," - ",F572)</f>
        <v>3.3.90.30.28.01.0399.000001-01 - 143</v>
      </c>
      <c r="C572" s="8" t="str">
        <f aca="false">LEFT(D572,SEARCH(",",D572,1)-1)</f>
        <v>CALÇA OPERACIONAL</v>
      </c>
      <c r="D572" s="9" t="s">
        <v>120</v>
      </c>
      <c r="E572" s="10" t="s">
        <v>15</v>
      </c>
      <c r="F572" s="10" t="n">
        <v>143</v>
      </c>
      <c r="G572" s="10" t="s">
        <v>57</v>
      </c>
      <c r="H572" s="11" t="n">
        <v>40</v>
      </c>
      <c r="I572" s="12" t="n">
        <v>40</v>
      </c>
    </row>
    <row r="573" customFormat="false" ht="36" hidden="false" customHeight="false" outlineLevel="0" collapsed="false">
      <c r="A573" s="6" t="s">
        <v>119</v>
      </c>
      <c r="B573" s="7" t="str">
        <f aca="false">CONCATENATE(A573," - ",F573)</f>
        <v>3.3.90.30.28.01.0399.000001-01 - 144</v>
      </c>
      <c r="C573" s="8" t="str">
        <f aca="false">LEFT(D573,SEARCH(",",D573,1)-1)</f>
        <v>CALÇA OPERACIONAL</v>
      </c>
      <c r="D573" s="9" t="s">
        <v>120</v>
      </c>
      <c r="E573" s="10" t="s">
        <v>15</v>
      </c>
      <c r="F573" s="10" t="n">
        <v>144</v>
      </c>
      <c r="G573" s="10" t="s">
        <v>88</v>
      </c>
      <c r="H573" s="11" t="n">
        <v>50</v>
      </c>
      <c r="I573" s="12" t="n">
        <v>0</v>
      </c>
    </row>
    <row r="574" customFormat="false" ht="36" hidden="false" customHeight="false" outlineLevel="0" collapsed="false">
      <c r="A574" s="6" t="s">
        <v>119</v>
      </c>
      <c r="B574" s="7" t="str">
        <f aca="false">CONCATENATE(A574," - ",F574)</f>
        <v>3.3.90.30.28.01.0399.000001-01 - 145</v>
      </c>
      <c r="C574" s="8" t="str">
        <f aca="false">LEFT(D574,SEARCH(",",D574,1)-1)</f>
        <v>CALÇA OPERACIONAL</v>
      </c>
      <c r="D574" s="9" t="s">
        <v>120</v>
      </c>
      <c r="E574" s="10" t="s">
        <v>15</v>
      </c>
      <c r="F574" s="10" t="n">
        <v>145</v>
      </c>
      <c r="G574" s="10" t="s">
        <v>104</v>
      </c>
      <c r="H574" s="11" t="n">
        <v>50</v>
      </c>
      <c r="I574" s="12" t="n">
        <v>50</v>
      </c>
    </row>
    <row r="575" customFormat="false" ht="24" hidden="false" customHeight="false" outlineLevel="0" collapsed="false">
      <c r="A575" s="6" t="s">
        <v>117</v>
      </c>
      <c r="B575" s="7" t="str">
        <f aca="false">CONCATENATE(A575," - ",F575)</f>
        <v>3.3.90.30.28.01.0335.000006-01 - 146</v>
      </c>
      <c r="C575" s="8" t="str">
        <f aca="false">LEFT(D575,SEARCH(",",D575,1)-1)</f>
        <v>CONJUNTO IMPERMEÁVEL</v>
      </c>
      <c r="D575" s="9" t="s">
        <v>118</v>
      </c>
      <c r="E575" s="10" t="s">
        <v>15</v>
      </c>
      <c r="F575" s="10" t="n">
        <v>146</v>
      </c>
      <c r="G575" s="10" t="s">
        <v>58</v>
      </c>
      <c r="H575" s="11" t="n">
        <v>8</v>
      </c>
      <c r="I575" s="12" t="n">
        <v>0</v>
      </c>
    </row>
    <row r="576" customFormat="false" ht="36" hidden="false" customHeight="false" outlineLevel="0" collapsed="false">
      <c r="A576" s="6" t="s">
        <v>119</v>
      </c>
      <c r="B576" s="7" t="str">
        <f aca="false">CONCATENATE(A576," - ",F576)</f>
        <v>3.3.90.30.28.01.0399.000001-01 - 146</v>
      </c>
      <c r="C576" s="8" t="str">
        <f aca="false">LEFT(D576,SEARCH(",",D576,1)-1)</f>
        <v>CALÇA OPERACIONAL</v>
      </c>
      <c r="D576" s="9" t="s">
        <v>120</v>
      </c>
      <c r="E576" s="10" t="s">
        <v>15</v>
      </c>
      <c r="F576" s="10" t="n">
        <v>146</v>
      </c>
      <c r="G576" s="10" t="s">
        <v>58</v>
      </c>
      <c r="H576" s="11" t="n">
        <v>15</v>
      </c>
      <c r="I576" s="12" t="n">
        <v>0</v>
      </c>
    </row>
    <row r="577" customFormat="false" ht="24" hidden="false" customHeight="false" outlineLevel="0" collapsed="false">
      <c r="A577" s="6" t="s">
        <v>115</v>
      </c>
      <c r="B577" s="7" t="str">
        <f aca="false">CONCATENATE(A577," - ",F577)</f>
        <v>3.3.90.30.28.01.0054.000003-01 - 147</v>
      </c>
      <c r="C577" s="8" t="str">
        <f aca="false">LEFT(D577,SEARCH(",",D577,1)-1)</f>
        <v>CINTO DE GUARNIÇÃO</v>
      </c>
      <c r="D577" s="9" t="s">
        <v>116</v>
      </c>
      <c r="E577" s="10" t="s">
        <v>15</v>
      </c>
      <c r="F577" s="10" t="n">
        <v>147</v>
      </c>
      <c r="G577" s="10" t="s">
        <v>61</v>
      </c>
      <c r="H577" s="11" t="n">
        <v>20</v>
      </c>
      <c r="I577" s="12" t="n">
        <v>0</v>
      </c>
    </row>
    <row r="578" customFormat="false" ht="24" hidden="false" customHeight="false" outlineLevel="0" collapsed="false">
      <c r="A578" s="6" t="s">
        <v>117</v>
      </c>
      <c r="B578" s="7" t="str">
        <f aca="false">CONCATENATE(A578," - ",F578)</f>
        <v>3.3.90.30.28.01.0335.000006-01 - 147</v>
      </c>
      <c r="C578" s="8" t="str">
        <f aca="false">LEFT(D578,SEARCH(",",D578,1)-1)</f>
        <v>CONJUNTO IMPERMEÁVEL</v>
      </c>
      <c r="D578" s="9" t="s">
        <v>118</v>
      </c>
      <c r="E578" s="10" t="s">
        <v>15</v>
      </c>
      <c r="F578" s="10" t="n">
        <v>147</v>
      </c>
      <c r="G578" s="10" t="s">
        <v>61</v>
      </c>
      <c r="H578" s="11" t="n">
        <v>30</v>
      </c>
      <c r="I578" s="12" t="n">
        <v>0</v>
      </c>
    </row>
    <row r="579" customFormat="false" ht="24" hidden="false" customHeight="false" outlineLevel="0" collapsed="false">
      <c r="A579" s="6" t="s">
        <v>121</v>
      </c>
      <c r="B579" s="7" t="str">
        <f aca="false">CONCATENATE(A579," - ",F579)</f>
        <v>3.3.90.30.28.01.0053.000002-01 - 147</v>
      </c>
      <c r="C579" s="8" t="str">
        <f aca="false">LEFT(D579,SEARCH(",",D579,1)-1)</f>
        <v>SUSPENSÓRIO DE GUARNIÇÃO</v>
      </c>
      <c r="D579" s="9" t="s">
        <v>122</v>
      </c>
      <c r="E579" s="10" t="s">
        <v>15</v>
      </c>
      <c r="F579" s="10" t="n">
        <v>147</v>
      </c>
      <c r="G579" s="10" t="s">
        <v>61</v>
      </c>
      <c r="H579" s="11" t="n">
        <v>50</v>
      </c>
      <c r="I579" s="12" t="n">
        <v>0</v>
      </c>
    </row>
    <row r="580" customFormat="false" ht="36" hidden="false" customHeight="false" outlineLevel="0" collapsed="false">
      <c r="A580" s="6" t="s">
        <v>119</v>
      </c>
      <c r="B580" s="7" t="str">
        <f aca="false">CONCATENATE(A580," - ",F580)</f>
        <v>3.3.90.30.28.01.0399.000001-01 - 147</v>
      </c>
      <c r="C580" s="8" t="str">
        <f aca="false">LEFT(D580,SEARCH(",",D580,1)-1)</f>
        <v>CALÇA OPERACIONAL</v>
      </c>
      <c r="D580" s="9" t="s">
        <v>120</v>
      </c>
      <c r="E580" s="10" t="s">
        <v>15</v>
      </c>
      <c r="F580" s="10" t="n">
        <v>147</v>
      </c>
      <c r="G580" s="10" t="s">
        <v>61</v>
      </c>
      <c r="H580" s="11" t="n">
        <v>100</v>
      </c>
      <c r="I580" s="12" t="n">
        <v>0</v>
      </c>
    </row>
    <row r="581" customFormat="false" ht="24" hidden="false" customHeight="false" outlineLevel="0" collapsed="false">
      <c r="A581" s="6" t="s">
        <v>121</v>
      </c>
      <c r="B581" s="7" t="str">
        <f aca="false">CONCATENATE(A581," - ",F581)</f>
        <v>3.3.90.30.28.01.0053.000002-01 - 148</v>
      </c>
      <c r="C581" s="8" t="str">
        <f aca="false">LEFT(D581,SEARCH(",",D581,1)-1)</f>
        <v>SUSPENSÓRIO DE GUARNIÇÃO</v>
      </c>
      <c r="D581" s="9" t="s">
        <v>122</v>
      </c>
      <c r="E581" s="10" t="s">
        <v>15</v>
      </c>
      <c r="F581" s="10" t="n">
        <v>148</v>
      </c>
      <c r="G581" s="10" t="s">
        <v>62</v>
      </c>
      <c r="H581" s="11" t="n">
        <v>20</v>
      </c>
      <c r="I581" s="12" t="n">
        <v>0</v>
      </c>
    </row>
    <row r="582" customFormat="false" ht="24" hidden="false" customHeight="false" outlineLevel="0" collapsed="false">
      <c r="A582" s="6" t="s">
        <v>117</v>
      </c>
      <c r="B582" s="7" t="str">
        <f aca="false">CONCATENATE(A582," - ",F582)</f>
        <v>3.3.90.30.28.01.0335.000006-01 - 148</v>
      </c>
      <c r="C582" s="8" t="str">
        <f aca="false">LEFT(D582,SEARCH(",",D582,1)-1)</f>
        <v>CONJUNTO IMPERMEÁVEL</v>
      </c>
      <c r="D582" s="9" t="s">
        <v>118</v>
      </c>
      <c r="E582" s="10" t="s">
        <v>15</v>
      </c>
      <c r="F582" s="10" t="n">
        <v>148</v>
      </c>
      <c r="G582" s="10" t="s">
        <v>62</v>
      </c>
      <c r="H582" s="11" t="n">
        <v>20</v>
      </c>
      <c r="I582" s="12" t="n">
        <v>0</v>
      </c>
    </row>
    <row r="583" customFormat="false" ht="24" hidden="false" customHeight="false" outlineLevel="0" collapsed="false">
      <c r="A583" s="6" t="s">
        <v>115</v>
      </c>
      <c r="B583" s="7" t="str">
        <f aca="false">CONCATENATE(A583," - ",F583)</f>
        <v>3.3.90.30.28.01.0054.000003-01 - 148</v>
      </c>
      <c r="C583" s="8" t="str">
        <f aca="false">LEFT(D583,SEARCH(",",D583,1)-1)</f>
        <v>CINTO DE GUARNIÇÃO</v>
      </c>
      <c r="D583" s="9" t="s">
        <v>116</v>
      </c>
      <c r="E583" s="10" t="s">
        <v>15</v>
      </c>
      <c r="F583" s="10" t="n">
        <v>148</v>
      </c>
      <c r="G583" s="10" t="s">
        <v>62</v>
      </c>
      <c r="H583" s="11" t="n">
        <v>30</v>
      </c>
      <c r="I583" s="12" t="n">
        <v>0</v>
      </c>
    </row>
    <row r="584" customFormat="false" ht="36" hidden="false" customHeight="false" outlineLevel="0" collapsed="false">
      <c r="A584" s="6" t="s">
        <v>119</v>
      </c>
      <c r="B584" s="7" t="str">
        <f aca="false">CONCATENATE(A584," - ",F584)</f>
        <v>3.3.90.30.28.01.0399.000001-01 - 148</v>
      </c>
      <c r="C584" s="8" t="str">
        <f aca="false">LEFT(D584,SEARCH(",",D584,1)-1)</f>
        <v>CALÇA OPERACIONAL</v>
      </c>
      <c r="D584" s="9" t="s">
        <v>120</v>
      </c>
      <c r="E584" s="10" t="s">
        <v>15</v>
      </c>
      <c r="F584" s="10" t="n">
        <v>148</v>
      </c>
      <c r="G584" s="10" t="s">
        <v>62</v>
      </c>
      <c r="H584" s="11" t="n">
        <v>30</v>
      </c>
      <c r="I584" s="12" t="n">
        <v>0</v>
      </c>
    </row>
    <row r="585" customFormat="false" ht="24" hidden="false" customHeight="false" outlineLevel="0" collapsed="false">
      <c r="A585" s="6" t="s">
        <v>117</v>
      </c>
      <c r="B585" s="7" t="str">
        <f aca="false">CONCATENATE(A585," - ",F585)</f>
        <v>3.3.90.30.28.01.0335.000006-01 - 149</v>
      </c>
      <c r="C585" s="8" t="str">
        <f aca="false">LEFT(D585,SEARCH(",",D585,1)-1)</f>
        <v>CONJUNTO IMPERMEÁVEL</v>
      </c>
      <c r="D585" s="9" t="s">
        <v>118</v>
      </c>
      <c r="E585" s="10" t="s">
        <v>15</v>
      </c>
      <c r="F585" s="10" t="n">
        <v>149</v>
      </c>
      <c r="G585" s="10" t="s">
        <v>89</v>
      </c>
      <c r="H585" s="11" t="n">
        <v>2</v>
      </c>
      <c r="I585" s="12" t="n">
        <v>0</v>
      </c>
    </row>
    <row r="586" customFormat="false" ht="36" hidden="false" customHeight="false" outlineLevel="0" collapsed="false">
      <c r="A586" s="6" t="s">
        <v>119</v>
      </c>
      <c r="B586" s="7" t="str">
        <f aca="false">CONCATENATE(A586," - ",F586)</f>
        <v>3.3.90.30.28.01.0399.000001-01 - 149</v>
      </c>
      <c r="C586" s="8" t="str">
        <f aca="false">LEFT(D586,SEARCH(",",D586,1)-1)</f>
        <v>CALÇA OPERACIONAL</v>
      </c>
      <c r="D586" s="9" t="s">
        <v>120</v>
      </c>
      <c r="E586" s="10" t="s">
        <v>15</v>
      </c>
      <c r="F586" s="10" t="n">
        <v>149</v>
      </c>
      <c r="G586" s="10" t="s">
        <v>89</v>
      </c>
      <c r="H586" s="11" t="n">
        <v>5</v>
      </c>
      <c r="I586" s="12" t="n">
        <v>0</v>
      </c>
    </row>
    <row r="587" customFormat="false" ht="24" hidden="false" customHeight="false" outlineLevel="0" collapsed="false">
      <c r="A587" s="6" t="s">
        <v>115</v>
      </c>
      <c r="B587" s="7" t="str">
        <f aca="false">CONCATENATE(A587," - ",F587)</f>
        <v>3.3.90.30.28.01.0054.000003-01 - 195</v>
      </c>
      <c r="C587" s="8" t="str">
        <f aca="false">LEFT(D587,SEARCH(",",D587,1)-1)</f>
        <v>CINTO DE GUARNIÇÃO</v>
      </c>
      <c r="D587" s="9" t="s">
        <v>116</v>
      </c>
      <c r="E587" s="10" t="s">
        <v>15</v>
      </c>
      <c r="F587" s="10" t="n">
        <v>195</v>
      </c>
      <c r="G587" s="10" t="s">
        <v>63</v>
      </c>
      <c r="H587" s="11" t="n">
        <v>20</v>
      </c>
      <c r="I587" s="12" t="n">
        <v>20</v>
      </c>
    </row>
    <row r="588" customFormat="false" ht="24" hidden="false" customHeight="false" outlineLevel="0" collapsed="false">
      <c r="A588" s="6" t="s">
        <v>117</v>
      </c>
      <c r="B588" s="7" t="str">
        <f aca="false">CONCATENATE(A588," - ",F588)</f>
        <v>3.3.90.30.28.01.0335.000006-01 - 195</v>
      </c>
      <c r="C588" s="8" t="str">
        <f aca="false">LEFT(D588,SEARCH(",",D588,1)-1)</f>
        <v>CONJUNTO IMPERMEÁVEL</v>
      </c>
      <c r="D588" s="9" t="s">
        <v>118</v>
      </c>
      <c r="E588" s="10" t="s">
        <v>15</v>
      </c>
      <c r="F588" s="10" t="n">
        <v>195</v>
      </c>
      <c r="G588" s="10" t="s">
        <v>63</v>
      </c>
      <c r="H588" s="11" t="n">
        <v>20</v>
      </c>
      <c r="I588" s="12" t="n">
        <v>20</v>
      </c>
    </row>
    <row r="589" customFormat="false" ht="36" hidden="false" customHeight="false" outlineLevel="0" collapsed="false">
      <c r="A589" s="6" t="s">
        <v>119</v>
      </c>
      <c r="B589" s="7" t="str">
        <f aca="false">CONCATENATE(A589," - ",F589)</f>
        <v>3.3.90.30.28.01.0399.000001-01 - 195</v>
      </c>
      <c r="C589" s="8" t="str">
        <f aca="false">LEFT(D589,SEARCH(",",D589,1)-1)</f>
        <v>CALÇA OPERACIONAL</v>
      </c>
      <c r="D589" s="9" t="s">
        <v>120</v>
      </c>
      <c r="E589" s="10" t="s">
        <v>15</v>
      </c>
      <c r="F589" s="10" t="n">
        <v>195</v>
      </c>
      <c r="G589" s="10" t="s">
        <v>63</v>
      </c>
      <c r="H589" s="11" t="n">
        <v>30</v>
      </c>
      <c r="I589" s="12" t="n">
        <v>30</v>
      </c>
    </row>
    <row r="590" customFormat="false" ht="24" hidden="false" customHeight="false" outlineLevel="0" collapsed="false">
      <c r="A590" s="6" t="s">
        <v>115</v>
      </c>
      <c r="B590" s="7" t="str">
        <f aca="false">CONCATENATE(A590," - ",F590)</f>
        <v>3.3.90.30.28.01.0054.000003-01 - 196</v>
      </c>
      <c r="C590" s="8" t="str">
        <f aca="false">LEFT(D590,SEARCH(",",D590,1)-1)</f>
        <v>CINTO DE GUARNIÇÃO</v>
      </c>
      <c r="D590" s="9" t="s">
        <v>116</v>
      </c>
      <c r="E590" s="10" t="s">
        <v>15</v>
      </c>
      <c r="F590" s="10" t="n">
        <v>196</v>
      </c>
      <c r="G590" s="10" t="s">
        <v>66</v>
      </c>
      <c r="H590" s="11" t="n">
        <v>10</v>
      </c>
      <c r="I590" s="12" t="n">
        <v>0</v>
      </c>
    </row>
    <row r="591" customFormat="false" ht="24" hidden="false" customHeight="false" outlineLevel="0" collapsed="false">
      <c r="A591" s="6" t="s">
        <v>117</v>
      </c>
      <c r="B591" s="7" t="str">
        <f aca="false">CONCATENATE(A591," - ",F591)</f>
        <v>3.3.90.30.28.01.0335.000006-01 - 196</v>
      </c>
      <c r="C591" s="8" t="str">
        <f aca="false">LEFT(D591,SEARCH(",",D591,1)-1)</f>
        <v>CONJUNTO IMPERMEÁVEL</v>
      </c>
      <c r="D591" s="9" t="s">
        <v>118</v>
      </c>
      <c r="E591" s="10" t="s">
        <v>15</v>
      </c>
      <c r="F591" s="10" t="n">
        <v>196</v>
      </c>
      <c r="G591" s="10" t="s">
        <v>66</v>
      </c>
      <c r="H591" s="11" t="n">
        <v>10</v>
      </c>
      <c r="I591" s="12" t="n">
        <v>0</v>
      </c>
    </row>
    <row r="592" customFormat="false" ht="36" hidden="false" customHeight="false" outlineLevel="0" collapsed="false">
      <c r="A592" s="6" t="s">
        <v>119</v>
      </c>
      <c r="B592" s="7" t="str">
        <f aca="false">CONCATENATE(A592," - ",F592)</f>
        <v>3.3.90.30.28.01.0399.000001-01 - 196</v>
      </c>
      <c r="C592" s="8" t="str">
        <f aca="false">LEFT(D592,SEARCH(",",D592,1)-1)</f>
        <v>CALÇA OPERACIONAL</v>
      </c>
      <c r="D592" s="9" t="s">
        <v>120</v>
      </c>
      <c r="E592" s="10" t="s">
        <v>15</v>
      </c>
      <c r="F592" s="10" t="n">
        <v>196</v>
      </c>
      <c r="G592" s="10" t="s">
        <v>66</v>
      </c>
      <c r="H592" s="11" t="n">
        <v>32</v>
      </c>
      <c r="I592" s="12" t="n">
        <v>0</v>
      </c>
    </row>
    <row r="593" customFormat="false" ht="24" hidden="false" customHeight="false" outlineLevel="0" collapsed="false">
      <c r="A593" s="6" t="s">
        <v>115</v>
      </c>
      <c r="B593" s="7" t="str">
        <f aca="false">CONCATENATE(A593," - ",F593)</f>
        <v>3.3.90.30.28.01.0054.000003-01 - 300</v>
      </c>
      <c r="C593" s="8" t="str">
        <f aca="false">LEFT(D593,SEARCH(",",D593,1)-1)</f>
        <v>CINTO DE GUARNIÇÃO</v>
      </c>
      <c r="D593" s="9" t="s">
        <v>116</v>
      </c>
      <c r="E593" s="10" t="s">
        <v>15</v>
      </c>
      <c r="F593" s="10" t="n">
        <v>300</v>
      </c>
      <c r="G593" s="10" t="s">
        <v>67</v>
      </c>
      <c r="H593" s="11" t="n">
        <v>15</v>
      </c>
      <c r="I593" s="12" t="n">
        <v>0</v>
      </c>
    </row>
    <row r="594" customFormat="false" ht="36" hidden="false" customHeight="false" outlineLevel="0" collapsed="false">
      <c r="A594" s="6" t="s">
        <v>119</v>
      </c>
      <c r="B594" s="7" t="str">
        <f aca="false">CONCATENATE(A594," - ",F594)</f>
        <v>3.3.90.30.28.01.0399.000001-01 - 300</v>
      </c>
      <c r="C594" s="8" t="str">
        <f aca="false">LEFT(D594,SEARCH(",",D594,1)-1)</f>
        <v>CALÇA OPERACIONAL</v>
      </c>
      <c r="D594" s="9" t="s">
        <v>120</v>
      </c>
      <c r="E594" s="10" t="s">
        <v>15</v>
      </c>
      <c r="F594" s="10" t="n">
        <v>300</v>
      </c>
      <c r="G594" s="10" t="s">
        <v>67</v>
      </c>
      <c r="H594" s="11" t="n">
        <v>30</v>
      </c>
      <c r="I594" s="12" t="n">
        <v>0</v>
      </c>
    </row>
    <row r="595" customFormat="false" ht="24" hidden="false" customHeight="false" outlineLevel="0" collapsed="false">
      <c r="A595" s="6" t="s">
        <v>117</v>
      </c>
      <c r="B595" s="7" t="str">
        <f aca="false">CONCATENATE(A595," - ",F595)</f>
        <v>3.3.90.30.28.01.0335.000006-01 - 303</v>
      </c>
      <c r="C595" s="8" t="str">
        <f aca="false">LEFT(D595,SEARCH(",",D595,1)-1)</f>
        <v>CONJUNTO IMPERMEÁVEL</v>
      </c>
      <c r="D595" s="9" t="s">
        <v>118</v>
      </c>
      <c r="E595" s="10" t="s">
        <v>15</v>
      </c>
      <c r="F595" s="10" t="n">
        <v>303</v>
      </c>
      <c r="G595" s="10" t="s">
        <v>105</v>
      </c>
      <c r="H595" s="11" t="n">
        <v>10</v>
      </c>
      <c r="I595" s="12" t="n">
        <v>0</v>
      </c>
    </row>
    <row r="596" customFormat="false" ht="36" hidden="false" customHeight="false" outlineLevel="0" collapsed="false">
      <c r="A596" s="6" t="s">
        <v>119</v>
      </c>
      <c r="B596" s="7" t="str">
        <f aca="false">CONCATENATE(A596," - ",F596)</f>
        <v>3.3.90.30.28.01.0399.000001-01 - 303</v>
      </c>
      <c r="C596" s="8" t="str">
        <f aca="false">LEFT(D596,SEARCH(",",D596,1)-1)</f>
        <v>CALÇA OPERACIONAL</v>
      </c>
      <c r="D596" s="9" t="s">
        <v>120</v>
      </c>
      <c r="E596" s="10" t="s">
        <v>15</v>
      </c>
      <c r="F596" s="10" t="n">
        <v>303</v>
      </c>
      <c r="G596" s="10" t="s">
        <v>105</v>
      </c>
      <c r="H596" s="11" t="n">
        <v>10</v>
      </c>
      <c r="I596" s="12" t="n">
        <v>0</v>
      </c>
    </row>
    <row r="597" customFormat="false" ht="36" hidden="false" customHeight="false" outlineLevel="0" collapsed="false">
      <c r="A597" s="6" t="s">
        <v>119</v>
      </c>
      <c r="B597" s="7" t="str">
        <f aca="false">CONCATENATE(A597," - ",F597)</f>
        <v>3.3.90.30.28.01.0399.000001-01 - 304</v>
      </c>
      <c r="C597" s="8" t="str">
        <f aca="false">LEFT(D597,SEARCH(",",D597,1)-1)</f>
        <v>CALÇA OPERACIONAL</v>
      </c>
      <c r="D597" s="9" t="s">
        <v>120</v>
      </c>
      <c r="E597" s="10" t="s">
        <v>15</v>
      </c>
      <c r="F597" s="10" t="n">
        <v>304</v>
      </c>
      <c r="G597" s="10" t="s">
        <v>68</v>
      </c>
      <c r="H597" s="11" t="n">
        <v>10</v>
      </c>
      <c r="I597" s="12" t="n">
        <v>0</v>
      </c>
    </row>
    <row r="598" customFormat="false" ht="24" hidden="false" customHeight="false" outlineLevel="0" collapsed="false">
      <c r="A598" s="6" t="s">
        <v>117</v>
      </c>
      <c r="B598" s="7" t="str">
        <f aca="false">CONCATENATE(A598," - ",F598)</f>
        <v>3.3.90.30.28.01.0335.000006-01 - 304</v>
      </c>
      <c r="C598" s="8" t="str">
        <f aca="false">LEFT(D598,SEARCH(",",D598,1)-1)</f>
        <v>CONJUNTO IMPERMEÁVEL</v>
      </c>
      <c r="D598" s="9" t="s">
        <v>118</v>
      </c>
      <c r="E598" s="10" t="s">
        <v>15</v>
      </c>
      <c r="F598" s="10" t="n">
        <v>304</v>
      </c>
      <c r="G598" s="10" t="s">
        <v>68</v>
      </c>
      <c r="H598" s="11" t="n">
        <v>20</v>
      </c>
      <c r="I598" s="12" t="n">
        <v>0</v>
      </c>
    </row>
    <row r="599" customFormat="false" ht="24" hidden="false" customHeight="false" outlineLevel="0" collapsed="false">
      <c r="A599" s="6" t="s">
        <v>121</v>
      </c>
      <c r="B599" s="7" t="str">
        <f aca="false">CONCATENATE(A599," - ",F599)</f>
        <v>3.3.90.30.28.01.0053.000002-01 - 305</v>
      </c>
      <c r="C599" s="8" t="str">
        <f aca="false">LEFT(D599,SEARCH(",",D599,1)-1)</f>
        <v>SUSPENSÓRIO DE GUARNIÇÃO</v>
      </c>
      <c r="D599" s="9" t="s">
        <v>122</v>
      </c>
      <c r="E599" s="10" t="s">
        <v>15</v>
      </c>
      <c r="F599" s="10" t="n">
        <v>305</v>
      </c>
      <c r="G599" s="10" t="s">
        <v>69</v>
      </c>
      <c r="H599" s="11" t="n">
        <v>24</v>
      </c>
      <c r="I599" s="12" t="n">
        <v>0</v>
      </c>
    </row>
    <row r="600" customFormat="false" ht="24" hidden="false" customHeight="false" outlineLevel="0" collapsed="false">
      <c r="A600" s="6" t="s">
        <v>115</v>
      </c>
      <c r="B600" s="7" t="str">
        <f aca="false">CONCATENATE(A600," - ",F600)</f>
        <v>3.3.90.30.28.01.0054.000003-01 - 305</v>
      </c>
      <c r="C600" s="8" t="str">
        <f aca="false">LEFT(D600,SEARCH(",",D600,1)-1)</f>
        <v>CINTO DE GUARNIÇÃO</v>
      </c>
      <c r="D600" s="9" t="s">
        <v>116</v>
      </c>
      <c r="E600" s="10" t="s">
        <v>15</v>
      </c>
      <c r="F600" s="10" t="n">
        <v>305</v>
      </c>
      <c r="G600" s="10" t="s">
        <v>69</v>
      </c>
      <c r="H600" s="11" t="n">
        <v>24</v>
      </c>
      <c r="I600" s="12" t="n">
        <v>0</v>
      </c>
    </row>
    <row r="601" customFormat="false" ht="24" hidden="false" customHeight="false" outlineLevel="0" collapsed="false">
      <c r="A601" s="6" t="s">
        <v>117</v>
      </c>
      <c r="B601" s="7" t="str">
        <f aca="false">CONCATENATE(A601," - ",F601)</f>
        <v>3.3.90.30.28.01.0335.000006-01 - 305</v>
      </c>
      <c r="C601" s="8" t="str">
        <f aca="false">LEFT(D601,SEARCH(",",D601,1)-1)</f>
        <v>CONJUNTO IMPERMEÁVEL</v>
      </c>
      <c r="D601" s="9" t="s">
        <v>118</v>
      </c>
      <c r="E601" s="10" t="s">
        <v>15</v>
      </c>
      <c r="F601" s="10" t="n">
        <v>305</v>
      </c>
      <c r="G601" s="10" t="s">
        <v>69</v>
      </c>
      <c r="H601" s="11" t="n">
        <v>24</v>
      </c>
      <c r="I601" s="12" t="n">
        <v>0</v>
      </c>
    </row>
    <row r="602" customFormat="false" ht="36" hidden="false" customHeight="false" outlineLevel="0" collapsed="false">
      <c r="A602" s="6" t="s">
        <v>119</v>
      </c>
      <c r="B602" s="7" t="str">
        <f aca="false">CONCATENATE(A602," - ",F602)</f>
        <v>3.3.90.30.28.01.0399.000001-01 - 305</v>
      </c>
      <c r="C602" s="8" t="str">
        <f aca="false">LEFT(D602,SEARCH(",",D602,1)-1)</f>
        <v>CALÇA OPERACIONAL</v>
      </c>
      <c r="D602" s="9" t="s">
        <v>120</v>
      </c>
      <c r="E602" s="10" t="s">
        <v>15</v>
      </c>
      <c r="F602" s="10" t="n">
        <v>305</v>
      </c>
      <c r="G602" s="10" t="s">
        <v>69</v>
      </c>
      <c r="H602" s="11" t="n">
        <v>24</v>
      </c>
      <c r="I602" s="12" t="n">
        <v>0</v>
      </c>
    </row>
    <row r="603" customFormat="false" ht="24" hidden="false" customHeight="false" outlineLevel="0" collapsed="false">
      <c r="A603" s="6" t="s">
        <v>117</v>
      </c>
      <c r="B603" s="7" t="str">
        <f aca="false">CONCATENATE(A603," - ",F603)</f>
        <v>3.3.90.30.28.01.0335.000006-01 - 307</v>
      </c>
      <c r="C603" s="8" t="str">
        <f aca="false">LEFT(D603,SEARCH(",",D603,1)-1)</f>
        <v>CONJUNTO IMPERMEÁVEL</v>
      </c>
      <c r="D603" s="9" t="s">
        <v>118</v>
      </c>
      <c r="E603" s="10" t="s">
        <v>15</v>
      </c>
      <c r="F603" s="10" t="n">
        <v>307</v>
      </c>
      <c r="G603" s="10" t="s">
        <v>72</v>
      </c>
      <c r="H603" s="11" t="n">
        <v>8</v>
      </c>
      <c r="I603" s="12" t="n">
        <v>0</v>
      </c>
    </row>
    <row r="604" customFormat="false" ht="36" hidden="false" customHeight="false" outlineLevel="0" collapsed="false">
      <c r="A604" s="6" t="s">
        <v>119</v>
      </c>
      <c r="B604" s="7" t="str">
        <f aca="false">CONCATENATE(A604," - ",F604)</f>
        <v>3.3.90.30.28.01.0399.000001-01 - 307</v>
      </c>
      <c r="C604" s="8" t="str">
        <f aca="false">LEFT(D604,SEARCH(",",D604,1)-1)</f>
        <v>CALÇA OPERACIONAL</v>
      </c>
      <c r="D604" s="9" t="s">
        <v>120</v>
      </c>
      <c r="E604" s="10" t="s">
        <v>15</v>
      </c>
      <c r="F604" s="10" t="n">
        <v>307</v>
      </c>
      <c r="G604" s="10" t="s">
        <v>72</v>
      </c>
      <c r="H604" s="11" t="n">
        <v>15</v>
      </c>
      <c r="I604" s="12" t="n">
        <v>0</v>
      </c>
    </row>
    <row r="605" customFormat="false" ht="24" hidden="false" customHeight="false" outlineLevel="0" collapsed="false">
      <c r="A605" s="6" t="s">
        <v>117</v>
      </c>
      <c r="B605" s="7" t="str">
        <f aca="false">CONCATENATE(A605," - ",F605)</f>
        <v>3.3.90.30.28.01.0335.000006-01 - 308</v>
      </c>
      <c r="C605" s="8" t="str">
        <f aca="false">LEFT(D605,SEARCH(",",D605,1)-1)</f>
        <v>CONJUNTO IMPERMEÁVEL</v>
      </c>
      <c r="D605" s="9" t="s">
        <v>118</v>
      </c>
      <c r="E605" s="10" t="s">
        <v>15</v>
      </c>
      <c r="F605" s="10" t="n">
        <v>308</v>
      </c>
      <c r="G605" s="10" t="s">
        <v>73</v>
      </c>
      <c r="H605" s="11" t="n">
        <v>20</v>
      </c>
      <c r="I605" s="12" t="n">
        <v>0</v>
      </c>
    </row>
    <row r="606" customFormat="false" ht="36" hidden="false" customHeight="false" outlineLevel="0" collapsed="false">
      <c r="A606" s="6" t="s">
        <v>119</v>
      </c>
      <c r="B606" s="7" t="str">
        <f aca="false">CONCATENATE(A606," - ",F606)</f>
        <v>3.3.90.30.28.01.0399.000001-01 - 308</v>
      </c>
      <c r="C606" s="8" t="str">
        <f aca="false">LEFT(D606,SEARCH(",",D606,1)-1)</f>
        <v>CALÇA OPERACIONAL</v>
      </c>
      <c r="D606" s="9" t="s">
        <v>120</v>
      </c>
      <c r="E606" s="10" t="s">
        <v>15</v>
      </c>
      <c r="F606" s="10" t="n">
        <v>308</v>
      </c>
      <c r="G606" s="10" t="s">
        <v>73</v>
      </c>
      <c r="H606" s="11" t="n">
        <v>20</v>
      </c>
      <c r="I606" s="12" t="n">
        <v>0</v>
      </c>
    </row>
    <row r="607" customFormat="false" ht="24" hidden="false" customHeight="false" outlineLevel="0" collapsed="false">
      <c r="A607" s="6" t="s">
        <v>121</v>
      </c>
      <c r="B607" s="7" t="str">
        <f aca="false">CONCATENATE(A607," - ",F607)</f>
        <v>3.3.90.30.28.01.0053.000002-01 - 361</v>
      </c>
      <c r="C607" s="8" t="str">
        <f aca="false">LEFT(D607,SEARCH(",",D607,1)-1)</f>
        <v>SUSPENSÓRIO DE GUARNIÇÃO</v>
      </c>
      <c r="D607" s="9" t="s">
        <v>122</v>
      </c>
      <c r="E607" s="10" t="s">
        <v>15</v>
      </c>
      <c r="F607" s="10" t="n">
        <v>361</v>
      </c>
      <c r="G607" s="10" t="s">
        <v>74</v>
      </c>
      <c r="H607" s="11" t="n">
        <v>30</v>
      </c>
      <c r="I607" s="12" t="n">
        <v>0</v>
      </c>
    </row>
    <row r="608" customFormat="false" ht="24" hidden="false" customHeight="false" outlineLevel="0" collapsed="false">
      <c r="A608" s="6" t="s">
        <v>117</v>
      </c>
      <c r="B608" s="7" t="str">
        <f aca="false">CONCATENATE(A608," - ",F608)</f>
        <v>3.3.90.30.28.01.0335.000006-01 - 361</v>
      </c>
      <c r="C608" s="8" t="str">
        <f aca="false">LEFT(D608,SEARCH(",",D608,1)-1)</f>
        <v>CONJUNTO IMPERMEÁVEL</v>
      </c>
      <c r="D608" s="9" t="s">
        <v>118</v>
      </c>
      <c r="E608" s="10" t="s">
        <v>15</v>
      </c>
      <c r="F608" s="10" t="n">
        <v>361</v>
      </c>
      <c r="G608" s="10" t="s">
        <v>74</v>
      </c>
      <c r="H608" s="11" t="n">
        <v>30</v>
      </c>
      <c r="I608" s="12" t="n">
        <v>0</v>
      </c>
    </row>
    <row r="609" customFormat="false" ht="24" hidden="false" customHeight="false" outlineLevel="0" collapsed="false">
      <c r="A609" s="6" t="s">
        <v>115</v>
      </c>
      <c r="B609" s="7" t="str">
        <f aca="false">CONCATENATE(A609," - ",F609)</f>
        <v>3.3.90.30.28.01.0054.000003-01 - 361</v>
      </c>
      <c r="C609" s="8" t="str">
        <f aca="false">LEFT(D609,SEARCH(",",D609,1)-1)</f>
        <v>CINTO DE GUARNIÇÃO</v>
      </c>
      <c r="D609" s="9" t="s">
        <v>116</v>
      </c>
      <c r="E609" s="10" t="s">
        <v>15</v>
      </c>
      <c r="F609" s="10" t="n">
        <v>361</v>
      </c>
      <c r="G609" s="10" t="s">
        <v>74</v>
      </c>
      <c r="H609" s="11" t="n">
        <v>50</v>
      </c>
      <c r="I609" s="12" t="n">
        <v>0</v>
      </c>
    </row>
    <row r="610" customFormat="false" ht="36" hidden="false" customHeight="false" outlineLevel="0" collapsed="false">
      <c r="A610" s="6" t="s">
        <v>119</v>
      </c>
      <c r="B610" s="7" t="str">
        <f aca="false">CONCATENATE(A610," - ",F610)</f>
        <v>3.3.90.30.28.01.0399.000001-01 - 361</v>
      </c>
      <c r="C610" s="8" t="str">
        <f aca="false">LEFT(D610,SEARCH(",",D610,1)-1)</f>
        <v>CALÇA OPERACIONAL</v>
      </c>
      <c r="D610" s="9" t="s">
        <v>120</v>
      </c>
      <c r="E610" s="10" t="s">
        <v>15</v>
      </c>
      <c r="F610" s="10" t="n">
        <v>361</v>
      </c>
      <c r="G610" s="10" t="s">
        <v>74</v>
      </c>
      <c r="H610" s="11" t="n">
        <v>212</v>
      </c>
      <c r="I610" s="12" t="n">
        <v>0</v>
      </c>
    </row>
    <row r="611" customFormat="false" ht="36" hidden="false" customHeight="false" outlineLevel="0" collapsed="false">
      <c r="A611" s="6" t="s">
        <v>119</v>
      </c>
      <c r="B611" s="7" t="str">
        <f aca="false">CONCATENATE(A611," - ",F611)</f>
        <v>3.3.90.30.28.01.0399.000001-01 - 367</v>
      </c>
      <c r="C611" s="8" t="str">
        <f aca="false">LEFT(D611,SEARCH(",",D611,1)-1)</f>
        <v>CALÇA OPERACIONAL</v>
      </c>
      <c r="D611" s="9" t="s">
        <v>120</v>
      </c>
      <c r="E611" s="10" t="s">
        <v>15</v>
      </c>
      <c r="F611" s="10" t="n">
        <v>367</v>
      </c>
      <c r="G611" s="10" t="s">
        <v>77</v>
      </c>
      <c r="H611" s="11" t="n">
        <v>5</v>
      </c>
      <c r="I611" s="12" t="n">
        <v>0</v>
      </c>
    </row>
    <row r="612" customFormat="false" ht="24" hidden="false" customHeight="false" outlineLevel="0" collapsed="false">
      <c r="A612" s="6" t="s">
        <v>117</v>
      </c>
      <c r="B612" s="7" t="str">
        <f aca="false">CONCATENATE(A612," - ",F612)</f>
        <v>3.3.90.30.28.01.0335.000006-01 - 367</v>
      </c>
      <c r="C612" s="8" t="str">
        <f aca="false">LEFT(D612,SEARCH(",",D612,1)-1)</f>
        <v>CONJUNTO IMPERMEÁVEL</v>
      </c>
      <c r="D612" s="9" t="s">
        <v>118</v>
      </c>
      <c r="E612" s="10" t="s">
        <v>15</v>
      </c>
      <c r="F612" s="10" t="n">
        <v>367</v>
      </c>
      <c r="G612" s="10" t="s">
        <v>77</v>
      </c>
      <c r="H612" s="11" t="n">
        <v>10</v>
      </c>
      <c r="I612" s="12" t="n">
        <v>0</v>
      </c>
    </row>
    <row r="613" customFormat="false" ht="36" hidden="false" customHeight="false" outlineLevel="0" collapsed="false">
      <c r="A613" s="6" t="s">
        <v>119</v>
      </c>
      <c r="B613" s="7" t="str">
        <f aca="false">CONCATENATE(A613," - ",F613)</f>
        <v>3.3.90.30.28.01.0399.000001-01 - 390</v>
      </c>
      <c r="C613" s="8" t="str">
        <f aca="false">LEFT(D613,SEARCH(",",D613,1)-1)</f>
        <v>CALÇA OPERACIONAL</v>
      </c>
      <c r="D613" s="9" t="s">
        <v>120</v>
      </c>
      <c r="E613" s="10" t="s">
        <v>15</v>
      </c>
      <c r="F613" s="10" t="n">
        <v>390</v>
      </c>
      <c r="G613" s="10" t="s">
        <v>78</v>
      </c>
      <c r="H613" s="11" t="n">
        <v>120</v>
      </c>
      <c r="I613" s="12" t="n">
        <v>0</v>
      </c>
    </row>
    <row r="614" customFormat="false" ht="24" hidden="false" customHeight="false" outlineLevel="0" collapsed="false">
      <c r="A614" s="6" t="s">
        <v>117</v>
      </c>
      <c r="B614" s="7" t="str">
        <f aca="false">CONCATENATE(A614," - ",F614)</f>
        <v>3.3.90.30.28.01.0335.000006-01 - 391</v>
      </c>
      <c r="C614" s="8" t="str">
        <f aca="false">LEFT(D614,SEARCH(",",D614,1)-1)</f>
        <v>CONJUNTO IMPERMEÁVEL</v>
      </c>
      <c r="D614" s="9" t="s">
        <v>118</v>
      </c>
      <c r="E614" s="10" t="s">
        <v>15</v>
      </c>
      <c r="F614" s="10" t="n">
        <v>391</v>
      </c>
      <c r="G614" s="10" t="s">
        <v>80</v>
      </c>
      <c r="H614" s="11" t="n">
        <v>18</v>
      </c>
      <c r="I614" s="12" t="n">
        <v>0</v>
      </c>
    </row>
    <row r="615" customFormat="false" ht="24" hidden="false" customHeight="false" outlineLevel="0" collapsed="false">
      <c r="A615" s="6" t="s">
        <v>121</v>
      </c>
      <c r="B615" s="7" t="str">
        <f aca="false">CONCATENATE(A615," - ",F615)</f>
        <v>3.3.90.30.28.01.0053.000002-01 - 391</v>
      </c>
      <c r="C615" s="8" t="str">
        <f aca="false">LEFT(D615,SEARCH(",",D615,1)-1)</f>
        <v>SUSPENSÓRIO DE GUARNIÇÃO</v>
      </c>
      <c r="D615" s="9" t="s">
        <v>122</v>
      </c>
      <c r="E615" s="10" t="s">
        <v>15</v>
      </c>
      <c r="F615" s="10" t="n">
        <v>391</v>
      </c>
      <c r="G615" s="10" t="s">
        <v>80</v>
      </c>
      <c r="H615" s="11" t="n">
        <v>347</v>
      </c>
      <c r="I615" s="12" t="n">
        <v>0</v>
      </c>
    </row>
    <row r="616" customFormat="false" ht="24" hidden="false" customHeight="false" outlineLevel="0" collapsed="false">
      <c r="A616" s="6" t="s">
        <v>115</v>
      </c>
      <c r="B616" s="7" t="str">
        <f aca="false">CONCATENATE(A616," - ",F616)</f>
        <v>3.3.90.30.28.01.0054.000003-01 - 391</v>
      </c>
      <c r="C616" s="8" t="str">
        <f aca="false">LEFT(D616,SEARCH(",",D616,1)-1)</f>
        <v>CINTO DE GUARNIÇÃO</v>
      </c>
      <c r="D616" s="9" t="s">
        <v>116</v>
      </c>
      <c r="E616" s="10" t="s">
        <v>15</v>
      </c>
      <c r="F616" s="10" t="n">
        <v>391</v>
      </c>
      <c r="G616" s="10" t="s">
        <v>80</v>
      </c>
      <c r="H616" s="11" t="n">
        <v>366</v>
      </c>
      <c r="I616" s="12" t="n">
        <v>170</v>
      </c>
    </row>
    <row r="617" customFormat="false" ht="36" hidden="false" customHeight="false" outlineLevel="0" collapsed="false">
      <c r="A617" s="6" t="s">
        <v>119</v>
      </c>
      <c r="B617" s="7" t="str">
        <f aca="false">CONCATENATE(A617," - ",F617)</f>
        <v>3.3.90.30.28.01.0399.000001-01 - 391</v>
      </c>
      <c r="C617" s="8" t="str">
        <f aca="false">LEFT(D617,SEARCH(",",D617,1)-1)</f>
        <v>CALÇA OPERACIONAL</v>
      </c>
      <c r="D617" s="9" t="s">
        <v>120</v>
      </c>
      <c r="E617" s="10" t="s">
        <v>15</v>
      </c>
      <c r="F617" s="10" t="n">
        <v>391</v>
      </c>
      <c r="G617" s="10" t="s">
        <v>80</v>
      </c>
      <c r="H617" s="11" t="n">
        <v>937</v>
      </c>
      <c r="I617" s="12" t="n">
        <v>570</v>
      </c>
    </row>
    <row r="618" customFormat="false" ht="36" hidden="false" customHeight="false" outlineLevel="0" collapsed="false">
      <c r="A618" s="6" t="s">
        <v>119</v>
      </c>
      <c r="B618" s="7" t="str">
        <f aca="false">CONCATENATE(A618," - ",F618)</f>
        <v>3.3.90.30.28.01.0399.000001-01 - 393</v>
      </c>
      <c r="C618" s="8" t="str">
        <f aca="false">LEFT(D618,SEARCH(",",D618,1)-1)</f>
        <v>CALÇA OPERACIONAL</v>
      </c>
      <c r="D618" s="9" t="s">
        <v>120</v>
      </c>
      <c r="E618" s="10" t="s">
        <v>15</v>
      </c>
      <c r="F618" s="10" t="n">
        <v>393</v>
      </c>
      <c r="G618" s="10" t="s">
        <v>114</v>
      </c>
      <c r="H618" s="11" t="n">
        <v>110</v>
      </c>
      <c r="I618" s="12" t="n">
        <v>0</v>
      </c>
    </row>
    <row r="619" customFormat="false" ht="24" hidden="false" customHeight="false" outlineLevel="0" collapsed="false">
      <c r="A619" s="6" t="s">
        <v>115</v>
      </c>
      <c r="B619" s="7" t="str">
        <f aca="false">CONCATENATE(A619," - ",F619)</f>
        <v>3.3.90.30.28.01.0054.000003-01 - 400</v>
      </c>
      <c r="C619" s="8" t="str">
        <f aca="false">LEFT(D619,SEARCH(",",D619,1)-1)</f>
        <v>CINTO DE GUARNIÇÃO</v>
      </c>
      <c r="D619" s="9" t="s">
        <v>116</v>
      </c>
      <c r="E619" s="10" t="s">
        <v>15</v>
      </c>
      <c r="F619" s="10" t="n">
        <v>400</v>
      </c>
      <c r="G619" s="10" t="s">
        <v>93</v>
      </c>
      <c r="H619" s="11" t="n">
        <v>11</v>
      </c>
      <c r="I619" s="12" t="n">
        <v>0</v>
      </c>
    </row>
    <row r="620" customFormat="false" ht="36" hidden="false" customHeight="false" outlineLevel="0" collapsed="false">
      <c r="A620" s="6" t="s">
        <v>119</v>
      </c>
      <c r="B620" s="7" t="str">
        <f aca="false">CONCATENATE(A620," - ",F620)</f>
        <v>3.3.90.30.28.01.0399.000001-01 - 400</v>
      </c>
      <c r="C620" s="8" t="str">
        <f aca="false">LEFT(D620,SEARCH(",",D620,1)-1)</f>
        <v>CALÇA OPERACIONAL</v>
      </c>
      <c r="D620" s="9" t="s">
        <v>120</v>
      </c>
      <c r="E620" s="10" t="s">
        <v>15</v>
      </c>
      <c r="F620" s="10" t="n">
        <v>400</v>
      </c>
      <c r="G620" s="10" t="s">
        <v>93</v>
      </c>
      <c r="H620" s="11" t="n">
        <v>34</v>
      </c>
      <c r="I620" s="12" t="n">
        <v>0</v>
      </c>
    </row>
    <row r="621" customFormat="false" ht="24" hidden="false" customHeight="false" outlineLevel="0" collapsed="false">
      <c r="A621" s="6" t="s">
        <v>117</v>
      </c>
      <c r="B621" s="7" t="str">
        <f aca="false">CONCATENATE(A621," - ",F621)</f>
        <v>3.3.90.30.28.01.0335.000006-01 - 417</v>
      </c>
      <c r="C621" s="8" t="str">
        <f aca="false">LEFT(D621,SEARCH(",",D621,1)-1)</f>
        <v>CONJUNTO IMPERMEÁVEL</v>
      </c>
      <c r="D621" s="9" t="s">
        <v>118</v>
      </c>
      <c r="E621" s="10" t="s">
        <v>15</v>
      </c>
      <c r="F621" s="10" t="n">
        <v>417</v>
      </c>
      <c r="G621" s="10" t="s">
        <v>81</v>
      </c>
      <c r="H621" s="11" t="n">
        <v>280</v>
      </c>
      <c r="I621" s="12" t="n">
        <v>0</v>
      </c>
    </row>
    <row r="622" customFormat="false" ht="24" hidden="false" customHeight="false" outlineLevel="0" collapsed="false">
      <c r="A622" s="6" t="s">
        <v>121</v>
      </c>
      <c r="B622" s="7" t="str">
        <f aca="false">CONCATENATE(A622," - ",F622)</f>
        <v>3.3.90.30.28.01.0053.000002-01 - 417</v>
      </c>
      <c r="C622" s="8" t="str">
        <f aca="false">LEFT(D622,SEARCH(",",D622,1)-1)</f>
        <v>SUSPENSÓRIO DE GUARNIÇÃO</v>
      </c>
      <c r="D622" s="9" t="s">
        <v>122</v>
      </c>
      <c r="E622" s="10" t="s">
        <v>15</v>
      </c>
      <c r="F622" s="10" t="n">
        <v>417</v>
      </c>
      <c r="G622" s="10" t="s">
        <v>81</v>
      </c>
      <c r="H622" s="11" t="n">
        <v>1400</v>
      </c>
      <c r="I622" s="12" t="n">
        <v>0</v>
      </c>
    </row>
    <row r="623" customFormat="false" ht="24" hidden="false" customHeight="false" outlineLevel="0" collapsed="false">
      <c r="A623" s="6" t="s">
        <v>115</v>
      </c>
      <c r="B623" s="7" t="str">
        <f aca="false">CONCATENATE(A623," - ",F623)</f>
        <v>3.3.90.30.28.01.0054.000003-01 - 417</v>
      </c>
      <c r="C623" s="8" t="str">
        <f aca="false">LEFT(D623,SEARCH(",",D623,1)-1)</f>
        <v>CINTO DE GUARNIÇÃO</v>
      </c>
      <c r="D623" s="9" t="s">
        <v>116</v>
      </c>
      <c r="E623" s="10" t="s">
        <v>15</v>
      </c>
      <c r="F623" s="10" t="n">
        <v>417</v>
      </c>
      <c r="G623" s="10" t="s">
        <v>81</v>
      </c>
      <c r="H623" s="11" t="n">
        <v>2700</v>
      </c>
      <c r="I623" s="12" t="n">
        <v>0</v>
      </c>
    </row>
    <row r="624" customFormat="false" ht="36" hidden="false" customHeight="false" outlineLevel="0" collapsed="false">
      <c r="A624" s="6" t="s">
        <v>119</v>
      </c>
      <c r="B624" s="7" t="str">
        <f aca="false">CONCATENATE(A624," - ",F624)</f>
        <v>3.3.90.30.28.01.0399.000001-01 - 417</v>
      </c>
      <c r="C624" s="8" t="str">
        <f aca="false">LEFT(D624,SEARCH(",",D624,1)-1)</f>
        <v>CALÇA OPERACIONAL</v>
      </c>
      <c r="D624" s="9" t="s">
        <v>120</v>
      </c>
      <c r="E624" s="10" t="s">
        <v>15</v>
      </c>
      <c r="F624" s="10" t="n">
        <v>417</v>
      </c>
      <c r="G624" s="10" t="s">
        <v>81</v>
      </c>
      <c r="H624" s="11" t="n">
        <v>4000</v>
      </c>
      <c r="I624" s="12" t="n">
        <v>0</v>
      </c>
    </row>
    <row r="625" customFormat="false" ht="48" hidden="false" customHeight="false" outlineLevel="0" collapsed="false">
      <c r="A625" s="6" t="s">
        <v>119</v>
      </c>
      <c r="B625" s="7" t="str">
        <f aca="false">CONCATENATE(A625," - ",F625)</f>
        <v>3.3.90.30.28.01.0399.000001-01 - 431</v>
      </c>
      <c r="C625" s="8" t="str">
        <f aca="false">LEFT(D625,SEARCH(",",D625,1)-1)</f>
        <v>CALÇA OPERACIONAL</v>
      </c>
      <c r="D625" s="9" t="s">
        <v>120</v>
      </c>
      <c r="E625" s="10" t="s">
        <v>15</v>
      </c>
      <c r="F625" s="10" t="n">
        <v>431</v>
      </c>
      <c r="G625" s="10" t="s">
        <v>106</v>
      </c>
      <c r="H625" s="11" t="n">
        <v>140</v>
      </c>
      <c r="I625" s="12" t="n">
        <v>140</v>
      </c>
    </row>
    <row r="626" customFormat="false" ht="36" hidden="false" customHeight="false" outlineLevel="0" collapsed="false">
      <c r="A626" s="13" t="s">
        <v>123</v>
      </c>
      <c r="B626" s="14" t="str">
        <f aca="false">CONCATENATE(A626," - ",F626)</f>
        <v>3.3.90.30.28.01.0035.000001-01 - 137</v>
      </c>
      <c r="C626" s="15" t="str">
        <f aca="false">LEFT(D626,SEARCH(",",D626,1)-1)</f>
        <v>LUVA DE RASPA cano curto</v>
      </c>
      <c r="D626" s="16" t="s">
        <v>124</v>
      </c>
      <c r="E626" s="17" t="s">
        <v>11</v>
      </c>
      <c r="F626" s="17" t="n">
        <v>137</v>
      </c>
      <c r="G626" s="17" t="s">
        <v>125</v>
      </c>
      <c r="H626" s="18" t="n">
        <v>0</v>
      </c>
      <c r="I626" s="19" t="n">
        <v>1000</v>
      </c>
    </row>
    <row r="627" customFormat="false" ht="36" hidden="false" customHeight="false" outlineLevel="0" collapsed="false">
      <c r="A627" s="13" t="s">
        <v>126</v>
      </c>
      <c r="B627" s="14" t="str">
        <f aca="false">CONCATENATE(A627," - ",F627)</f>
        <v>3.3.90.30.28.01.0035.000002-01 - 137</v>
      </c>
      <c r="C627" s="15" t="str">
        <f aca="false">LEFT(D627,SEARCH(",",D627,1)-1)</f>
        <v>LUVA DE RASPA cano médio</v>
      </c>
      <c r="D627" s="16" t="s">
        <v>127</v>
      </c>
      <c r="E627" s="17" t="s">
        <v>11</v>
      </c>
      <c r="F627" s="17" t="n">
        <v>137</v>
      </c>
      <c r="G627" s="17" t="s">
        <v>125</v>
      </c>
      <c r="H627" s="18" t="n">
        <v>0</v>
      </c>
      <c r="I627" s="19" t="n">
        <v>1000</v>
      </c>
    </row>
    <row r="628" customFormat="false" ht="36" hidden="false" customHeight="false" outlineLevel="0" collapsed="false">
      <c r="A628" s="13" t="s">
        <v>128</v>
      </c>
      <c r="B628" s="14" t="str">
        <f aca="false">CONCATENATE(A628," - ",F628)</f>
        <v>3.3.90.30.28.01.0035.000003-01 - 137</v>
      </c>
      <c r="C628" s="15" t="str">
        <f aca="false">LEFT(D628,SEARCH(",",D628,1)-1)</f>
        <v>LUVA DE RASPA cano longo</v>
      </c>
      <c r="D628" s="16" t="s">
        <v>129</v>
      </c>
      <c r="E628" s="17" t="s">
        <v>11</v>
      </c>
      <c r="F628" s="17" t="n">
        <v>137</v>
      </c>
      <c r="G628" s="17" t="s">
        <v>125</v>
      </c>
      <c r="H628" s="18" t="n">
        <v>0</v>
      </c>
      <c r="I628" s="19" t="n">
        <v>200</v>
      </c>
    </row>
    <row r="629" customFormat="false" ht="48" hidden="false" customHeight="false" outlineLevel="0" collapsed="false">
      <c r="A629" s="13" t="s">
        <v>130</v>
      </c>
      <c r="B629" s="14" t="str">
        <f aca="false">CONCATENATE(A629," - ",F629)</f>
        <v>3.3.90.30.35.02.0559.000004-01 - 150</v>
      </c>
      <c r="C629" s="15" t="str">
        <f aca="false">LEFT(D629,SEARCH(",",D629,1)-1)</f>
        <v>LUVA DE PROCEDIMENTO pequeno</v>
      </c>
      <c r="D629" s="16" t="s">
        <v>131</v>
      </c>
      <c r="E629" s="17" t="s">
        <v>132</v>
      </c>
      <c r="F629" s="17" t="n">
        <v>150</v>
      </c>
      <c r="G629" s="17" t="s">
        <v>90</v>
      </c>
      <c r="H629" s="18" t="n">
        <v>0</v>
      </c>
      <c r="I629" s="19" t="n">
        <v>50</v>
      </c>
    </row>
    <row r="630" customFormat="false" ht="48" hidden="false" customHeight="false" outlineLevel="0" collapsed="false">
      <c r="A630" s="13" t="s">
        <v>133</v>
      </c>
      <c r="B630" s="14" t="str">
        <f aca="false">CONCATENATE(A630," - ",F630)</f>
        <v>3.3.90.30.35.02.0559.000005-01 - 150</v>
      </c>
      <c r="C630" s="15" t="str">
        <f aca="false">LEFT(D630,SEARCH(",",D630,1)-1)</f>
        <v>LUVA DE PROCEDIMENTO médio</v>
      </c>
      <c r="D630" s="16" t="s">
        <v>134</v>
      </c>
      <c r="E630" s="17" t="s">
        <v>132</v>
      </c>
      <c r="F630" s="17" t="n">
        <v>150</v>
      </c>
      <c r="G630" s="17" t="s">
        <v>90</v>
      </c>
      <c r="H630" s="18" t="n">
        <v>0</v>
      </c>
      <c r="I630" s="19" t="n">
        <v>30</v>
      </c>
    </row>
    <row r="631" customFormat="false" ht="48" hidden="false" customHeight="false" outlineLevel="0" collapsed="false">
      <c r="A631" s="13" t="s">
        <v>135</v>
      </c>
      <c r="B631" s="14" t="str">
        <f aca="false">CONCATENATE(A631," - ",F631)</f>
        <v>3.3.90.30.35.02.0559.000006-01 - 150</v>
      </c>
      <c r="C631" s="15" t="str">
        <f aca="false">LEFT(D631,SEARCH(",",D631,1)-1)</f>
        <v>LUVA DE PROCEDIMENTO grande</v>
      </c>
      <c r="D631" s="16" t="s">
        <v>136</v>
      </c>
      <c r="E631" s="17" t="s">
        <v>132</v>
      </c>
      <c r="F631" s="17" t="n">
        <v>150</v>
      </c>
      <c r="G631" s="17" t="s">
        <v>90</v>
      </c>
      <c r="H631" s="18" t="n">
        <v>0</v>
      </c>
      <c r="I631" s="19" t="n">
        <v>20</v>
      </c>
    </row>
    <row r="632" customFormat="false" ht="36" hidden="false" customHeight="false" outlineLevel="0" collapsed="false">
      <c r="A632" s="13" t="s">
        <v>137</v>
      </c>
      <c r="B632" s="14" t="str">
        <f aca="false">CONCATENATE(A632," - ",F632)</f>
        <v>3.3.90.30.28.01.0051.000017-01 - 150</v>
      </c>
      <c r="C632" s="15" t="str">
        <f aca="false">LEFT(D632,SEARCH(",",D632,1)-1)</f>
        <v>MÁSCARA FACIAL</v>
      </c>
      <c r="D632" s="16" t="s">
        <v>138</v>
      </c>
      <c r="E632" s="17" t="s">
        <v>15</v>
      </c>
      <c r="F632" s="17" t="n">
        <v>150</v>
      </c>
      <c r="G632" s="17" t="s">
        <v>90</v>
      </c>
      <c r="H632" s="18" t="n">
        <v>0</v>
      </c>
      <c r="I632" s="19" t="n">
        <v>3000</v>
      </c>
    </row>
    <row r="633" customFormat="false" ht="48" hidden="false" customHeight="false" outlineLevel="0" collapsed="false">
      <c r="A633" s="13" t="s">
        <v>139</v>
      </c>
      <c r="B633" s="14" t="str">
        <f aca="false">CONCATENATE(A633," - ",F633)</f>
        <v>3.3.90.30.28.01.0401.000001-01 - 150</v>
      </c>
      <c r="C633" s="15" t="str">
        <f aca="false">LEFT(D633,SEARCH(",",D633,1)-1)</f>
        <v>COBRE BOTAS</v>
      </c>
      <c r="D633" s="16" t="s">
        <v>140</v>
      </c>
      <c r="E633" s="17" t="s">
        <v>11</v>
      </c>
      <c r="F633" s="17" t="n">
        <v>150</v>
      </c>
      <c r="G633" s="17" t="s">
        <v>90</v>
      </c>
      <c r="H633" s="18" t="n">
        <v>0</v>
      </c>
      <c r="I633" s="19" t="n">
        <v>175</v>
      </c>
    </row>
    <row r="634" customFormat="false" ht="72" hidden="false" customHeight="false" outlineLevel="0" collapsed="false">
      <c r="A634" s="13" t="s">
        <v>141</v>
      </c>
      <c r="B634" s="14" t="str">
        <f aca="false">CONCATENATE(A634," - ",F634)</f>
        <v>3.3.90.30.28.01.0063.000008-01 - 150</v>
      </c>
      <c r="C634" s="15" t="str">
        <f aca="false">LEFT(D634,SEARCH(",",D634,1)-1)</f>
        <v>MÁSCARA PROTEÇÃO semi facial</v>
      </c>
      <c r="D634" s="16" t="s">
        <v>142</v>
      </c>
      <c r="E634" s="17" t="s">
        <v>15</v>
      </c>
      <c r="F634" s="17" t="n">
        <v>150</v>
      </c>
      <c r="G634" s="17" t="s">
        <v>90</v>
      </c>
      <c r="H634" s="18" t="n">
        <v>0</v>
      </c>
      <c r="I634" s="19" t="n">
        <v>10</v>
      </c>
    </row>
    <row r="635" customFormat="false" ht="72" hidden="false" customHeight="false" outlineLevel="0" collapsed="false">
      <c r="A635" s="13" t="s">
        <v>143</v>
      </c>
      <c r="B635" s="14" t="str">
        <f aca="false">CONCATENATE(A635," - ",F635)</f>
        <v>3.3.90.30.28.01.0063.000009-01 - 150</v>
      </c>
      <c r="C635" s="15" t="str">
        <f aca="false">LEFT(D635,SEARCH(",",D635,1)-1)</f>
        <v>MÁSCARA PROTEÇÃO facial</v>
      </c>
      <c r="D635" s="16" t="s">
        <v>144</v>
      </c>
      <c r="E635" s="17" t="s">
        <v>15</v>
      </c>
      <c r="F635" s="17" t="n">
        <v>150</v>
      </c>
      <c r="G635" s="17" t="s">
        <v>90</v>
      </c>
      <c r="H635" s="18" t="n">
        <v>0</v>
      </c>
      <c r="I635" s="19" t="n">
        <v>6</v>
      </c>
    </row>
    <row r="636" customFormat="false" ht="24" hidden="false" customHeight="false" outlineLevel="0" collapsed="false">
      <c r="A636" s="13" t="s">
        <v>145</v>
      </c>
      <c r="B636" s="14" t="str">
        <f aca="false">CONCATENATE(A636," - ",F636)</f>
        <v>3.3.90.30.28.01.0188.000003-01 - 150</v>
      </c>
      <c r="C636" s="15" t="str">
        <f aca="false">LEFT(D636,SEARCH(",",D636,1)-1)</f>
        <v>TOUCA</v>
      </c>
      <c r="D636" s="16" t="s">
        <v>146</v>
      </c>
      <c r="E636" s="17" t="s">
        <v>132</v>
      </c>
      <c r="F636" s="17" t="n">
        <v>150</v>
      </c>
      <c r="G636" s="17" t="s">
        <v>90</v>
      </c>
      <c r="H636" s="18" t="n">
        <v>0</v>
      </c>
      <c r="I636" s="19" t="n">
        <v>10</v>
      </c>
    </row>
    <row r="637" customFormat="false" ht="24" hidden="false" customHeight="false" outlineLevel="0" collapsed="false">
      <c r="A637" s="13" t="s">
        <v>147</v>
      </c>
      <c r="B637" s="14" t="str">
        <f aca="false">CONCATENATE(A637," - ",F637)</f>
        <v>3.3.90.30.28.01.0092.000006-01 - 150</v>
      </c>
      <c r="C637" s="15" t="str">
        <f aca="false">LEFT(D637,SEARCH(",",D637,1)-1)</f>
        <v>JALECO</v>
      </c>
      <c r="D637" s="16" t="s">
        <v>148</v>
      </c>
      <c r="E637" s="17" t="s">
        <v>15</v>
      </c>
      <c r="F637" s="17" t="n">
        <v>150</v>
      </c>
      <c r="G637" s="17" t="s">
        <v>90</v>
      </c>
      <c r="H637" s="18" t="n">
        <v>0</v>
      </c>
      <c r="I637" s="19" t="n">
        <v>200</v>
      </c>
    </row>
    <row r="638" customFormat="false" ht="36" hidden="false" customHeight="false" outlineLevel="0" collapsed="false">
      <c r="A638" s="6" t="s">
        <v>48</v>
      </c>
      <c r="B638" s="7" t="str">
        <f aca="false">CONCATENATE(A638," - ",F638)</f>
        <v>3.3.90.30.28.01.0273.000015-01 - 150</v>
      </c>
      <c r="C638" s="8" t="str">
        <f aca="false">LEFT(D638,SEARCH(",",D638,1)-1)</f>
        <v>MACACÃO DE SEGURANÇA</v>
      </c>
      <c r="D638" s="9" t="s">
        <v>49</v>
      </c>
      <c r="E638" s="10" t="s">
        <v>15</v>
      </c>
      <c r="F638" s="10" t="n">
        <v>150</v>
      </c>
      <c r="G638" s="10" t="s">
        <v>90</v>
      </c>
      <c r="H638" s="11" t="n">
        <v>0</v>
      </c>
      <c r="I638" s="12" t="n">
        <v>100</v>
      </c>
    </row>
    <row r="639" customFormat="false" ht="36" hidden="false" customHeight="false" outlineLevel="0" collapsed="false">
      <c r="A639" s="6" t="s">
        <v>97</v>
      </c>
      <c r="B639" s="7" t="str">
        <f aca="false">CONCATENATE(A639," - ",F639)</f>
        <v>3.3.90.30.28.01.0068.000025-01 - 150</v>
      </c>
      <c r="C639" s="8" t="str">
        <f aca="false">LEFT(D639,SEARCH(",",D639,1)-1)</f>
        <v>ÓCULOS DE PROTEÇÃO ampla visão</v>
      </c>
      <c r="D639" s="9" t="s">
        <v>98</v>
      </c>
      <c r="E639" s="10" t="s">
        <v>15</v>
      </c>
      <c r="F639" s="10" t="n">
        <v>150</v>
      </c>
      <c r="G639" s="10" t="s">
        <v>90</v>
      </c>
      <c r="H639" s="11" t="n">
        <v>0</v>
      </c>
      <c r="I639" s="12" t="n">
        <v>100</v>
      </c>
    </row>
    <row r="640" customFormat="false" ht="36" hidden="false" customHeight="false" outlineLevel="0" collapsed="false">
      <c r="A640" s="6" t="s">
        <v>29</v>
      </c>
      <c r="B640" s="7" t="str">
        <f aca="false">CONCATENATE(A640," - ",F640)</f>
        <v>3.3.90.30.27.01.0005.000007-01 - 50</v>
      </c>
      <c r="C640" s="8" t="str">
        <f aca="false">LEFT(D640,SEARCH(",",D640,1)-1)</f>
        <v>CANTIL</v>
      </c>
      <c r="D640" s="9" t="s">
        <v>30</v>
      </c>
      <c r="E640" s="10" t="s">
        <v>15</v>
      </c>
      <c r="F640" s="10" t="n">
        <v>50</v>
      </c>
      <c r="G640" s="10" t="s">
        <v>17</v>
      </c>
      <c r="H640" s="11" t="n">
        <v>250</v>
      </c>
      <c r="I640" s="12" t="n">
        <v>0</v>
      </c>
    </row>
    <row r="641" customFormat="false" ht="36" hidden="false" customHeight="false" outlineLevel="0" collapsed="false">
      <c r="A641" s="6" t="s">
        <v>29</v>
      </c>
      <c r="B641" s="7" t="str">
        <f aca="false">CONCATENATE(A641," - ",F641)</f>
        <v>3.3.90.30.27.01.0005.000007-01 - 52</v>
      </c>
      <c r="C641" s="8" t="str">
        <f aca="false">LEFT(D641,SEARCH(",",D641,1)-1)</f>
        <v>CANTIL</v>
      </c>
      <c r="D641" s="9" t="s">
        <v>30</v>
      </c>
      <c r="E641" s="10" t="s">
        <v>15</v>
      </c>
      <c r="F641" s="10" t="n">
        <v>52</v>
      </c>
      <c r="G641" s="10" t="s">
        <v>84</v>
      </c>
      <c r="H641" s="11" t="n">
        <v>50</v>
      </c>
      <c r="I641" s="12" t="n">
        <v>0</v>
      </c>
    </row>
    <row r="642" customFormat="false" ht="24" hidden="false" customHeight="false" outlineLevel="0" collapsed="false">
      <c r="A642" s="6" t="s">
        <v>34</v>
      </c>
      <c r="B642" s="7" t="str">
        <f aca="false">CONCATENATE(A642," - ",F642)</f>
        <v>3.3.90.30.28.01.0254.000007-01 - 50</v>
      </c>
      <c r="C642" s="8" t="str">
        <f aca="false">LEFT(D642,SEARCH(",",D642,1)-1)</f>
        <v>BONÉ </v>
      </c>
      <c r="D642" s="9" t="s">
        <v>35</v>
      </c>
      <c r="E642" s="10" t="s">
        <v>15</v>
      </c>
      <c r="F642" s="10" t="n">
        <v>50</v>
      </c>
      <c r="G642" s="10" t="s">
        <v>17</v>
      </c>
      <c r="H642" s="11" t="n">
        <v>360</v>
      </c>
      <c r="I642" s="12" t="n">
        <v>0</v>
      </c>
    </row>
    <row r="643" customFormat="false" ht="24" hidden="false" customHeight="false" outlineLevel="0" collapsed="false">
      <c r="A643" s="6" t="s">
        <v>34</v>
      </c>
      <c r="B643" s="7" t="str">
        <f aca="false">CONCATENATE(A643," - ",F643)</f>
        <v>3.3.90.30.28.01.0254.000007-01 - 56</v>
      </c>
      <c r="C643" s="8" t="str">
        <f aca="false">LEFT(D643,SEARCH(",",D643,1)-1)</f>
        <v>BONÉ </v>
      </c>
      <c r="D643" s="9" t="s">
        <v>35</v>
      </c>
      <c r="E643" s="10" t="s">
        <v>15</v>
      </c>
      <c r="F643" s="10" t="n">
        <v>56</v>
      </c>
      <c r="G643" s="10" t="s">
        <v>22</v>
      </c>
      <c r="H643" s="11" t="n">
        <v>100</v>
      </c>
      <c r="I643" s="12" t="n">
        <v>30</v>
      </c>
    </row>
    <row r="644" customFormat="false" ht="24" hidden="false" customHeight="false" outlineLevel="0" collapsed="false">
      <c r="A644" s="6" t="s">
        <v>9</v>
      </c>
      <c r="B644" s="7" t="str">
        <f aca="false">CONCATENATE(A644," - ",F644)</f>
        <v>3.3.90.30.28.01.0357.000006-01 - 20</v>
      </c>
      <c r="C644" s="8" t="str">
        <f aca="false">LEFT(D644,SEARCH(",",D644,1)-1)</f>
        <v>BOTA</v>
      </c>
      <c r="D644" s="9" t="s">
        <v>10</v>
      </c>
      <c r="E644" s="10" t="s">
        <v>11</v>
      </c>
      <c r="F644" s="10" t="n">
        <v>20</v>
      </c>
      <c r="G644" s="10" t="s">
        <v>16</v>
      </c>
      <c r="H644" s="11" t="n">
        <v>6</v>
      </c>
      <c r="I644" s="12" t="n">
        <v>6</v>
      </c>
    </row>
    <row r="645" customFormat="false" ht="24" hidden="false" customHeight="false" outlineLevel="0" collapsed="false">
      <c r="A645" s="6" t="s">
        <v>9</v>
      </c>
      <c r="B645" s="7" t="str">
        <f aca="false">CONCATENATE(A645," - ",F645)</f>
        <v>3.3.90.30.28.01.0357.000006-01 - 50</v>
      </c>
      <c r="C645" s="8" t="str">
        <f aca="false">LEFT(D645,SEARCH(",",D645,1)-1)</f>
        <v>BOTA</v>
      </c>
      <c r="D645" s="9" t="s">
        <v>10</v>
      </c>
      <c r="E645" s="10" t="s">
        <v>11</v>
      </c>
      <c r="F645" s="10" t="n">
        <v>50</v>
      </c>
      <c r="G645" s="10" t="s">
        <v>17</v>
      </c>
      <c r="H645" s="11" t="n">
        <v>100</v>
      </c>
      <c r="I645" s="12" t="n">
        <v>0</v>
      </c>
    </row>
    <row r="646" customFormat="false" ht="24" hidden="false" customHeight="false" outlineLevel="0" collapsed="false">
      <c r="A646" s="6" t="s">
        <v>9</v>
      </c>
      <c r="B646" s="7" t="str">
        <f aca="false">CONCATENATE(A646," - ",F646)</f>
        <v>3.3.90.30.28.01.0357.000006-01 - 52</v>
      </c>
      <c r="C646" s="8" t="str">
        <f aca="false">LEFT(D646,SEARCH(",",D646,1)-1)</f>
        <v>BOTA</v>
      </c>
      <c r="D646" s="9" t="s">
        <v>10</v>
      </c>
      <c r="E646" s="10" t="s">
        <v>11</v>
      </c>
      <c r="F646" s="10" t="n">
        <v>52</v>
      </c>
      <c r="G646" s="10" t="s">
        <v>84</v>
      </c>
      <c r="H646" s="11" t="n">
        <v>100</v>
      </c>
      <c r="I646" s="12" t="n">
        <v>98</v>
      </c>
    </row>
    <row r="647" customFormat="false" ht="24" hidden="false" customHeight="false" outlineLevel="0" collapsed="false">
      <c r="A647" s="6" t="s">
        <v>9</v>
      </c>
      <c r="B647" s="7" t="str">
        <f aca="false">CONCATENATE(A647," - ",F647)</f>
        <v>3.3.90.30.28.01.0357.000006-01 - 56</v>
      </c>
      <c r="C647" s="8" t="str">
        <f aca="false">LEFT(D647,SEARCH(",",D647,1)-1)</f>
        <v>BOTA</v>
      </c>
      <c r="D647" s="9" t="s">
        <v>10</v>
      </c>
      <c r="E647" s="10" t="s">
        <v>11</v>
      </c>
      <c r="F647" s="10" t="n">
        <v>56</v>
      </c>
      <c r="G647" s="10" t="s">
        <v>22</v>
      </c>
      <c r="H647" s="11" t="n">
        <v>100</v>
      </c>
      <c r="I647" s="12" t="n">
        <v>50</v>
      </c>
    </row>
    <row r="648" customFormat="false" ht="36" hidden="false" customHeight="false" outlineLevel="0" collapsed="false">
      <c r="A648" s="6" t="s">
        <v>48</v>
      </c>
      <c r="B648" s="7" t="str">
        <f aca="false">CONCATENATE(A648," - ",F648)</f>
        <v>3.3.90.30.28.01.0273.000015-01 - 50</v>
      </c>
      <c r="C648" s="8" t="str">
        <f aca="false">LEFT(D648,SEARCH(",",D648,1)-1)</f>
        <v>MACACÃO DE SEGURANÇA</v>
      </c>
      <c r="D648" s="9" t="s">
        <v>49</v>
      </c>
      <c r="E648" s="10" t="s">
        <v>15</v>
      </c>
      <c r="F648" s="10" t="n">
        <v>50</v>
      </c>
      <c r="G648" s="10" t="s">
        <v>17</v>
      </c>
      <c r="H648" s="11" t="n">
        <v>90</v>
      </c>
      <c r="I648" s="12" t="n">
        <v>0</v>
      </c>
    </row>
    <row r="649" customFormat="false" ht="36" hidden="false" customHeight="false" outlineLevel="0" collapsed="false">
      <c r="A649" s="6" t="s">
        <v>48</v>
      </c>
      <c r="B649" s="7" t="str">
        <f aca="false">CONCATENATE(A649," - ",F649)</f>
        <v>3.3.90.30.28.01.0273.000015-01 - 52</v>
      </c>
      <c r="C649" s="8" t="str">
        <f aca="false">LEFT(D649,SEARCH(",",D649,1)-1)</f>
        <v>MACACÃO DE SEGURANÇA</v>
      </c>
      <c r="D649" s="9" t="s">
        <v>49</v>
      </c>
      <c r="E649" s="10" t="s">
        <v>15</v>
      </c>
      <c r="F649" s="10" t="n">
        <v>52</v>
      </c>
      <c r="G649" s="10" t="s">
        <v>84</v>
      </c>
      <c r="H649" s="11" t="n">
        <v>50</v>
      </c>
      <c r="I649" s="12" t="n">
        <v>0</v>
      </c>
    </row>
    <row r="650" customFormat="false" ht="36" hidden="false" customHeight="false" outlineLevel="0" collapsed="false">
      <c r="A650" s="6" t="s">
        <v>44</v>
      </c>
      <c r="B650" s="7" t="str">
        <f aca="false">CONCATENATE(A650," - ",F650)</f>
        <v>3.3.90.30.28.01.0273.000016-01 - 50</v>
      </c>
      <c r="C650" s="8" t="str">
        <f aca="false">LEFT(D650,SEARCH(",",D650,1)-1)</f>
        <v>MACACÃO DE SEGURANÇA</v>
      </c>
      <c r="D650" s="9" t="s">
        <v>45</v>
      </c>
      <c r="E650" s="10" t="s">
        <v>15</v>
      </c>
      <c r="F650" s="10" t="n">
        <v>50</v>
      </c>
      <c r="G650" s="10" t="s">
        <v>17</v>
      </c>
      <c r="H650" s="11" t="n">
        <v>60</v>
      </c>
      <c r="I650" s="12" t="n">
        <v>0</v>
      </c>
    </row>
    <row r="651" customFormat="false" ht="36" hidden="false" customHeight="false" outlineLevel="0" collapsed="false">
      <c r="A651" s="6" t="s">
        <v>44</v>
      </c>
      <c r="B651" s="7" t="str">
        <f aca="false">CONCATENATE(A651," - ",F651)</f>
        <v>3.3.90.30.28.01.0273.000016-01 - 52</v>
      </c>
      <c r="C651" s="8" t="str">
        <f aca="false">LEFT(D651,SEARCH(",",D651,1)-1)</f>
        <v>MACACÃO DE SEGURANÇA</v>
      </c>
      <c r="D651" s="9" t="s">
        <v>45</v>
      </c>
      <c r="E651" s="10" t="s">
        <v>15</v>
      </c>
      <c r="F651" s="10" t="n">
        <v>52</v>
      </c>
      <c r="G651" s="10" t="s">
        <v>84</v>
      </c>
      <c r="H651" s="11" t="n">
        <v>50</v>
      </c>
      <c r="I651" s="12" t="n">
        <v>0</v>
      </c>
    </row>
    <row r="652" customFormat="false" ht="36" hidden="false" customHeight="false" outlineLevel="0" collapsed="false">
      <c r="A652" s="6" t="s">
        <v>44</v>
      </c>
      <c r="B652" s="7" t="str">
        <f aca="false">CONCATENATE(A652," - ",F652)</f>
        <v>3.3.90.30.28.01.0273.000016-01 - 56</v>
      </c>
      <c r="C652" s="8" t="str">
        <f aca="false">LEFT(D652,SEARCH(",",D652,1)-1)</f>
        <v>MACACÃO DE SEGURANÇA</v>
      </c>
      <c r="D652" s="9" t="s">
        <v>45</v>
      </c>
      <c r="E652" s="10" t="s">
        <v>15</v>
      </c>
      <c r="F652" s="10" t="n">
        <v>56</v>
      </c>
      <c r="G652" s="10" t="s">
        <v>22</v>
      </c>
      <c r="H652" s="11" t="n">
        <v>40</v>
      </c>
      <c r="I652" s="12" t="n">
        <v>10</v>
      </c>
    </row>
    <row r="653" customFormat="false" ht="24" hidden="false" customHeight="false" outlineLevel="0" collapsed="false">
      <c r="A653" s="6" t="s">
        <v>38</v>
      </c>
      <c r="B653" s="7" t="str">
        <f aca="false">CONCATENATE(A653," - ",F653)</f>
        <v>3.3.90.30.28.01.0068.000023-01 - 20</v>
      </c>
      <c r="C653" s="8" t="str">
        <f aca="false">LEFT(D653,SEARCH(",",D653,1)-1)</f>
        <v>ÓCULOS DE PROTEÇÃO incolor</v>
      </c>
      <c r="D653" s="9" t="s">
        <v>39</v>
      </c>
      <c r="E653" s="10" t="s">
        <v>15</v>
      </c>
      <c r="F653" s="10" t="n">
        <v>20</v>
      </c>
      <c r="G653" s="10" t="s">
        <v>16</v>
      </c>
      <c r="H653" s="11" t="n">
        <v>6</v>
      </c>
      <c r="I653" s="12" t="n">
        <v>3</v>
      </c>
    </row>
    <row r="654" customFormat="false" ht="24" hidden="false" customHeight="false" outlineLevel="0" collapsed="false">
      <c r="A654" s="6" t="s">
        <v>38</v>
      </c>
      <c r="B654" s="7" t="str">
        <f aca="false">CONCATENATE(A654," - ",F654)</f>
        <v>3.3.90.30.28.01.0068.000023-01 - 50</v>
      </c>
      <c r="C654" s="8" t="str">
        <f aca="false">LEFT(D654,SEARCH(",",D654,1)-1)</f>
        <v>ÓCULOS DE PROTEÇÃO incolor</v>
      </c>
      <c r="D654" s="9" t="s">
        <v>39</v>
      </c>
      <c r="E654" s="10" t="s">
        <v>15</v>
      </c>
      <c r="F654" s="10" t="n">
        <v>50</v>
      </c>
      <c r="G654" s="10" t="s">
        <v>17</v>
      </c>
      <c r="H654" s="11" t="n">
        <v>250</v>
      </c>
      <c r="I654" s="12" t="n">
        <v>0</v>
      </c>
    </row>
    <row r="655" customFormat="false" ht="24" hidden="false" customHeight="false" outlineLevel="0" collapsed="false">
      <c r="A655" s="6" t="s">
        <v>38</v>
      </c>
      <c r="B655" s="7" t="str">
        <f aca="false">CONCATENATE(A655," - ",F655)</f>
        <v>3.3.90.30.28.01.0068.000023-01 - 52</v>
      </c>
      <c r="C655" s="8" t="str">
        <f aca="false">LEFT(D655,SEARCH(",",D655,1)-1)</f>
        <v>ÓCULOS DE PROTEÇÃO incolor</v>
      </c>
      <c r="D655" s="9" t="s">
        <v>39</v>
      </c>
      <c r="E655" s="10" t="s">
        <v>15</v>
      </c>
      <c r="F655" s="10" t="n">
        <v>52</v>
      </c>
      <c r="G655" s="10" t="s">
        <v>84</v>
      </c>
      <c r="H655" s="11" t="n">
        <v>300</v>
      </c>
      <c r="I655" s="12" t="n">
        <v>0</v>
      </c>
    </row>
    <row r="656" customFormat="false" ht="24" hidden="false" customHeight="false" outlineLevel="0" collapsed="false">
      <c r="A656" s="6" t="s">
        <v>54</v>
      </c>
      <c r="B656" s="7" t="str">
        <f aca="false">CONCATENATE(A656," - ",F656)</f>
        <v>3.3.90.30.28.01.0068.000024-01 - 20</v>
      </c>
      <c r="C656" s="8" t="str">
        <f aca="false">LEFT(D656,SEARCH(",",D656,1)-1)</f>
        <v>ÓCULOS DE PROTEÇÃO fumê</v>
      </c>
      <c r="D656" s="9" t="s">
        <v>55</v>
      </c>
      <c r="E656" s="10" t="s">
        <v>15</v>
      </c>
      <c r="F656" s="10" t="n">
        <v>20</v>
      </c>
      <c r="G656" s="10" t="s">
        <v>16</v>
      </c>
      <c r="H656" s="11" t="n">
        <v>6</v>
      </c>
      <c r="I656" s="12" t="n">
        <v>3</v>
      </c>
    </row>
    <row r="657" customFormat="false" ht="24" hidden="false" customHeight="false" outlineLevel="0" collapsed="false">
      <c r="A657" s="6" t="s">
        <v>54</v>
      </c>
      <c r="B657" s="7" t="str">
        <f aca="false">CONCATENATE(A657," - ",F657)</f>
        <v>3.3.90.30.28.01.0068.000024-01 - 50</v>
      </c>
      <c r="C657" s="8" t="str">
        <f aca="false">LEFT(D657,SEARCH(",",D657,1)-1)</f>
        <v>ÓCULOS DE PROTEÇÃO fumê</v>
      </c>
      <c r="D657" s="9" t="s">
        <v>55</v>
      </c>
      <c r="E657" s="10" t="s">
        <v>15</v>
      </c>
      <c r="F657" s="10" t="n">
        <v>50</v>
      </c>
      <c r="G657" s="10" t="s">
        <v>17</v>
      </c>
      <c r="H657" s="11" t="n">
        <v>250</v>
      </c>
      <c r="I657" s="12" t="n">
        <v>0</v>
      </c>
    </row>
    <row r="658" customFormat="false" ht="24" hidden="false" customHeight="false" outlineLevel="0" collapsed="false">
      <c r="A658" s="6" t="s">
        <v>54</v>
      </c>
      <c r="B658" s="7" t="str">
        <f aca="false">CONCATENATE(A658," - ",F658)</f>
        <v>3.3.90.30.28.01.0068.000024-01 - 52</v>
      </c>
      <c r="C658" s="8" t="str">
        <f aca="false">LEFT(D658,SEARCH(",",D658,1)-1)</f>
        <v>ÓCULOS DE PROTEÇÃO fumê</v>
      </c>
      <c r="D658" s="9" t="s">
        <v>55</v>
      </c>
      <c r="E658" s="10" t="s">
        <v>15</v>
      </c>
      <c r="F658" s="10" t="n">
        <v>52</v>
      </c>
      <c r="G658" s="10" t="s">
        <v>84</v>
      </c>
      <c r="H658" s="11" t="n">
        <v>300</v>
      </c>
      <c r="I658" s="12" t="n">
        <v>0</v>
      </c>
    </row>
    <row r="659" customFormat="false" ht="24" hidden="false" customHeight="false" outlineLevel="0" collapsed="false">
      <c r="A659" s="6" t="s">
        <v>54</v>
      </c>
      <c r="B659" s="7" t="str">
        <f aca="false">CONCATENATE(A659," - ",F659)</f>
        <v>3.3.90.30.28.01.0068.000024-01 - 56</v>
      </c>
      <c r="C659" s="8" t="str">
        <f aca="false">LEFT(D659,SEARCH(",",D659,1)-1)</f>
        <v>ÓCULOS DE PROTEÇÃO fumê</v>
      </c>
      <c r="D659" s="9" t="s">
        <v>55</v>
      </c>
      <c r="E659" s="10" t="s">
        <v>15</v>
      </c>
      <c r="F659" s="10" t="n">
        <v>56</v>
      </c>
      <c r="G659" s="10" t="s">
        <v>22</v>
      </c>
      <c r="H659" s="11" t="n">
        <v>50</v>
      </c>
      <c r="I659" s="12" t="n">
        <v>0</v>
      </c>
    </row>
    <row r="660" customFormat="false" ht="24" hidden="false" customHeight="false" outlineLevel="0" collapsed="false">
      <c r="A660" s="6" t="s">
        <v>64</v>
      </c>
      <c r="B660" s="7" t="str">
        <f aca="false">CONCATENATE(A660," - ",F660)</f>
        <v>3.3.90.30.36.01.1664.000003-01 - 52</v>
      </c>
      <c r="C660" s="8" t="str">
        <f aca="false">LEFT(D660,SEARCH(",",D660,1)-1)</f>
        <v>LUVA CIRÚRGICA</v>
      </c>
      <c r="D660" s="9" t="s">
        <v>65</v>
      </c>
      <c r="E660" s="10" t="s">
        <v>11</v>
      </c>
      <c r="F660" s="10" t="n">
        <v>52</v>
      </c>
      <c r="G660" s="10" t="s">
        <v>84</v>
      </c>
      <c r="H660" s="11" t="n">
        <v>60000</v>
      </c>
      <c r="I660" s="12" t="n">
        <v>0</v>
      </c>
    </row>
    <row r="661" customFormat="false" ht="24" hidden="false" customHeight="false" outlineLevel="0" collapsed="false">
      <c r="A661" s="6" t="s">
        <v>64</v>
      </c>
      <c r="B661" s="7" t="str">
        <f aca="false">CONCATENATE(A661," - ",F661)</f>
        <v>3.3.90.30.36.01.1664.000003-01 - 53</v>
      </c>
      <c r="C661" s="8" t="str">
        <f aca="false">LEFT(D661,SEARCH(",",D661,1)-1)</f>
        <v>LUVA CIRÚRGICA</v>
      </c>
      <c r="D661" s="9" t="s">
        <v>65</v>
      </c>
      <c r="E661" s="10" t="s">
        <v>11</v>
      </c>
      <c r="F661" s="10" t="n">
        <v>53</v>
      </c>
      <c r="G661" s="10" t="s">
        <v>149</v>
      </c>
      <c r="H661" s="11" t="n">
        <v>50</v>
      </c>
      <c r="I661" s="12" t="n">
        <v>0</v>
      </c>
    </row>
    <row r="662" customFormat="false" ht="24" hidden="false" customHeight="false" outlineLevel="0" collapsed="false">
      <c r="A662" s="6" t="s">
        <v>64</v>
      </c>
      <c r="B662" s="7" t="str">
        <f aca="false">CONCATENATE(A662," - ",F662)</f>
        <v>3.3.90.30.36.01.1664.000003-01 - 54</v>
      </c>
      <c r="C662" s="8" t="str">
        <f aca="false">LEFT(D662,SEARCH(",",D662,1)-1)</f>
        <v>LUVA CIRÚRGICA</v>
      </c>
      <c r="D662" s="9" t="s">
        <v>65</v>
      </c>
      <c r="E662" s="10" t="s">
        <v>11</v>
      </c>
      <c r="F662" s="10" t="n">
        <v>54</v>
      </c>
      <c r="G662" s="10" t="s">
        <v>85</v>
      </c>
      <c r="H662" s="11" t="n">
        <v>4000</v>
      </c>
      <c r="I662" s="12" t="n">
        <v>0</v>
      </c>
    </row>
    <row r="663" customFormat="false" ht="24" hidden="false" customHeight="false" outlineLevel="0" collapsed="false">
      <c r="A663" s="6" t="s">
        <v>64</v>
      </c>
      <c r="B663" s="7" t="str">
        <f aca="false">CONCATENATE(A663," - ",F663)</f>
        <v>3.3.90.30.36.01.1664.000003-01 - 56</v>
      </c>
      <c r="C663" s="8" t="str">
        <f aca="false">LEFT(D663,SEARCH(",",D663,1)-1)</f>
        <v>LUVA CIRÚRGICA</v>
      </c>
      <c r="D663" s="9" t="s">
        <v>65</v>
      </c>
      <c r="E663" s="10" t="s">
        <v>11</v>
      </c>
      <c r="F663" s="10" t="n">
        <v>56</v>
      </c>
      <c r="G663" s="10" t="s">
        <v>22</v>
      </c>
      <c r="H663" s="11" t="n">
        <v>500</v>
      </c>
      <c r="I663" s="12" t="n">
        <v>50</v>
      </c>
    </row>
    <row r="664" customFormat="false" ht="24" hidden="false" customHeight="false" outlineLevel="0" collapsed="false">
      <c r="A664" s="6" t="s">
        <v>26</v>
      </c>
      <c r="B664" s="7" t="str">
        <f aca="false">CONCATENATE(A664," - ",F664)</f>
        <v>3.3.90.30.23.02.0005.000039-01 - 20</v>
      </c>
      <c r="C664" s="8" t="str">
        <f aca="false">LEFT(D664,SEARCH(",",D664,1)-1)</f>
        <v>JALECO UNISSEX</v>
      </c>
      <c r="D664" s="9" t="s">
        <v>27</v>
      </c>
      <c r="E664" s="10" t="s">
        <v>15</v>
      </c>
      <c r="F664" s="10" t="n">
        <v>20</v>
      </c>
      <c r="G664" s="10" t="s">
        <v>16</v>
      </c>
      <c r="H664" s="11" t="n">
        <v>0</v>
      </c>
      <c r="I664" s="12" t="n">
        <v>3</v>
      </c>
    </row>
    <row r="665" customFormat="false" ht="24" hidden="false" customHeight="false" outlineLevel="0" collapsed="false">
      <c r="A665" s="6" t="s">
        <v>26</v>
      </c>
      <c r="B665" s="7" t="str">
        <f aca="false">CONCATENATE(A665," - ",F665)</f>
        <v>3.3.90.30.23.02.0005.000039-01 - 50</v>
      </c>
      <c r="C665" s="8" t="str">
        <f aca="false">LEFT(D665,SEARCH(",",D665,1)-1)</f>
        <v>JALECO UNISSEX</v>
      </c>
      <c r="D665" s="9" t="s">
        <v>27</v>
      </c>
      <c r="E665" s="10" t="s">
        <v>15</v>
      </c>
      <c r="F665" s="10" t="n">
        <v>50</v>
      </c>
      <c r="G665" s="10" t="s">
        <v>17</v>
      </c>
      <c r="H665" s="11" t="n">
        <v>100</v>
      </c>
      <c r="I665" s="12" t="n">
        <v>0</v>
      </c>
    </row>
    <row r="666" customFormat="false" ht="24" hidden="false" customHeight="false" outlineLevel="0" collapsed="false">
      <c r="A666" s="6" t="s">
        <v>26</v>
      </c>
      <c r="B666" s="7" t="str">
        <f aca="false">CONCATENATE(A666," - ",F666)</f>
        <v>3.3.90.30.23.02.0005.000039-01 - 52</v>
      </c>
      <c r="C666" s="8" t="str">
        <f aca="false">LEFT(D666,SEARCH(",",D666,1)-1)</f>
        <v>JALECO UNISSEX</v>
      </c>
      <c r="D666" s="9" t="s">
        <v>27</v>
      </c>
      <c r="E666" s="10" t="s">
        <v>15</v>
      </c>
      <c r="F666" s="10" t="n">
        <v>52</v>
      </c>
      <c r="G666" s="10" t="s">
        <v>84</v>
      </c>
      <c r="H666" s="11" t="n">
        <v>150</v>
      </c>
      <c r="I666" s="12" t="n">
        <v>150</v>
      </c>
    </row>
    <row r="667" customFormat="false" ht="36" hidden="false" customHeight="false" outlineLevel="0" collapsed="false">
      <c r="A667" s="6" t="s">
        <v>36</v>
      </c>
      <c r="B667" s="7" t="str">
        <f aca="false">CONCATENATE(A667," - ",F667)</f>
        <v>3.3.90.30.23.04.0231.000012-01 - 20</v>
      </c>
      <c r="C667" s="8" t="str">
        <f aca="false">LEFT(D667,SEARCH(",",D667,1)-1)</f>
        <v>CAMISETA ADULTO</v>
      </c>
      <c r="D667" s="9" t="s">
        <v>37</v>
      </c>
      <c r="E667" s="10" t="s">
        <v>15</v>
      </c>
      <c r="F667" s="10" t="n">
        <v>20</v>
      </c>
      <c r="G667" s="10" t="s">
        <v>16</v>
      </c>
      <c r="H667" s="11" t="n">
        <v>6</v>
      </c>
      <c r="I667" s="12" t="n">
        <v>6</v>
      </c>
    </row>
    <row r="668" customFormat="false" ht="36" hidden="false" customHeight="false" outlineLevel="0" collapsed="false">
      <c r="A668" s="6" t="s">
        <v>36</v>
      </c>
      <c r="B668" s="7" t="str">
        <f aca="false">CONCATENATE(A668," - ",F668)</f>
        <v>3.3.90.30.23.04.0231.000012-01 - 52</v>
      </c>
      <c r="C668" s="8" t="str">
        <f aca="false">LEFT(D668,SEARCH(",",D668,1)-1)</f>
        <v>CAMISETA ADULTO</v>
      </c>
      <c r="D668" s="9" t="s">
        <v>37</v>
      </c>
      <c r="E668" s="10" t="s">
        <v>15</v>
      </c>
      <c r="F668" s="10" t="n">
        <v>52</v>
      </c>
      <c r="G668" s="10" t="s">
        <v>84</v>
      </c>
      <c r="H668" s="11" t="n">
        <v>100</v>
      </c>
      <c r="I668" s="12" t="n">
        <v>0</v>
      </c>
    </row>
  </sheetData>
  <sheetProtection algorithmName="SHA-512" hashValue="aEXQh15nXptxFLRSTK5qXzxgTkkflbxaLw5Pvoq/b9+9seoThMKxbpJvSRo59LH2rYF1h7NtDgk0Baw8PdONxA==" saltValue="BTqAt3fjKUWFMWlQwdLsKw==" spinCount="100000" sheet="true" autoFilter="false"/>
  <autoFilter ref="A1:H66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0" width="9.14"/>
    <col collapsed="false" customWidth="true" hidden="true" outlineLevel="0" max="2" min="2" style="20" width="40"/>
    <col collapsed="false" customWidth="true" hidden="true" outlineLevel="0" max="3" min="3" style="20" width="13.29"/>
    <col collapsed="false" customWidth="true" hidden="true" outlineLevel="0" max="4" min="4" style="20" width="28.29"/>
    <col collapsed="false" customWidth="true" hidden="false" outlineLevel="0" max="5" min="5" style="20" width="7.57"/>
    <col collapsed="false" customWidth="true" hidden="false" outlineLevel="0" max="6" min="6" style="20" width="28.29"/>
    <col collapsed="false" customWidth="true" hidden="false" outlineLevel="0" max="7" min="7" style="20" width="21.43"/>
    <col collapsed="false" customWidth="true" hidden="false" outlineLevel="0" max="8" min="8" style="20" width="53"/>
    <col collapsed="false" customWidth="true" hidden="true" outlineLevel="0" max="9" min="9" style="20" width="8.29"/>
    <col collapsed="false" customWidth="true" hidden="true" outlineLevel="0" max="10" min="10" style="20" width="8.42"/>
    <col collapsed="false" customWidth="false" hidden="false" outlineLevel="0" max="11" min="11" style="20" width="9.14"/>
    <col collapsed="false" customWidth="true" hidden="false" outlineLevel="0" max="12" min="12" style="20" width="9.29"/>
    <col collapsed="false" customWidth="true" hidden="false" outlineLevel="0" max="13" min="13" style="20" width="11"/>
    <col collapsed="false" customWidth="true" hidden="false" outlineLevel="0" max="14" min="14" style="20" width="10"/>
    <col collapsed="false" customWidth="true" hidden="false" outlineLevel="0" max="15" min="15" style="20" width="24.57"/>
    <col collapsed="false" customWidth="false" hidden="false" outlineLevel="0" max="16384" min="16" style="20" width="9.14"/>
  </cols>
  <sheetData>
    <row r="1" customFormat="false" ht="21" hidden="false" customHeight="false" outlineLevel="0" collapsed="false">
      <c r="E1" s="21" t="s">
        <v>150</v>
      </c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.75" hidden="false" customHeight="false" outlineLevel="0" collapsed="false">
      <c r="E2" s="22" t="s">
        <v>151</v>
      </c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6.5" hidden="false" customHeight="false" outlineLevel="0" collapsed="false">
      <c r="E3" s="23" t="s">
        <v>152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</row>
    <row r="4" customFormat="false" ht="54.75" hidden="false" customHeight="true" outlineLevel="0" collapsed="false">
      <c r="E4" s="25" t="s">
        <v>153</v>
      </c>
      <c r="F4" s="25"/>
      <c r="G4" s="26"/>
      <c r="H4" s="2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8"/>
      <c r="J4" s="29"/>
      <c r="K4" s="30" t="n">
        <f aca="false">COUNT(M7:M46)</f>
        <v>0</v>
      </c>
      <c r="L4" s="30"/>
      <c r="M4" s="30"/>
      <c r="N4" s="31" t="n">
        <f aca="false">COUNTBLANK(M7:M46)</f>
        <v>40</v>
      </c>
      <c r="O4" s="31"/>
      <c r="P4" s="32"/>
    </row>
    <row r="5" customFormat="false" ht="68.25" hidden="false" customHeight="true" outlineLevel="0" collapsed="false">
      <c r="E5" s="33" t="s">
        <v>154</v>
      </c>
      <c r="F5" s="33"/>
      <c r="G5" s="34"/>
      <c r="H5" s="34"/>
      <c r="I5" s="28"/>
      <c r="J5" s="35"/>
      <c r="K5" s="30"/>
      <c r="L5" s="30"/>
      <c r="M5" s="30"/>
      <c r="N5" s="31"/>
      <c r="O5" s="31"/>
      <c r="P5" s="32"/>
    </row>
    <row r="6" customFormat="false" ht="45" hidden="false" customHeight="false" outlineLevel="0" collapsed="false">
      <c r="A6" s="36" t="s">
        <v>155</v>
      </c>
      <c r="B6" s="36" t="s">
        <v>156</v>
      </c>
      <c r="C6" s="36" t="s">
        <v>157</v>
      </c>
      <c r="D6" s="36" t="s">
        <v>158</v>
      </c>
      <c r="E6" s="37" t="s">
        <v>159</v>
      </c>
      <c r="F6" s="38" t="s">
        <v>160</v>
      </c>
      <c r="G6" s="38" t="s">
        <v>2</v>
      </c>
      <c r="H6" s="38" t="s">
        <v>161</v>
      </c>
      <c r="I6" s="38" t="s">
        <v>162</v>
      </c>
      <c r="J6" s="38" t="s">
        <v>163</v>
      </c>
      <c r="K6" s="38" t="s">
        <v>164</v>
      </c>
      <c r="L6" s="38" t="s">
        <v>165</v>
      </c>
      <c r="M6" s="39" t="s">
        <v>166</v>
      </c>
      <c r="N6" s="38" t="s">
        <v>167</v>
      </c>
      <c r="O6" s="40" t="s">
        <v>168</v>
      </c>
    </row>
    <row r="7" customFormat="false" ht="45" hidden="false" customHeight="false" outlineLevel="0" collapsed="false">
      <c r="A7" s="20" t="n">
        <f aca="false">$G$4</f>
        <v>0</v>
      </c>
      <c r="B7" s="20" t="str">
        <f aca="false">$H$4</f>
        <v>← DIGITE O CÓDIGO DO SEU ÓRGÃO</v>
      </c>
      <c r="C7" s="41" t="n">
        <f aca="false">ROUNDUP(M7,0)</f>
        <v>0</v>
      </c>
      <c r="D7" s="20" t="str">
        <f aca="false">F7</f>
        <v>3.3.90.30.23.02.0005.000039-01</v>
      </c>
      <c r="E7" s="42" t="n">
        <v>1</v>
      </c>
      <c r="F7" s="43" t="s">
        <v>26</v>
      </c>
      <c r="G7" s="43" t="str">
        <f aca="false">VLOOKUP(F7,'Base de Dados 30.28'!A:C,3,FALSE())</f>
        <v>JALECO UNISSEX</v>
      </c>
      <c r="H7" s="43" t="str">
        <f aca="false">VLOOKUP(F7,'Base de Dados 30.28'!A:D,4,FALSE())</f>
        <v>JALECO UNISSEX, Material: Tecido 100% algodão, Apresentação: Manga longa, gramatura aproximada de 170 g/m², cor e tamanho à escolher.</v>
      </c>
      <c r="I7" s="44" t="n">
        <f aca="false">COUNTIF('Base de Dados 30.28'!A:A,'Respostas Órgãos'!F7)</f>
        <v>24</v>
      </c>
      <c r="J7" s="44" t="n">
        <f aca="false">SUMIF('Base de Dados 30.28'!A:A,'Respostas Órgãos'!F7,'Base de Dados 30.28'!H:H)</f>
        <v>1400</v>
      </c>
      <c r="K7" s="45" t="str">
        <f aca="false">VLOOKUP(F7,'Base de Dados 30.28'!A:E,5,FALSE())</f>
        <v>unidade</v>
      </c>
      <c r="L7" s="46" t="n">
        <f aca="false">SUMIF('Base de Dados 30.28'!B:B,'Respostas Órgãos'!F7&amp;" - "&amp;'Respostas Órgãos'!$G$4,'Base de Dados 30.28'!H:H)</f>
        <v>0</v>
      </c>
      <c r="M7" s="47"/>
      <c r="N7" s="48" t="n">
        <f aca="false">M7-L7</f>
        <v>0</v>
      </c>
      <c r="O7" s="49" t="str">
        <f aca="false">IF(ISERROR((M7-L7)/L7),"Sem histórico de consumo",(M7-L7)/L7)</f>
        <v>Sem histórico de consumo</v>
      </c>
    </row>
    <row r="8" customFormat="false" ht="75" hidden="false" customHeight="false" outlineLevel="0" collapsed="false">
      <c r="A8" s="20" t="n">
        <f aca="false">$G$4</f>
        <v>0</v>
      </c>
      <c r="B8" s="20" t="str">
        <f aca="false">$H$4</f>
        <v>← DIGITE O CÓDIGO DO SEU ÓRGÃO</v>
      </c>
      <c r="C8" s="41" t="n">
        <f aca="false">ROUNDUP(M8,0)</f>
        <v>0</v>
      </c>
      <c r="D8" s="20" t="str">
        <f aca="false">F8</f>
        <v>3.3.90.30.23.02.0114.000005-01</v>
      </c>
      <c r="E8" s="42" t="n">
        <v>2</v>
      </c>
      <c r="F8" s="43" t="s">
        <v>59</v>
      </c>
      <c r="G8" s="43" t="str">
        <f aca="false">VLOOKUP(F8,'Base de Dados 30.28'!A:C,3,FALSE())</f>
        <v>JAQUETA</v>
      </c>
      <c r="H8" s="43" t="str">
        <f aca="false">VLOOKUP(F8,'Base de Dados 30.28'!A:D,4,FALSE())</f>
        <v>JAQUETA, Material: Brim solasol 100% algodão, com personalização, Cor: A escolher, Características Adicionais: Gramatura mínima de 268 g/m², construção em sarja 3/1, faixa de tecido retrorefletivo resistente à chama, Tamanho: A escolher.</v>
      </c>
      <c r="I8" s="44" t="n">
        <f aca="false">COUNTIF('Base de Dados 30.28'!A:A,'Respostas Órgãos'!F8)</f>
        <v>18</v>
      </c>
      <c r="J8" s="44" t="n">
        <f aca="false">SUMIF('Base de Dados 30.28'!A:A,'Respostas Órgãos'!F8,'Base de Dados 30.28'!H:H)</f>
        <v>1728</v>
      </c>
      <c r="K8" s="45" t="str">
        <f aca="false">VLOOKUP(F8,'Base de Dados 30.28'!A:E,5,FALSE())</f>
        <v>unidade</v>
      </c>
      <c r="L8" s="46" t="n">
        <f aca="false">SUMIF('Base de Dados 30.28'!B:B,'Respostas Órgãos'!F8&amp;" - "&amp;'Respostas Órgãos'!$G$4,'Base de Dados 30.28'!H:H)</f>
        <v>0</v>
      </c>
      <c r="M8" s="47"/>
      <c r="N8" s="48" t="n">
        <f aca="false">M8-L8</f>
        <v>0</v>
      </c>
      <c r="O8" s="49" t="str">
        <f aca="false">IF(ISERROR((M8-L8)/L8),"Sem histórico de consumo",(M8-L8)/L8)</f>
        <v>Sem histórico de consumo</v>
      </c>
    </row>
    <row r="9" customFormat="false" ht="60" hidden="false" customHeight="false" outlineLevel="0" collapsed="false">
      <c r="A9" s="20" t="n">
        <f aca="false">$G$4</f>
        <v>0</v>
      </c>
      <c r="B9" s="20" t="str">
        <f aca="false">$H$4</f>
        <v>← DIGITE O CÓDIGO DO SEU ÓRGÃO</v>
      </c>
      <c r="C9" s="41" t="n">
        <f aca="false">ROUNDUP(M9,0)</f>
        <v>0</v>
      </c>
      <c r="D9" s="20" t="str">
        <f aca="false">F9</f>
        <v>3.3.90.30.23.04.0210.000003-01</v>
      </c>
      <c r="E9" s="42" t="n">
        <v>3</v>
      </c>
      <c r="F9" s="43" t="s">
        <v>18</v>
      </c>
      <c r="G9" s="43" t="str">
        <f aca="false">VLOOKUP(F9,'Base de Dados 30.28'!A:C,3,FALSE())</f>
        <v>CINTO</v>
      </c>
      <c r="H9" s="43" t="str">
        <f aca="false">VLOOKUP(F9,'Base de Dados 30.28'!A:D,4,FALSE())</f>
        <v>CINTO,Características Mínimas: Poliéster 35 mm, regulagem de ajuste para cintura, medindo no mínimo 1300 mm de comprimento e 35 mm de largura, fivela lisa em latão preto fosco, cor à escolher.</v>
      </c>
      <c r="I9" s="44" t="n">
        <f aca="false">COUNTIF('Base de Dados 30.28'!A:A,'Respostas Órgãos'!F9)</f>
        <v>15</v>
      </c>
      <c r="J9" s="44" t="n">
        <f aca="false">SUMIF('Base de Dados 30.28'!A:A,'Respostas Órgãos'!F9,'Base de Dados 30.28'!H:H)</f>
        <v>912</v>
      </c>
      <c r="K9" s="45" t="str">
        <f aca="false">VLOOKUP(F9,'Base de Dados 30.28'!A:E,5,FALSE())</f>
        <v>unidade</v>
      </c>
      <c r="L9" s="46" t="n">
        <f aca="false">SUMIF('Base de Dados 30.28'!B:B,'Respostas Órgãos'!F9&amp;" - "&amp;'Respostas Órgãos'!$G$4,'Base de Dados 30.28'!H:H)</f>
        <v>0</v>
      </c>
      <c r="M9" s="47"/>
      <c r="N9" s="48" t="n">
        <f aca="false">M9-L9</f>
        <v>0</v>
      </c>
      <c r="O9" s="49" t="str">
        <f aca="false">IF(ISERROR((M9-L9)/L9),"Sem histórico de consumo",(M9-L9)/L9)</f>
        <v>Sem histórico de consumo</v>
      </c>
    </row>
    <row r="10" customFormat="false" ht="60" hidden="false" customHeight="false" outlineLevel="0" collapsed="false">
      <c r="A10" s="20" t="n">
        <f aca="false">$G$4</f>
        <v>0</v>
      </c>
      <c r="B10" s="20" t="str">
        <f aca="false">$H$4</f>
        <v>← DIGITE O CÓDIGO DO SEU ÓRGÃO</v>
      </c>
      <c r="C10" s="41" t="n">
        <f aca="false">ROUNDUP(M10,0)</f>
        <v>0</v>
      </c>
      <c r="D10" s="20" t="str">
        <f aca="false">F10</f>
        <v>3.3.90.30.23.04.0231.000012-01</v>
      </c>
      <c r="E10" s="42" t="n">
        <v>4</v>
      </c>
      <c r="F10" s="43" t="s">
        <v>36</v>
      </c>
      <c r="G10" s="43" t="str">
        <f aca="false">VLOOKUP(F10,'Base de Dados 30.28'!A:C,3,FALSE())</f>
        <v>CAMISETA ADULTO</v>
      </c>
      <c r="H10" s="43" t="str">
        <f aca="false">VLOOKUP(F10,'Base de Dados 30.28'!A:D,4,FALSE())</f>
        <v>CAMISETA ADULTO, Tipo: Manga curta raglan, gramatura mínima de 158 g/m², com personalização, cor e tamanho a escolher, Material: Malha canelada 67% poliéster e 33% viscose.</v>
      </c>
      <c r="I10" s="44" t="n">
        <f aca="false">COUNTIF('Base de Dados 30.28'!A:A,'Respostas Órgãos'!F10)</f>
        <v>36</v>
      </c>
      <c r="J10" s="44" t="n">
        <f aca="false">SUMIF('Base de Dados 30.28'!A:A,'Respostas Órgãos'!F10,'Base de Dados 30.28'!H:H)</f>
        <v>15374</v>
      </c>
      <c r="K10" s="45" t="str">
        <f aca="false">VLOOKUP(F10,'Base de Dados 30.28'!A:E,5,FALSE())</f>
        <v>unidade</v>
      </c>
      <c r="L10" s="46" t="n">
        <f aca="false">SUMIF('Base de Dados 30.28'!B:B,'Respostas Órgãos'!F10&amp;" - "&amp;'Respostas Órgãos'!$G$4,'Base de Dados 30.28'!H:H)</f>
        <v>0</v>
      </c>
      <c r="M10" s="47"/>
      <c r="N10" s="48" t="n">
        <f aca="false">M10-L10</f>
        <v>0</v>
      </c>
      <c r="O10" s="49" t="str">
        <f aca="false">IF(ISERROR((M10-L10)/L10),"Sem histórico de consumo",(M10-L10)/L10)</f>
        <v>Sem histórico de consumo</v>
      </c>
    </row>
    <row r="11" customFormat="false" ht="45" hidden="false" customHeight="false" outlineLevel="0" collapsed="false">
      <c r="A11" s="20" t="n">
        <f aca="false">$G$4</f>
        <v>0</v>
      </c>
      <c r="B11" s="20" t="str">
        <f aca="false">$H$4</f>
        <v>← DIGITE O CÓDIGO DO SEU ÓRGÃO</v>
      </c>
      <c r="C11" s="41" t="n">
        <f aca="false">ROUNDUP(M11,0)</f>
        <v>0</v>
      </c>
      <c r="D11" s="20" t="str">
        <f aca="false">F11</f>
        <v>3.3.90.30.27.01.0005.000007-01</v>
      </c>
      <c r="E11" s="42" t="n">
        <v>5</v>
      </c>
      <c r="F11" s="43" t="s">
        <v>29</v>
      </c>
      <c r="G11" s="43" t="str">
        <f aca="false">VLOOKUP(F11,'Base de Dados 30.28'!A:C,3,FALSE())</f>
        <v>CANTIL</v>
      </c>
      <c r="H11" s="43" t="str">
        <f aca="false">VLOOKUP(F11,'Base de Dados 30.28'!A:D,4,FALSE())</f>
        <v>CANTIL, Material: Polietileno, Capacidade: Mínima de 900 ml, Cor: À escolher, Características Adicionais: Capa protetora térmica em nylon com suporte para cinto NA.</v>
      </c>
      <c r="I11" s="44" t="n">
        <f aca="false">COUNTIF('Base de Dados 30.28'!A:A,'Respostas Órgãos'!F11)</f>
        <v>25</v>
      </c>
      <c r="J11" s="44" t="n">
        <f aca="false">SUMIF('Base de Dados 30.28'!A:A,'Respostas Órgãos'!F11,'Base de Dados 30.28'!H:H)</f>
        <v>1470</v>
      </c>
      <c r="K11" s="45" t="str">
        <f aca="false">VLOOKUP(F11,'Base de Dados 30.28'!A:E,5,FALSE())</f>
        <v>unidade</v>
      </c>
      <c r="L11" s="46" t="n">
        <f aca="false">SUMIF('Base de Dados 30.28'!B:B,'Respostas Órgãos'!F11&amp;" - "&amp;'Respostas Órgãos'!$G$4,'Base de Dados 30.28'!H:H)</f>
        <v>0</v>
      </c>
      <c r="M11" s="47"/>
      <c r="N11" s="48" t="n">
        <f aca="false">M11-L11</f>
        <v>0</v>
      </c>
      <c r="O11" s="49" t="str">
        <f aca="false">IF(ISERROR((M11-L11)/L11),"Sem histórico de consumo",(M11-L11)/L11)</f>
        <v>Sem histórico de consumo</v>
      </c>
    </row>
    <row r="12" customFormat="false" ht="45" hidden="false" customHeight="false" outlineLevel="0" collapsed="false">
      <c r="C12" s="41" t="n">
        <f aca="false">ROUNDUP(M12,0)</f>
        <v>0</v>
      </c>
      <c r="E12" s="42" t="n">
        <v>6</v>
      </c>
      <c r="F12" s="43" t="s">
        <v>32</v>
      </c>
      <c r="G12" s="43" t="str">
        <f aca="false">VLOOKUP(F12,'Base de Dados 30.28'!A:C,3,FALSE())</f>
        <v>MOCHILA</v>
      </c>
      <c r="H12" s="43" t="str">
        <f aca="false">VLOOKUP(F12,'Base de Dados 30.28'!A:D,4,FALSE())</f>
        <v>MOCHILA, Material: 100% algodão poliamida do tipo cordura 500, Dimensões Mínimas: 45 x 30 cm, capacidade mínima de 20 litros e dois compartimentos laterais.</v>
      </c>
      <c r="I12" s="44" t="n">
        <f aca="false">COUNTIF('Base de Dados 30.28'!A:A,'Respostas Órgãos'!F12)</f>
        <v>16</v>
      </c>
      <c r="J12" s="44" t="n">
        <f aca="false">SUMIF('Base de Dados 30.28'!A:A,'Respostas Órgãos'!F12,'Base de Dados 30.28'!H:H)</f>
        <v>2060</v>
      </c>
      <c r="K12" s="45" t="str">
        <f aca="false">VLOOKUP(F12,'Base de Dados 30.28'!A:E,5,FALSE())</f>
        <v>unidade</v>
      </c>
      <c r="L12" s="46" t="n">
        <f aca="false">SUMIF('Base de Dados 30.28'!B:B,'Respostas Órgãos'!F12&amp;" - "&amp;'Respostas Órgãos'!$G$4,'Base de Dados 30.28'!H:H)</f>
        <v>0</v>
      </c>
      <c r="M12" s="47"/>
      <c r="N12" s="48" t="n">
        <f aca="false">M12-L12</f>
        <v>0</v>
      </c>
      <c r="O12" s="49" t="str">
        <f aca="false">IF(ISERROR((M12-L12)/L12),"Sem histórico de consumo",(M12-L12)/L12)</f>
        <v>Sem histórico de consumo</v>
      </c>
    </row>
    <row r="13" customFormat="false" ht="45" hidden="false" customHeight="false" outlineLevel="0" collapsed="false">
      <c r="A13" s="20" t="n">
        <f aca="false">$G$4</f>
        <v>0</v>
      </c>
      <c r="B13" s="20" t="str">
        <f aca="false">$H$4</f>
        <v>← DIGITE O CÓDIGO DO SEU ÓRGÃO</v>
      </c>
      <c r="C13" s="41" t="n">
        <f aca="false">ROUNDUP(M13,0)</f>
        <v>0</v>
      </c>
      <c r="D13" s="20" t="str">
        <f aca="false">F13</f>
        <v>3.3.90.30.28.01.0006.000082-01</v>
      </c>
      <c r="E13" s="42" t="n">
        <v>7</v>
      </c>
      <c r="F13" s="43" t="s">
        <v>13</v>
      </c>
      <c r="G13" s="43" t="str">
        <f aca="false">VLOOKUP(F13,'Base de Dados 30.28'!A:C,3,FALSE())</f>
        <v>CAPA DE CHUVA</v>
      </c>
      <c r="H13" s="43" t="str">
        <f aca="false">VLOOKUP(F13,'Base de Dados 30.28'!A:D,4,FALSE())</f>
        <v>CAPA DE CHUVA,Material: Nylon emborrachado, Características Adicionais: Manga longa, capuz, face externa em PVC, com personalização, Cor: À escolher.</v>
      </c>
      <c r="I13" s="44" t="n">
        <f aca="false">COUNTIF('Base de Dados 30.28'!A:A,'Respostas Órgãos'!F13)</f>
        <v>10</v>
      </c>
      <c r="J13" s="44" t="n">
        <f aca="false">SUMIF('Base de Dados 30.28'!A:A,'Respostas Órgãos'!F13,'Base de Dados 30.28'!H:H)</f>
        <v>1049</v>
      </c>
      <c r="K13" s="45" t="str">
        <f aca="false">VLOOKUP(F13,'Base de Dados 30.28'!A:E,5,FALSE())</f>
        <v>unidade</v>
      </c>
      <c r="L13" s="46" t="n">
        <f aca="false">SUMIF('Base de Dados 30.28'!B:B,'Respostas Órgãos'!F13&amp;" - "&amp;'Respostas Órgãos'!$G$4,'Base de Dados 30.28'!H:H)</f>
        <v>0</v>
      </c>
      <c r="M13" s="47"/>
      <c r="N13" s="48" t="n">
        <f aca="false">M13-L13</f>
        <v>0</v>
      </c>
      <c r="O13" s="49" t="str">
        <f aca="false">IF(ISERROR((M13-L13)/L13),"Sem histórico de consumo",(M13-L13)/L13)</f>
        <v>Sem histórico de consumo</v>
      </c>
    </row>
    <row r="14" customFormat="false" ht="45" hidden="false" customHeight="false" outlineLevel="0" collapsed="false">
      <c r="A14" s="20" t="n">
        <f aca="false">$G$4</f>
        <v>0</v>
      </c>
      <c r="B14" s="20" t="str">
        <f aca="false">$H$4</f>
        <v>← DIGITE O CÓDIGO DO SEU ÓRGÃO</v>
      </c>
      <c r="C14" s="41" t="n">
        <f aca="false">ROUNDUP(M14,0)</f>
        <v>0</v>
      </c>
      <c r="D14" s="20" t="str">
        <f aca="false">F14</f>
        <v>3.3.90.30.28.01.0031.000009-01</v>
      </c>
      <c r="E14" s="42" t="n">
        <v>8</v>
      </c>
      <c r="F14" s="43" t="s">
        <v>42</v>
      </c>
      <c r="G14" s="43" t="str">
        <f aca="false">VLOOKUP(F14,'Base de Dados 30.28'!A:C,3,FALSE())</f>
        <v>PERNEIRA</v>
      </c>
      <c r="H14" s="43" t="str">
        <f aca="false">VLOOKUP(F14,'Base de Dados 30.28'!A:D,4,FALSE())</f>
        <v>PERNEIRA,Material: Couro sintético, Características Adicionais: medindo no mínimo 1,5 cm de espessura e 40 cm de circunferência.</v>
      </c>
      <c r="I14" s="44" t="n">
        <f aca="false">COUNTIF('Base de Dados 30.28'!A:A,'Respostas Órgãos'!F14)</f>
        <v>27</v>
      </c>
      <c r="J14" s="44" t="n">
        <f aca="false">SUMIF('Base de Dados 30.28'!A:A,'Respostas Órgãos'!F14,'Base de Dados 30.28'!H:H)</f>
        <v>1042</v>
      </c>
      <c r="K14" s="45" t="str">
        <f aca="false">VLOOKUP(F14,'Base de Dados 30.28'!A:E,5,FALSE())</f>
        <v>par</v>
      </c>
      <c r="L14" s="46" t="n">
        <f aca="false">SUMIF('Base de Dados 30.28'!B:B,'Respostas Órgãos'!F14&amp;" - "&amp;'Respostas Órgãos'!$G$4,'Base de Dados 30.28'!H:H)</f>
        <v>0</v>
      </c>
      <c r="M14" s="47"/>
      <c r="N14" s="48" t="n">
        <f aca="false">M14-L14</f>
        <v>0</v>
      </c>
      <c r="O14" s="49" t="str">
        <f aca="false">IF(ISERROR((M14-L14)/L14),"Sem histórico de consumo",(M14-L14)/L14)</f>
        <v>Sem histórico de consumo</v>
      </c>
    </row>
    <row r="15" customFormat="false" ht="45" hidden="false" customHeight="false" outlineLevel="0" collapsed="false">
      <c r="A15" s="20" t="n">
        <f aca="false">$G$4</f>
        <v>0</v>
      </c>
      <c r="B15" s="20" t="str">
        <f aca="false">$H$4</f>
        <v>← DIGITE O CÓDIGO DO SEU ÓRGÃO</v>
      </c>
      <c r="C15" s="41" t="n">
        <f aca="false">ROUNDUP(M15,0)</f>
        <v>0</v>
      </c>
      <c r="D15" s="20" t="str">
        <f aca="false">F15</f>
        <v>3.3.90.30.28.01.0035.000001-01</v>
      </c>
      <c r="E15" s="42" t="n">
        <v>9</v>
      </c>
      <c r="F15" s="43" t="s">
        <v>123</v>
      </c>
      <c r="G15" s="43" t="str">
        <f aca="false">VLOOKUP(F15,'Base de Dados 30.28'!A:C,3,FALSE())</f>
        <v>LUVA DE RASPA cano curto</v>
      </c>
      <c r="H15" s="43" t="str">
        <f aca="false">VLOOKUP(F15,'Base de Dados 30.28'!A:D,4,FALSE())</f>
        <v>LUVA DE RASPA cano curto,Material: raspa de couro, Tamanho Cano: curto, Tamanho: único, Características Adicionais: com reforço na palma, polegar e indicador.</v>
      </c>
      <c r="I15" s="44" t="n">
        <f aca="false">COUNTIF('Base de Dados 30.28'!A:A,'Respostas Órgãos'!F15)</f>
        <v>1</v>
      </c>
      <c r="J15" s="44" t="n">
        <f aca="false">SUMIF('Base de Dados 30.28'!A:A,'Respostas Órgãos'!F15,'Base de Dados 30.28'!H:H)</f>
        <v>0</v>
      </c>
      <c r="K15" s="45" t="str">
        <f aca="false">VLOOKUP(F15,'Base de Dados 30.28'!A:E,5,FALSE())</f>
        <v>par</v>
      </c>
      <c r="L15" s="46" t="n">
        <f aca="false">SUMIF('Base de Dados 30.28'!B:B,'Respostas Órgãos'!F15&amp;" - "&amp;'Respostas Órgãos'!$G$4,'Base de Dados 30.28'!H:H)</f>
        <v>0</v>
      </c>
      <c r="M15" s="47"/>
      <c r="N15" s="48" t="n">
        <f aca="false">M15-L15</f>
        <v>0</v>
      </c>
      <c r="O15" s="49" t="str">
        <f aca="false">IF(ISERROR((M15-L15)/L15),"Sem histórico de consumo",(M15-L15)/L15)</f>
        <v>Sem histórico de consumo</v>
      </c>
    </row>
    <row r="16" customFormat="false" ht="45" hidden="false" customHeight="false" outlineLevel="0" collapsed="false">
      <c r="A16" s="20" t="n">
        <f aca="false">$G$4</f>
        <v>0</v>
      </c>
      <c r="B16" s="20" t="str">
        <f aca="false">$H$4</f>
        <v>← DIGITE O CÓDIGO DO SEU ÓRGÃO</v>
      </c>
      <c r="C16" s="41" t="n">
        <f aca="false">ROUNDUP(M16,0)</f>
        <v>0</v>
      </c>
      <c r="D16" s="20" t="str">
        <f aca="false">F16</f>
        <v>3.3.90.30.28.01.0035.000002-01</v>
      </c>
      <c r="E16" s="42" t="n">
        <v>10</v>
      </c>
      <c r="F16" s="43" t="s">
        <v>126</v>
      </c>
      <c r="G16" s="43" t="str">
        <f aca="false">VLOOKUP(F16,'Base de Dados 30.28'!A:C,3,FALSE())</f>
        <v>LUVA DE RASPA cano médio</v>
      </c>
      <c r="H16" s="43" t="str">
        <f aca="false">VLOOKUP(F16,'Base de Dados 30.28'!A:D,4,FALSE())</f>
        <v>LUVA DE RASPA cano médio,Material: raspa de couro, Tamanho Cano: médio, Tamanho: único, Características Adicionais: com reforço na palma, polegar e indicador.</v>
      </c>
      <c r="I16" s="44" t="n">
        <f aca="false">COUNTIF('Base de Dados 30.28'!A:A,'Respostas Órgãos'!F16)</f>
        <v>1</v>
      </c>
      <c r="J16" s="44" t="n">
        <f aca="false">SUMIF('Base de Dados 30.28'!A:A,'Respostas Órgãos'!F16,'Base de Dados 30.28'!H:H)</f>
        <v>0</v>
      </c>
      <c r="K16" s="45" t="str">
        <f aca="false">VLOOKUP(F16,'Base de Dados 30.28'!A:E,5,FALSE())</f>
        <v>par</v>
      </c>
      <c r="L16" s="46" t="n">
        <f aca="false">SUMIF('Base de Dados 30.28'!B:B,'Respostas Órgãos'!F16&amp;" - "&amp;'Respostas Órgãos'!$G$4,'Base de Dados 30.28'!H:H)</f>
        <v>0</v>
      </c>
      <c r="M16" s="47"/>
      <c r="N16" s="48" t="n">
        <f aca="false">M16-L16</f>
        <v>0</v>
      </c>
      <c r="O16" s="49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20" t="n">
        <f aca="false">$G$4</f>
        <v>0</v>
      </c>
      <c r="B17" s="20" t="str">
        <f aca="false">$H$4</f>
        <v>← DIGITE O CÓDIGO DO SEU ÓRGÃO</v>
      </c>
      <c r="C17" s="41" t="n">
        <f aca="false">ROUNDUP(M17,0)</f>
        <v>0</v>
      </c>
      <c r="D17" s="20" t="str">
        <f aca="false">F17</f>
        <v>3.3.90.30.28.01.0035.000003-01</v>
      </c>
      <c r="E17" s="42" t="n">
        <v>11</v>
      </c>
      <c r="F17" s="43" t="s">
        <v>128</v>
      </c>
      <c r="G17" s="43" t="str">
        <f aca="false">VLOOKUP(F17,'Base de Dados 30.28'!A:C,3,FALSE())</f>
        <v>LUVA DE RASPA cano longo</v>
      </c>
      <c r="H17" s="43" t="str">
        <f aca="false">VLOOKUP(F17,'Base de Dados 30.28'!A:D,4,FALSE())</f>
        <v>LUVA DE RASPA cano longo,Material: raspa de couro, Tamanho Cano: longo, Tamanho: único, Características Adicionais: com reforço na palma, polegar e indicador.</v>
      </c>
      <c r="I17" s="44" t="n">
        <f aca="false">COUNTIF('Base de Dados 30.28'!A:A,'Respostas Órgãos'!F17)</f>
        <v>1</v>
      </c>
      <c r="J17" s="44" t="n">
        <f aca="false">SUMIF('Base de Dados 30.28'!A:A,'Respostas Órgãos'!F17,'Base de Dados 30.28'!H:H)</f>
        <v>0</v>
      </c>
      <c r="K17" s="45" t="str">
        <f aca="false">VLOOKUP(F17,'Base de Dados 30.28'!A:E,5,FALSE())</f>
        <v>par</v>
      </c>
      <c r="L17" s="46" t="n">
        <f aca="false">SUMIF('Base de Dados 30.28'!B:B,'Respostas Órgãos'!F17&amp;" - "&amp;'Respostas Órgãos'!$G$4,'Base de Dados 30.28'!H:H)</f>
        <v>0</v>
      </c>
      <c r="M17" s="47"/>
      <c r="N17" s="48" t="n">
        <f aca="false">M17-L17</f>
        <v>0</v>
      </c>
      <c r="O17" s="49" t="str">
        <f aca="false">IF(ISERROR((M17-L17)/L17),"Sem histórico de consumo",(M17-L17)/L17)</f>
        <v>Sem histórico de consumo</v>
      </c>
    </row>
    <row r="18" customFormat="false" ht="30" hidden="false" customHeight="false" outlineLevel="0" collapsed="false">
      <c r="A18" s="20" t="n">
        <f aca="false">$G$4</f>
        <v>0</v>
      </c>
      <c r="B18" s="20" t="str">
        <f aca="false">$H$4</f>
        <v>← DIGITE O CÓDIGO DO SEU ÓRGÃO</v>
      </c>
      <c r="C18" s="41" t="n">
        <f aca="false">ROUNDUP(M18,0)</f>
        <v>0</v>
      </c>
      <c r="D18" s="20" t="str">
        <f aca="false">F18</f>
        <v>3.3.90.30.28.01.0042.000017-01</v>
      </c>
      <c r="E18" s="42" t="n">
        <v>12</v>
      </c>
      <c r="F18" s="43" t="s">
        <v>82</v>
      </c>
      <c r="G18" s="43" t="str">
        <f aca="false">VLOOKUP(F18,'Base de Dados 30.28'!A:C,3,FALSE())</f>
        <v>PROTETOR AURICULAR</v>
      </c>
      <c r="H18" s="43" t="str">
        <f aca="false">VLOOKUP(F18,'Base de Dados 30.28'!A:D,4,FALSE())</f>
        <v>PROTETOR AURICULAR,Material: Silicone, Nível Redução Ruídos: 25 db, Tipo: Plug com cordão.</v>
      </c>
      <c r="I18" s="44" t="n">
        <f aca="false">COUNTIF('Base de Dados 30.28'!A:A,'Respostas Órgãos'!F18)</f>
        <v>39</v>
      </c>
      <c r="J18" s="44" t="n">
        <f aca="false">SUMIF('Base de Dados 30.28'!A:A,'Respostas Órgãos'!F18,'Base de Dados 30.28'!H:H)</f>
        <v>3750</v>
      </c>
      <c r="K18" s="45" t="str">
        <f aca="false">VLOOKUP(F18,'Base de Dados 30.28'!A:E,5,FALSE())</f>
        <v>unidade</v>
      </c>
      <c r="L18" s="46" t="n">
        <f aca="false">SUMIF('Base de Dados 30.28'!B:B,'Respostas Órgãos'!F18&amp;" - "&amp;'Respostas Órgãos'!$G$4,'Base de Dados 30.28'!H:H)</f>
        <v>0</v>
      </c>
      <c r="M18" s="47"/>
      <c r="N18" s="48" t="n">
        <f aca="false">M18-L18</f>
        <v>0</v>
      </c>
      <c r="O18" s="49" t="str">
        <f aca="false">IF(ISERROR((M18-L18)/L18),"Sem histórico de consumo",(M18-L18)/L18)</f>
        <v>Sem histórico de consumo</v>
      </c>
    </row>
    <row r="19" customFormat="false" ht="45" hidden="false" customHeight="false" outlineLevel="0" collapsed="false">
      <c r="A19" s="20" t="n">
        <f aca="false">$G$4</f>
        <v>0</v>
      </c>
      <c r="B19" s="20" t="str">
        <f aca="false">$H$4</f>
        <v>← DIGITE O CÓDIGO DO SEU ÓRGÃO</v>
      </c>
      <c r="C19" s="41" t="n">
        <f aca="false">ROUNDUP(M19,0)</f>
        <v>0</v>
      </c>
      <c r="D19" s="20" t="str">
        <f aca="false">F19</f>
        <v>3.3.90.30.28.01.0049.000005-01</v>
      </c>
      <c r="E19" s="42" t="n">
        <v>13</v>
      </c>
      <c r="F19" s="43" t="s">
        <v>95</v>
      </c>
      <c r="G19" s="43" t="str">
        <f aca="false">VLOOKUP(F19,'Base de Dados 30.28'!A:C,3,FALSE())</f>
        <v>BALACLAVA</v>
      </c>
      <c r="H19" s="43" t="str">
        <f aca="false">VLOOKUP(F19,'Base de Dados 30.28'!A:D,4,FALSE())</f>
        <v>BALACLAVA,Material: Tecido de fibra acrílica não inflamável, Características Adicionais: Camada dupla, Cor: a escolher.</v>
      </c>
      <c r="I19" s="44" t="n">
        <f aca="false">COUNTIF('Base de Dados 30.28'!A:A,'Respostas Órgãos'!F19)</f>
        <v>10</v>
      </c>
      <c r="J19" s="44" t="n">
        <f aca="false">SUMIF('Base de Dados 30.28'!A:A,'Respostas Órgãos'!F19,'Base de Dados 30.28'!H:H)</f>
        <v>1002</v>
      </c>
      <c r="K19" s="45" t="str">
        <f aca="false">VLOOKUP(F19,'Base de Dados 30.28'!A:E,5,FALSE())</f>
        <v>unidade</v>
      </c>
      <c r="L19" s="46" t="n">
        <f aca="false">SUMIF('Base de Dados 30.28'!B:B,'Respostas Órgãos'!F19&amp;" - "&amp;'Respostas Órgãos'!$G$4,'Base de Dados 30.28'!H:H)</f>
        <v>0</v>
      </c>
      <c r="M19" s="47"/>
      <c r="N19" s="48" t="n">
        <f aca="false">M19-L19</f>
        <v>0</v>
      </c>
      <c r="O19" s="49" t="str">
        <f aca="false">IF(ISERROR((M19-L19)/L19),"Sem histórico de consumo",(M19-L19)/L19)</f>
        <v>Sem histórico de consumo</v>
      </c>
    </row>
    <row r="20" customFormat="false" ht="60" hidden="false" customHeight="false" outlineLevel="0" collapsed="false">
      <c r="A20" s="20" t="n">
        <f aca="false">$G$4</f>
        <v>0</v>
      </c>
      <c r="B20" s="20" t="str">
        <f aca="false">$H$4</f>
        <v>← DIGITE O CÓDIGO DO SEU ÓRGÃO</v>
      </c>
      <c r="C20" s="41" t="n">
        <f aca="false">ROUNDUP(M20,0)</f>
        <v>0</v>
      </c>
      <c r="D20" s="20" t="str">
        <f aca="false">F20</f>
        <v>3.3.90.30.28.01.0051.000017-01</v>
      </c>
      <c r="E20" s="42" t="n">
        <v>14</v>
      </c>
      <c r="F20" s="43" t="s">
        <v>137</v>
      </c>
      <c r="G20" s="43" t="str">
        <f aca="false">VLOOKUP(F20,'Base de Dados 30.28'!A:C,3,FALSE())</f>
        <v>MÁSCARA FACIAL</v>
      </c>
      <c r="H20" s="43" t="str">
        <f aca="false">VLOOKUP(F20,'Base de Dados 30.28'!A:D,4,FALSE())</f>
        <v>MÁSCARA FACIAL, Material: TNT, Apresentação: máscara tripla camada filtrante, com proteção bacteriológica, N95, alças elásticas, descartável, qualquer cor, Tamanho: único.</v>
      </c>
      <c r="I20" s="44" t="n">
        <f aca="false">COUNTIF('Base de Dados 30.28'!A:A,'Respostas Órgãos'!F20)</f>
        <v>1</v>
      </c>
      <c r="J20" s="44" t="n">
        <f aca="false">SUMIF('Base de Dados 30.28'!A:A,'Respostas Órgãos'!F20,'Base de Dados 30.28'!H:H)</f>
        <v>0</v>
      </c>
      <c r="K20" s="45" t="str">
        <f aca="false">VLOOKUP(F20,'Base de Dados 30.28'!A:E,5,FALSE())</f>
        <v>unidade</v>
      </c>
      <c r="L20" s="46" t="n">
        <f aca="false">SUMIF('Base de Dados 30.28'!B:B,'Respostas Órgãos'!F20&amp;" - "&amp;'Respostas Órgãos'!$G$4,'Base de Dados 30.28'!H:H)</f>
        <v>0</v>
      </c>
      <c r="M20" s="47"/>
      <c r="N20" s="48" t="n">
        <f aca="false">M20-L20</f>
        <v>0</v>
      </c>
      <c r="O20" s="49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20" t="n">
        <f aca="false">$G$4</f>
        <v>0</v>
      </c>
      <c r="B21" s="20" t="str">
        <f aca="false">$H$4</f>
        <v>← DIGITE O CÓDIGO DO SEU ÓRGÃO</v>
      </c>
      <c r="C21" s="41" t="n">
        <f aca="false">ROUNDUP(M21,0)</f>
        <v>0</v>
      </c>
      <c r="D21" s="20" t="str">
        <f aca="false">F21</f>
        <v>3.3.90.30.28.01.0053.000002-01</v>
      </c>
      <c r="E21" s="42" t="n">
        <v>15</v>
      </c>
      <c r="F21" s="43" t="s">
        <v>121</v>
      </c>
      <c r="G21" s="43" t="str">
        <f aca="false">VLOOKUP(F21,'Base de Dados 30.28'!A:C,3,FALSE())</f>
        <v>SUSPENSÓRIO DE GUARNIÇÃO</v>
      </c>
      <c r="H21" s="43" t="str">
        <f aca="false">VLOOKUP(F21,'Base de Dados 30.28'!A:D,4,FALSE())</f>
        <v>SUSPENSÓRIO DE GUARNIÇÃO, Material: Tecido 100% poliamida 6.6, Cor: À escolher, Formato: Y, Aplicação: Para cinto de guarnição NA.</v>
      </c>
      <c r="I21" s="44" t="n">
        <f aca="false">COUNTIF('Base de Dados 30.28'!A:A,'Respostas Órgãos'!F21)</f>
        <v>11</v>
      </c>
      <c r="J21" s="44" t="n">
        <f aca="false">SUMIF('Base de Dados 30.28'!A:A,'Respostas Órgãos'!F21,'Base de Dados 30.28'!H:H)</f>
        <v>2111</v>
      </c>
      <c r="K21" s="45" t="str">
        <f aca="false">VLOOKUP(F21,'Base de Dados 30.28'!A:E,5,FALSE())</f>
        <v>unidade</v>
      </c>
      <c r="L21" s="46" t="n">
        <f aca="false">SUMIF('Base de Dados 30.28'!B:B,'Respostas Órgãos'!F21&amp;" - "&amp;'Respostas Órgãos'!$G$4,'Base de Dados 30.28'!H:H)</f>
        <v>0</v>
      </c>
      <c r="M21" s="47"/>
      <c r="N21" s="48" t="n">
        <f aca="false">M21-L21</f>
        <v>0</v>
      </c>
      <c r="O21" s="49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20" t="n">
        <f aca="false">$G$4</f>
        <v>0</v>
      </c>
      <c r="B22" s="20" t="str">
        <f aca="false">$H$4</f>
        <v>← DIGITE O CÓDIGO DO SEU ÓRGÃO</v>
      </c>
      <c r="C22" s="41" t="n">
        <f aca="false">ROUNDUP(M22,0)</f>
        <v>0</v>
      </c>
      <c r="D22" s="20" t="str">
        <f aca="false">F22</f>
        <v>3.3.90.30.28.01.0054.000003-01</v>
      </c>
      <c r="E22" s="42" t="n">
        <v>16</v>
      </c>
      <c r="F22" s="43" t="s">
        <v>115</v>
      </c>
      <c r="G22" s="43" t="str">
        <f aca="false">VLOOKUP(F22,'Base de Dados 30.28'!A:C,3,FALSE())</f>
        <v>CINTO DE GUARNIÇÃO</v>
      </c>
      <c r="H22" s="43" t="str">
        <f aca="false">VLOOKUP(F22,'Base de Dados 30.28'!A:D,4,FALSE())</f>
        <v>CINTO DE GUARNIÇÃO,Material: 100% poliamida 6.6, Tipo: NA, Cor: À escolher, Apresentação: no mínimo 56 mm de largura e 1400 mm de comprimento.</v>
      </c>
      <c r="I22" s="44" t="n">
        <f aca="false">COUNTIF('Base de Dados 30.28'!A:A,'Respostas Órgãos'!F22)</f>
        <v>16</v>
      </c>
      <c r="J22" s="44" t="n">
        <f aca="false">SUMIF('Base de Dados 30.28'!A:A,'Respostas Órgãos'!F22,'Base de Dados 30.28'!H:H)</f>
        <v>3579</v>
      </c>
      <c r="K22" s="45" t="str">
        <f aca="false">VLOOKUP(F22,'Base de Dados 30.28'!A:E,5,FALSE())</f>
        <v>unidade</v>
      </c>
      <c r="L22" s="46" t="n">
        <f aca="false">SUMIF('Base de Dados 30.28'!B:B,'Respostas Órgãos'!F22&amp;" - "&amp;'Respostas Órgãos'!$G$4,'Base de Dados 30.28'!H:H)</f>
        <v>0</v>
      </c>
      <c r="M22" s="47"/>
      <c r="N22" s="48" t="n">
        <f aca="false">M22-L22</f>
        <v>0</v>
      </c>
      <c r="O22" s="49" t="str">
        <f aca="false">IF(ISERROR((M22-L22)/L22),"Sem histórico de consumo",(M22-L22)/L22)</f>
        <v>Sem histórico de consumo</v>
      </c>
    </row>
    <row r="23" customFormat="false" ht="120" hidden="false" customHeight="false" outlineLevel="0" collapsed="false">
      <c r="A23" s="20" t="n">
        <f aca="false">$G$4</f>
        <v>0</v>
      </c>
      <c r="B23" s="20" t="str">
        <f aca="false">$H$4</f>
        <v>← DIGITE O CÓDIGO DO SEU ÓRGÃO</v>
      </c>
      <c r="C23" s="41" t="n">
        <f aca="false">ROUNDUP(M23,0)</f>
        <v>0</v>
      </c>
      <c r="D23" s="20" t="str">
        <f aca="false">F23</f>
        <v>3.3.90.30.28.01.0063.000008-01</v>
      </c>
      <c r="E23" s="42" t="n">
        <v>17</v>
      </c>
      <c r="F23" s="43" t="s">
        <v>141</v>
      </c>
      <c r="G23" s="43" t="str">
        <f aca="false">VLOOKUP(F23,'Base de Dados 30.28'!A:C,3,FALSE())</f>
        <v>MÁSCARA PROTEÇÃO semi facial</v>
      </c>
      <c r="H23" s="43" t="str">
        <f aca="false">VLOOKUP(F23,'Base de Dados 30.28'!A:D,4,FALSE())</f>
        <v>MÁSCARA PROTEÇÃO semi facial,Material: Neoprene/silicone, Características Adicionais: Queixo (semi facial), contra vapores orgânicos e inorgânicos, gases ácidos e formaldeído, amônia, metailamina e poeiras, névoas, fumos e radionuclídeos, válvula de exalação cada lado da face, filtro removível/substituível, diafragma de voz, correia ajustável ao rosto, com 02 filtros laterais substituíveis, Tamanho: único.</v>
      </c>
      <c r="I23" s="44" t="n">
        <f aca="false">COUNTIF('Base de Dados 30.28'!A:A,'Respostas Órgãos'!F23)</f>
        <v>1</v>
      </c>
      <c r="J23" s="44" t="n">
        <f aca="false">SUMIF('Base de Dados 30.28'!A:A,'Respostas Órgãos'!F23,'Base de Dados 30.28'!H:H)</f>
        <v>0</v>
      </c>
      <c r="K23" s="45" t="str">
        <f aca="false">VLOOKUP(F23,'Base de Dados 30.28'!A:E,5,FALSE())</f>
        <v>unidade</v>
      </c>
      <c r="L23" s="46" t="n">
        <f aca="false">SUMIF('Base de Dados 30.28'!B:B,'Respostas Órgãos'!F23&amp;" - "&amp;'Respostas Órgãos'!$G$4,'Base de Dados 30.28'!H:H)</f>
        <v>0</v>
      </c>
      <c r="M23" s="47"/>
      <c r="N23" s="48" t="n">
        <f aca="false">M23-L23</f>
        <v>0</v>
      </c>
      <c r="O23" s="49" t="str">
        <f aca="false">IF(ISERROR((M23-L23)/L23),"Sem histórico de consumo",(M23-L23)/L23)</f>
        <v>Sem histórico de consumo</v>
      </c>
    </row>
    <row r="24" customFormat="false" ht="135" hidden="false" customHeight="false" outlineLevel="0" collapsed="false">
      <c r="A24" s="20" t="n">
        <f aca="false">$G$4</f>
        <v>0</v>
      </c>
      <c r="B24" s="20" t="str">
        <f aca="false">$H$4</f>
        <v>← DIGITE O CÓDIGO DO SEU ÓRGÃO</v>
      </c>
      <c r="C24" s="41" t="n">
        <f aca="false">ROUNDUP(M24,0)</f>
        <v>0</v>
      </c>
      <c r="D24" s="20" t="str">
        <f aca="false">F24</f>
        <v>3.3.90.30.28.01.0063.000009-01</v>
      </c>
      <c r="E24" s="42" t="n">
        <v>18</v>
      </c>
      <c r="F24" s="43" t="s">
        <v>143</v>
      </c>
      <c r="G24" s="43" t="str">
        <f aca="false">VLOOKUP(F24,'Base de Dados 30.28'!A:C,3,FALSE())</f>
        <v>MÁSCARA PROTEÇÃO facial</v>
      </c>
      <c r="H24" s="43" t="str">
        <f aca="false">VLOOKUP(F24,'Base de Dados 30.28'!A:D,4,FALSE())</f>
        <v>MÁSCARA PROTEÇÃO facial,Material: Neoprene/silicone, Características Adicionais: Facial com visor em policarbonato antiembaçante, contra vapores orgânicos e inorgânicos, gases ácidos e formaldeído, amônia, metailamina e poeiras, névoas, fumos e radionuclídeos, válvula de exalação cada lado da face, filtro removível/substituível, diafragma de voz, correia ajustável ao rosto, com 02 filtros laterais substituíveis, Tamanho: único.</v>
      </c>
      <c r="I24" s="44" t="n">
        <f aca="false">COUNTIF('Base de Dados 30.28'!A:A,'Respostas Órgãos'!F24)</f>
        <v>1</v>
      </c>
      <c r="J24" s="44" t="n">
        <f aca="false">SUMIF('Base de Dados 30.28'!A:A,'Respostas Órgãos'!F24,'Base de Dados 30.28'!H:H)</f>
        <v>0</v>
      </c>
      <c r="K24" s="45" t="str">
        <f aca="false">VLOOKUP(F24,'Base de Dados 30.28'!A:E,5,FALSE())</f>
        <v>unidade</v>
      </c>
      <c r="L24" s="46" t="n">
        <f aca="false">SUMIF('Base de Dados 30.28'!B:B,'Respostas Órgãos'!F24&amp;" - "&amp;'Respostas Órgãos'!$G$4,'Base de Dados 30.28'!H:H)</f>
        <v>0</v>
      </c>
      <c r="M24" s="47"/>
      <c r="N24" s="48" t="n">
        <f aca="false">M24-L24</f>
        <v>0</v>
      </c>
      <c r="O24" s="49" t="str">
        <f aca="false">IF(ISERROR((M24-L24)/L24),"Sem histórico de consumo",(M24-L24)/L24)</f>
        <v>Sem histórico de consumo</v>
      </c>
    </row>
    <row r="25" customFormat="false" ht="45" hidden="false" customHeight="false" outlineLevel="0" collapsed="false">
      <c r="A25" s="20" t="n">
        <f aca="false">$G$4</f>
        <v>0</v>
      </c>
      <c r="B25" s="20" t="str">
        <f aca="false">$H$4</f>
        <v>← DIGITE O CÓDIGO DO SEU ÓRGÃO</v>
      </c>
      <c r="C25" s="41" t="n">
        <f aca="false">ROUNDUP(M25,0)</f>
        <v>0</v>
      </c>
      <c r="D25" s="20" t="str">
        <f aca="false">F25</f>
        <v>3.3.90.30.28.01.0068.000023-01</v>
      </c>
      <c r="E25" s="42" t="n">
        <v>19</v>
      </c>
      <c r="F25" s="43" t="s">
        <v>38</v>
      </c>
      <c r="G25" s="43" t="str">
        <f aca="false">VLOOKUP(F25,'Base de Dados 30.28'!A:C,3,FALSE())</f>
        <v>ÓCULOS DE PROTEÇÃO incolor</v>
      </c>
      <c r="H25" s="43" t="str">
        <f aca="false">VLOOKUP(F25,'Base de Dados 30.28'!A:D,4,FALSE())</f>
        <v>ÓCULOS DE PROTEÇÃO incolor, Material: Lentes de policarbonato com 180º, Apresentação: Incolor com proteção contra os raios UVA/UVB.</v>
      </c>
      <c r="I25" s="44" t="n">
        <f aca="false">COUNTIF('Base de Dados 30.28'!A:A,'Respostas Órgãos'!F25)</f>
        <v>31</v>
      </c>
      <c r="J25" s="44" t="n">
        <f aca="false">SUMIF('Base de Dados 30.28'!A:A,'Respostas Órgãos'!F25,'Base de Dados 30.28'!H:H)</f>
        <v>2114</v>
      </c>
      <c r="K25" s="45" t="str">
        <f aca="false">VLOOKUP(F25,'Base de Dados 30.28'!A:E,5,FALSE())</f>
        <v>unidade</v>
      </c>
      <c r="L25" s="46" t="n">
        <f aca="false">SUMIF('Base de Dados 30.28'!B:B,'Respostas Órgãos'!F25&amp;" - "&amp;'Respostas Órgãos'!$G$4,'Base de Dados 30.28'!H:H)</f>
        <v>0</v>
      </c>
      <c r="M25" s="47"/>
      <c r="N25" s="48" t="n">
        <f aca="false">M25-L25</f>
        <v>0</v>
      </c>
      <c r="O25" s="49" t="str">
        <f aca="false">IF(ISERROR((M25-L25)/L25),"Sem histórico de consumo",(M25-L25)/L25)</f>
        <v>Sem histórico de consumo</v>
      </c>
    </row>
    <row r="26" customFormat="false" ht="45" hidden="false" customHeight="false" outlineLevel="0" collapsed="false">
      <c r="A26" s="20" t="n">
        <f aca="false">$G$4</f>
        <v>0</v>
      </c>
      <c r="B26" s="20" t="str">
        <f aca="false">$H$4</f>
        <v>← DIGITE O CÓDIGO DO SEU ÓRGÃO</v>
      </c>
      <c r="C26" s="41" t="n">
        <f aca="false">ROUNDUP(M26,0)</f>
        <v>0</v>
      </c>
      <c r="D26" s="20" t="str">
        <f aca="false">F26</f>
        <v>3.3.90.30.28.01.0068.000024-01</v>
      </c>
      <c r="E26" s="42" t="n">
        <v>20</v>
      </c>
      <c r="F26" s="43" t="s">
        <v>54</v>
      </c>
      <c r="G26" s="43" t="str">
        <f aca="false">VLOOKUP(F26,'Base de Dados 30.28'!A:C,3,FALSE())</f>
        <v>ÓCULOS DE PROTEÇÃO fumê</v>
      </c>
      <c r="H26" s="43" t="str">
        <f aca="false">VLOOKUP(F26,'Base de Dados 30.28'!A:D,4,FALSE())</f>
        <v>ÓCULOS DE PROTEÇÃO fumê, Material: Lentes de policarbonato com 180º, Apresentação: Fumê com proteção contra os raios UVA/UVB.</v>
      </c>
      <c r="I26" s="44" t="n">
        <f aca="false">COUNTIF('Base de Dados 30.28'!A:A,'Respostas Órgãos'!F26)</f>
        <v>38</v>
      </c>
      <c r="J26" s="44" t="n">
        <f aca="false">SUMIF('Base de Dados 30.28'!A:A,'Respostas Órgãos'!F26,'Base de Dados 30.28'!H:H)</f>
        <v>2502</v>
      </c>
      <c r="K26" s="45" t="str">
        <f aca="false">VLOOKUP(F26,'Base de Dados 30.28'!A:E,5,FALSE())</f>
        <v>unidade</v>
      </c>
      <c r="L26" s="46" t="n">
        <f aca="false">SUMIF('Base de Dados 30.28'!B:B,'Respostas Órgãos'!F26&amp;" - "&amp;'Respostas Órgãos'!$G$4,'Base de Dados 30.28'!H:H)</f>
        <v>0</v>
      </c>
      <c r="M26" s="47"/>
      <c r="N26" s="48" t="n">
        <f aca="false">M26-L26</f>
        <v>0</v>
      </c>
      <c r="O26" s="49" t="str">
        <f aca="false">IF(ISERROR((M26-L26)/L26),"Sem histórico de consumo",(M26-L26)/L26)</f>
        <v>Sem histórico de consumo</v>
      </c>
    </row>
    <row r="27" customFormat="false" ht="45" hidden="false" customHeight="false" outlineLevel="0" collapsed="false">
      <c r="A27" s="20" t="n">
        <f aca="false">$G$4</f>
        <v>0</v>
      </c>
      <c r="B27" s="20" t="str">
        <f aca="false">$H$4</f>
        <v>← DIGITE O CÓDIGO DO SEU ÓRGÃO</v>
      </c>
      <c r="C27" s="41" t="n">
        <f aca="false">ROUNDUP(M27,0)</f>
        <v>0</v>
      </c>
      <c r="D27" s="20" t="str">
        <f aca="false">F27</f>
        <v>3.3.90.30.28.01.0068.000025-01</v>
      </c>
      <c r="E27" s="42" t="n">
        <v>21</v>
      </c>
      <c r="F27" s="43" t="s">
        <v>97</v>
      </c>
      <c r="G27" s="43" t="str">
        <f aca="false">VLOOKUP(F27,'Base de Dados 30.28'!A:C,3,FALSE())</f>
        <v>ÓCULOS DE PROTEÇÃO ampla visão</v>
      </c>
      <c r="H27" s="43" t="str">
        <f aca="false">VLOOKUP(F27,'Base de Dados 30.28'!A:D,4,FALSE())</f>
        <v>ÓCULOS DE PROTEÇÃO ampla visão,Material: Lentes de policarbonato transparente, Apresentação: Proteção contra os raios UVA/UVB, resistente ao calor, Tipo: Ampla visão.</v>
      </c>
      <c r="I27" s="44" t="n">
        <f aca="false">COUNTIF('Base de Dados 30.28'!A:A,'Respostas Órgãos'!F27)</f>
        <v>27</v>
      </c>
      <c r="J27" s="44" t="n">
        <f aca="false">SUMIF('Base de Dados 30.28'!A:A,'Respostas Órgãos'!F27,'Base de Dados 30.28'!H:H)</f>
        <v>2410</v>
      </c>
      <c r="K27" s="45" t="str">
        <f aca="false">VLOOKUP(F27,'Base de Dados 30.28'!A:E,5,FALSE())</f>
        <v>unidade</v>
      </c>
      <c r="L27" s="46" t="n">
        <f aca="false">SUMIF('Base de Dados 30.28'!B:B,'Respostas Órgãos'!F27&amp;" - "&amp;'Respostas Órgãos'!$G$4,'Base de Dados 30.28'!H:H)</f>
        <v>0</v>
      </c>
      <c r="M27" s="47"/>
      <c r="N27" s="48" t="n">
        <f aca="false">M27-L27</f>
        <v>0</v>
      </c>
      <c r="O27" s="49" t="str">
        <f aca="false">IF(ISERROR((M27-L27)/L27),"Sem histórico de consumo",(M27-L27)/L27)</f>
        <v>Sem histórico de consumo</v>
      </c>
    </row>
    <row r="28" customFormat="false" ht="45" hidden="false" customHeight="false" outlineLevel="0" collapsed="false">
      <c r="A28" s="20" t="n">
        <f aca="false">$G$4</f>
        <v>0</v>
      </c>
      <c r="B28" s="20" t="str">
        <f aca="false">$H$4</f>
        <v>← DIGITE O CÓDIGO DO SEU ÓRGÃO</v>
      </c>
      <c r="C28" s="41" t="n">
        <f aca="false">ROUNDUP(M28,0)</f>
        <v>0</v>
      </c>
      <c r="D28" s="20" t="str">
        <f aca="false">F28</f>
        <v>3.3.90.30.28.01.0092.000006-01</v>
      </c>
      <c r="E28" s="42" t="n">
        <v>22</v>
      </c>
      <c r="F28" s="43" t="s">
        <v>147</v>
      </c>
      <c r="G28" s="43" t="str">
        <f aca="false">VLOOKUP(F28,'Base de Dados 30.28'!A:C,3,FALSE())</f>
        <v>JALECO</v>
      </c>
      <c r="H28" s="43" t="str">
        <f aca="false">VLOOKUP(F28,'Base de Dados 30.28'!A:D,4,FALSE())</f>
        <v>JALECO,Material: semi descartável, em TNT, gramatura mínima de 50g/m², gola de padre, punho em malha, botões e dois bolsos laterais, cor branca, tamanho P.</v>
      </c>
      <c r="I28" s="44" t="n">
        <f aca="false">COUNTIF('Base de Dados 30.28'!A:A,'Respostas Órgãos'!F28)</f>
        <v>1</v>
      </c>
      <c r="J28" s="44" t="n">
        <f aca="false">SUMIF('Base de Dados 30.28'!A:A,'Respostas Órgãos'!F28,'Base de Dados 30.28'!H:H)</f>
        <v>0</v>
      </c>
      <c r="K28" s="45" t="str">
        <f aca="false">VLOOKUP(F28,'Base de Dados 30.28'!A:E,5,FALSE())</f>
        <v>unidade</v>
      </c>
      <c r="L28" s="46" t="n">
        <f aca="false">SUMIF('Base de Dados 30.28'!B:B,'Respostas Órgãos'!F28&amp;" - "&amp;'Respostas Órgãos'!$G$4,'Base de Dados 30.28'!H:H)</f>
        <v>0</v>
      </c>
      <c r="M28" s="47"/>
      <c r="N28" s="48" t="n">
        <f aca="false">M28-L28</f>
        <v>0</v>
      </c>
      <c r="O28" s="49" t="str">
        <f aca="false">IF(ISERROR((M28-L28)/L28),"Sem histórico de consumo",(M28-L28)/L28)</f>
        <v>Sem histórico de consumo</v>
      </c>
    </row>
    <row r="29" customFormat="false" ht="60" hidden="false" customHeight="false" outlineLevel="0" collapsed="false">
      <c r="A29" s="20" t="n">
        <f aca="false">$G$4</f>
        <v>0</v>
      </c>
      <c r="B29" s="20" t="str">
        <f aca="false">$H$4</f>
        <v>← DIGITE O CÓDIGO DO SEU ÓRGÃO</v>
      </c>
      <c r="C29" s="41" t="n">
        <f aca="false">ROUNDUP(M29,0)</f>
        <v>0</v>
      </c>
      <c r="D29" s="20" t="str">
        <f aca="false">F29</f>
        <v>3.3.90.30.28.01.0128.000110-01</v>
      </c>
      <c r="E29" s="42" t="n">
        <v>23</v>
      </c>
      <c r="F29" s="43" t="s">
        <v>102</v>
      </c>
      <c r="G29" s="43" t="str">
        <f aca="false">VLOOKUP(F29,'Base de Dados 30.28'!A:C,3,FALSE())</f>
        <v>BOTINA DE SEGURANÇA</v>
      </c>
      <c r="H29" s="43" t="str">
        <f aca="false">VLOOKUP(F29,'Base de Dados 30.28'!A:D,4,FALSE())</f>
        <v>BOTINA DE SEGURANÇA,Material: Borracha nitrílica, Características Adicionais: Fechamento com elástico na cor do calçado, cano com altura mínima de 113 mm, com personalização, Cor: Preta, Tamanho: À escolher.</v>
      </c>
      <c r="I29" s="44" t="n">
        <f aca="false">COUNTIF('Base de Dados 30.28'!A:A,'Respostas Órgãos'!F29)</f>
        <v>38</v>
      </c>
      <c r="J29" s="44" t="n">
        <f aca="false">SUMIF('Base de Dados 30.28'!A:A,'Respostas Órgãos'!F29,'Base de Dados 30.28'!H:H)</f>
        <v>4785</v>
      </c>
      <c r="K29" s="45" t="str">
        <f aca="false">VLOOKUP(F29,'Base de Dados 30.28'!A:E,5,FALSE())</f>
        <v>par</v>
      </c>
      <c r="L29" s="46" t="n">
        <f aca="false">SUMIF('Base de Dados 30.28'!B:B,'Respostas Órgãos'!F29&amp;" - "&amp;'Respostas Órgãos'!$G$4,'Base de Dados 30.28'!H:H)</f>
        <v>0</v>
      </c>
      <c r="M29" s="47"/>
      <c r="N29" s="48" t="n">
        <f aca="false">M29-L29</f>
        <v>0</v>
      </c>
      <c r="O29" s="49" t="str">
        <f aca="false">IF(ISERROR((M29-L29)/L29),"Sem histórico de consumo",(M29-L29)/L29)</f>
        <v>Sem histórico de consumo</v>
      </c>
    </row>
    <row r="30" customFormat="false" ht="60" hidden="false" customHeight="false" outlineLevel="0" collapsed="false">
      <c r="A30" s="20" t="n">
        <f aca="false">$G$4</f>
        <v>0</v>
      </c>
      <c r="B30" s="20" t="str">
        <f aca="false">$H$4</f>
        <v>← DIGITE O CÓDIGO DO SEU ÓRGÃO</v>
      </c>
      <c r="C30" s="41" t="n">
        <f aca="false">ROUNDUP(M30,0)</f>
        <v>0</v>
      </c>
      <c r="D30" s="20" t="str">
        <f aca="false">F30</f>
        <v>3.3.90.30.28.01.0179.000014-01</v>
      </c>
      <c r="E30" s="42" t="n">
        <v>24</v>
      </c>
      <c r="F30" s="43" t="s">
        <v>108</v>
      </c>
      <c r="G30" s="43" t="str">
        <f aca="false">VLOOKUP(F30,'Base de Dados 30.28'!A:C,3,FALSE())</f>
        <v>CAPACETE DE SEGURANÇA</v>
      </c>
      <c r="H30" s="43" t="str">
        <f aca="false">VLOOKUP(F30,'Base de Dados 30.28'!A:D,4,FALSE())</f>
        <v>CAPACETE DE SEGURANÇA,Material: Termoplástico de alta resistência, Aplicação: Para roçadeira, Características Adicionais: Aba frontal, protetor facial, protetor auricular, protetor de pescoço, cor à escolher.</v>
      </c>
      <c r="I30" s="44" t="n">
        <f aca="false">COUNTIF('Base de Dados 30.28'!A:A,'Respostas Órgãos'!F30)</f>
        <v>28</v>
      </c>
      <c r="J30" s="44" t="n">
        <f aca="false">SUMIF('Base de Dados 30.28'!A:A,'Respostas Órgãos'!F30,'Base de Dados 30.28'!H:H)</f>
        <v>890</v>
      </c>
      <c r="K30" s="45" t="str">
        <f aca="false">VLOOKUP(F30,'Base de Dados 30.28'!A:E,5,FALSE())</f>
        <v>unidade</v>
      </c>
      <c r="L30" s="46" t="n">
        <f aca="false">SUMIF('Base de Dados 30.28'!B:B,'Respostas Órgãos'!F30&amp;" - "&amp;'Respostas Órgãos'!$G$4,'Base de Dados 30.28'!H:H)</f>
        <v>0</v>
      </c>
      <c r="M30" s="47"/>
      <c r="N30" s="48" t="n">
        <f aca="false">M30-L30</f>
        <v>0</v>
      </c>
      <c r="O30" s="49" t="str">
        <f aca="false">IF(ISERROR((M30-L30)/L30),"Sem histórico de consumo",(M30-L30)/L30)</f>
        <v>Sem histórico de consumo</v>
      </c>
    </row>
    <row r="31" customFormat="false" ht="45" hidden="false" customHeight="false" outlineLevel="0" collapsed="false">
      <c r="A31" s="20" t="n">
        <f aca="false">$G$4</f>
        <v>0</v>
      </c>
      <c r="B31" s="20" t="str">
        <f aca="false">$H$4</f>
        <v>← DIGITE O CÓDIGO DO SEU ÓRGÃO</v>
      </c>
      <c r="C31" s="41" t="n">
        <f aca="false">ROUNDUP(M31,0)</f>
        <v>0</v>
      </c>
      <c r="D31" s="20" t="str">
        <f aca="false">F31</f>
        <v>3.3.90.30.28.01.0179.000015-01</v>
      </c>
      <c r="E31" s="42" t="n">
        <v>25</v>
      </c>
      <c r="F31" s="43" t="s">
        <v>110</v>
      </c>
      <c r="G31" s="43" t="str">
        <f aca="false">VLOOKUP(F31,'Base de Dados 30.28'!A:C,3,FALSE())</f>
        <v>CAPACETE DE SEGURANÇA</v>
      </c>
      <c r="H31" s="43" t="str">
        <f aca="false">VLOOKUP(F31,'Base de Dados 30.28'!A:D,4,FALSE())</f>
        <v>CAPACETE DE SEGURANÇA,Material: 100% Polietileno, Cor: À escolher, Características Adicionais: Aba total e jugular.</v>
      </c>
      <c r="I31" s="44" t="n">
        <f aca="false">COUNTIF('Base de Dados 30.28'!A:A,'Respostas Órgãos'!F31)</f>
        <v>27</v>
      </c>
      <c r="J31" s="44" t="n">
        <f aca="false">SUMIF('Base de Dados 30.28'!A:A,'Respostas Órgãos'!F31,'Base de Dados 30.28'!H:H)</f>
        <v>1313</v>
      </c>
      <c r="K31" s="45" t="str">
        <f aca="false">VLOOKUP(F31,'Base de Dados 30.28'!A:E,5,FALSE())</f>
        <v>unidade</v>
      </c>
      <c r="L31" s="46" t="n">
        <f aca="false">SUMIF('Base de Dados 30.28'!B:B,'Respostas Órgãos'!F31&amp;" - "&amp;'Respostas Órgãos'!$G$4,'Base de Dados 30.28'!H:H)</f>
        <v>0</v>
      </c>
      <c r="M31" s="47"/>
      <c r="N31" s="48" t="n">
        <f aca="false">M31-L31</f>
        <v>0</v>
      </c>
      <c r="O31" s="49" t="str">
        <f aca="false">IF(ISERROR((M31-L31)/L31),"Sem histórico de consumo",(M31-L31)/L31)</f>
        <v>Sem histórico de consumo</v>
      </c>
    </row>
    <row r="32" customFormat="false" ht="30" hidden="false" customHeight="false" outlineLevel="0" collapsed="false">
      <c r="A32" s="20" t="n">
        <f aca="false">$G$4</f>
        <v>0</v>
      </c>
      <c r="B32" s="20" t="str">
        <f aca="false">$H$4</f>
        <v>← DIGITE O CÓDIGO DO SEU ÓRGÃO</v>
      </c>
      <c r="C32" s="41" t="n">
        <f aca="false">ROUNDUP(M32,0)</f>
        <v>0</v>
      </c>
      <c r="D32" s="20" t="str">
        <f aca="false">F32</f>
        <v>3.3.90.30.28.01.0188.000003-01</v>
      </c>
      <c r="E32" s="42" t="n">
        <v>26</v>
      </c>
      <c r="F32" s="43" t="s">
        <v>145</v>
      </c>
      <c r="G32" s="43" t="str">
        <f aca="false">VLOOKUP(F32,'Base de Dados 30.28'!A:C,3,FALSE())</f>
        <v>TOUCA</v>
      </c>
      <c r="H32" s="43" t="str">
        <f aca="false">VLOOKUP(F32,'Base de Dados 30.28'!A:D,4,FALSE())</f>
        <v>TOUCA,Características Mínimas: descartável, em TNT, cor branca, tamanho único, caixa com 100 unidades.</v>
      </c>
      <c r="I32" s="44" t="n">
        <f aca="false">COUNTIF('Base de Dados 30.28'!A:A,'Respostas Órgãos'!F32)</f>
        <v>1</v>
      </c>
      <c r="J32" s="44" t="n">
        <f aca="false">SUMIF('Base de Dados 30.28'!A:A,'Respostas Órgãos'!F32,'Base de Dados 30.28'!H:H)</f>
        <v>0</v>
      </c>
      <c r="K32" s="45" t="str">
        <f aca="false">VLOOKUP(F32,'Base de Dados 30.28'!A:E,5,FALSE())</f>
        <v>caixa</v>
      </c>
      <c r="L32" s="46" t="n">
        <f aca="false">SUMIF('Base de Dados 30.28'!B:B,'Respostas Órgãos'!F32&amp;" - "&amp;'Respostas Órgãos'!$G$4,'Base de Dados 30.28'!H:H)</f>
        <v>0</v>
      </c>
      <c r="M32" s="47"/>
      <c r="N32" s="48" t="n">
        <f aca="false">M32-L32</f>
        <v>0</v>
      </c>
      <c r="O32" s="49" t="str">
        <f aca="false">IF(ISERROR((M32-L32)/L32),"Sem histórico de consumo",(M32-L32)/L32)</f>
        <v>Sem histórico de consumo</v>
      </c>
    </row>
    <row r="33" customFormat="false" ht="60" hidden="false" customHeight="false" outlineLevel="0" collapsed="false">
      <c r="C33" s="41" t="n">
        <f aca="false">ROUNDUP(M33,0)</f>
        <v>0</v>
      </c>
      <c r="E33" s="42" t="n">
        <v>27</v>
      </c>
      <c r="F33" s="43" t="s">
        <v>46</v>
      </c>
      <c r="G33" s="43" t="str">
        <f aca="false">VLOOKUP(F33,'Base de Dados 30.28'!A:C,3,FALSE())</f>
        <v>LUVA</v>
      </c>
      <c r="H33" s="43" t="str">
        <f aca="false">VLOOKUP(F33,'Base de Dados 30.28'!A:D,4,FALSE())</f>
        <v>LUVA, Aplicação: Laboratório, microfilmagem e fotografia, Material: Malha 100% algodão, Características Adicionais: cano médio, flexível, sem forro, resistente, antialérgica. Cor: Branca, Tamanho: A escolher.</v>
      </c>
      <c r="I33" s="44" t="n">
        <f aca="false">COUNTIF('Base de Dados 30.28'!A:A,'Respostas Órgãos'!F33)</f>
        <v>12</v>
      </c>
      <c r="J33" s="44" t="n">
        <f aca="false">SUMIF('Base de Dados 30.28'!A:A,'Respostas Órgãos'!F33,'Base de Dados 30.28'!H:H)</f>
        <v>1024</v>
      </c>
      <c r="K33" s="45" t="str">
        <f aca="false">VLOOKUP(F33,'Base de Dados 30.28'!A:E,5,FALSE())</f>
        <v>par</v>
      </c>
      <c r="L33" s="46" t="n">
        <f aca="false">SUMIF('Base de Dados 30.28'!B:B,'Respostas Órgãos'!F33&amp;" - "&amp;'Respostas Órgãos'!$G$4,'Base de Dados 30.28'!H:H)</f>
        <v>0</v>
      </c>
      <c r="M33" s="47"/>
      <c r="N33" s="48" t="n">
        <f aca="false">M33-L33</f>
        <v>0</v>
      </c>
      <c r="O33" s="49" t="str">
        <f aca="false">IF(ISERROR((M33-L33)/L33),"Sem histórico de consumo",(M33-L33)/L33)</f>
        <v>Sem histórico de consumo</v>
      </c>
    </row>
    <row r="34" customFormat="false" ht="45" hidden="false" customHeight="false" outlineLevel="0" collapsed="false">
      <c r="A34" s="20" t="n">
        <f aca="false">$G$4</f>
        <v>0</v>
      </c>
      <c r="B34" s="20" t="str">
        <f aca="false">$H$4</f>
        <v>← DIGITE O CÓDIGO DO SEU ÓRGÃO</v>
      </c>
      <c r="C34" s="41" t="n">
        <f aca="false">ROUNDUP(M34,0)</f>
        <v>0</v>
      </c>
      <c r="D34" s="20" t="str">
        <f aca="false">F34</f>
        <v>3.3.90.30.28.01.0254.000007-01</v>
      </c>
      <c r="E34" s="42" t="n">
        <v>28</v>
      </c>
      <c r="F34" s="43" t="s">
        <v>34</v>
      </c>
      <c r="G34" s="43" t="str">
        <f aca="false">VLOOKUP(F34,'Base de Dados 30.28'!A:C,3,FALSE())</f>
        <v>BONÉ </v>
      </c>
      <c r="H34" s="43" t="str">
        <f aca="false">VLOOKUP(F34,'Base de Dados 30.28'!A:D,4,FALSE())</f>
        <v>BONÉ ,Características Técnicas Mínimas: Tipo legionário, tecido de brim, fator de proteção solar 30 FPS, gramatura mínima de 268 g/m², com personalização.</v>
      </c>
      <c r="I34" s="44" t="n">
        <f aca="false">COUNTIF('Base de Dados 30.28'!A:A,'Respostas Órgãos'!F34)</f>
        <v>40</v>
      </c>
      <c r="J34" s="44" t="n">
        <f aca="false">SUMIF('Base de Dados 30.28'!A:A,'Respostas Órgãos'!F34,'Base de Dados 30.28'!H:H)</f>
        <v>11260</v>
      </c>
      <c r="K34" s="45" t="str">
        <f aca="false">VLOOKUP(F34,'Base de Dados 30.28'!A:E,5,FALSE())</f>
        <v>unidade</v>
      </c>
      <c r="L34" s="46" t="n">
        <f aca="false">SUMIF('Base de Dados 30.28'!B:B,'Respostas Órgãos'!F34&amp;" - "&amp;'Respostas Órgãos'!$G$4,'Base de Dados 30.28'!H:H)</f>
        <v>0</v>
      </c>
      <c r="M34" s="47"/>
      <c r="N34" s="48" t="n">
        <f aca="false">M34-L34</f>
        <v>0</v>
      </c>
      <c r="O34" s="49" t="str">
        <f aca="false">IF(ISERROR((M34-L34)/L34),"Sem histórico de consumo",(M34-L34)/L34)</f>
        <v>Sem histórico de consumo</v>
      </c>
    </row>
    <row r="35" customFormat="false" ht="60" hidden="false" customHeight="false" outlineLevel="0" collapsed="false">
      <c r="A35" s="20" t="n">
        <f aca="false">$G$4</f>
        <v>0</v>
      </c>
      <c r="B35" s="20" t="str">
        <f aca="false">$H$4</f>
        <v>← DIGITE O CÓDIGO DO SEU ÓRGÃO</v>
      </c>
      <c r="C35" s="41" t="n">
        <f aca="false">ROUNDUP(M35,0)</f>
        <v>0</v>
      </c>
      <c r="D35" s="20" t="str">
        <f aca="false">F35</f>
        <v>3.3.90.30.28.01.0273.000015-01</v>
      </c>
      <c r="E35" s="42" t="n">
        <v>29</v>
      </c>
      <c r="F35" s="43" t="s">
        <v>48</v>
      </c>
      <c r="G35" s="43" t="str">
        <f aca="false">VLOOKUP(F35,'Base de Dados 30.28'!A:C,3,FALSE())</f>
        <v>MACACÃO DE SEGURANÇA</v>
      </c>
      <c r="H35" s="43" t="str">
        <f aca="false">VLOOKUP(F35,'Base de Dados 30.28'!A:D,4,FALSE())</f>
        <v>MACACÃO DE SEGURANÇA, Características Técnicas Mínimas: Confeccionado em fibra de polipropileno não tecido com capuz e tratamento anti-estático, cor e tamanho à escolher.</v>
      </c>
      <c r="I35" s="44" t="n">
        <f aca="false">COUNTIF('Base de Dados 30.28'!A:A,'Respostas Órgãos'!F35)</f>
        <v>13</v>
      </c>
      <c r="J35" s="44" t="n">
        <f aca="false">SUMIF('Base de Dados 30.28'!A:A,'Respostas Órgãos'!F35,'Base de Dados 30.28'!H:H)</f>
        <v>2151</v>
      </c>
      <c r="K35" s="45" t="str">
        <f aca="false">VLOOKUP(F35,'Base de Dados 30.28'!A:E,5,FALSE())</f>
        <v>unidade</v>
      </c>
      <c r="L35" s="46" t="n">
        <f aca="false">SUMIF('Base de Dados 30.28'!B:B,'Respostas Órgãos'!F35&amp;" - "&amp;'Respostas Órgãos'!$G$4,'Base de Dados 30.28'!H:H)</f>
        <v>0</v>
      </c>
      <c r="M35" s="47"/>
      <c r="N35" s="48" t="n">
        <f aca="false">M35-L35</f>
        <v>0</v>
      </c>
      <c r="O35" s="49" t="str">
        <f aca="false">IF(ISERROR((M35-L35)/L35),"Sem histórico de consumo",(M35-L35)/L35)</f>
        <v>Sem histórico de consumo</v>
      </c>
    </row>
    <row r="36" customFormat="false" ht="60" hidden="false" customHeight="false" outlineLevel="0" collapsed="false">
      <c r="A36" s="20" t="n">
        <f aca="false">$G$4</f>
        <v>0</v>
      </c>
      <c r="B36" s="20" t="str">
        <f aca="false">$H$4</f>
        <v>← DIGITE O CÓDIGO DO SEU ÓRGÃO</v>
      </c>
      <c r="C36" s="41" t="n">
        <f aca="false">ROUNDUP(M36,0)</f>
        <v>0</v>
      </c>
      <c r="D36" s="20" t="str">
        <f aca="false">F36</f>
        <v>3.3.90.30.28.01.0273.000016-01</v>
      </c>
      <c r="E36" s="42" t="n">
        <v>30</v>
      </c>
      <c r="F36" s="43" t="s">
        <v>44</v>
      </c>
      <c r="G36" s="43" t="str">
        <f aca="false">VLOOKUP(F36,'Base de Dados 30.28'!A:C,3,FALSE())</f>
        <v>MACACÃO DE SEGURANÇA</v>
      </c>
      <c r="H36" s="43" t="str">
        <f aca="false">VLOOKUP(F36,'Base de Dados 30.28'!A:D,4,FALSE())</f>
        <v>MACACÃO DE SEGURANÇA, Características Técnicas Mínimas: Confeccionado em nylon emborrachado com altura mínima de 1,40 m e acoplado com botas de PVC forradas, Tipo: Pantaneiro, Cor: A escolher.</v>
      </c>
      <c r="I36" s="44" t="n">
        <f aca="false">COUNTIF('Base de Dados 30.28'!A:A,'Respostas Órgãos'!F36)</f>
        <v>8</v>
      </c>
      <c r="J36" s="44" t="n">
        <f aca="false">SUMIF('Base de Dados 30.28'!A:A,'Respostas Órgãos'!F36,'Base de Dados 30.28'!H:H)</f>
        <v>257</v>
      </c>
      <c r="K36" s="45" t="str">
        <f aca="false">VLOOKUP(F36,'Base de Dados 30.28'!A:E,5,FALSE())</f>
        <v>unidade</v>
      </c>
      <c r="L36" s="46" t="n">
        <f aca="false">SUMIF('Base de Dados 30.28'!B:B,'Respostas Órgãos'!F36&amp;" - "&amp;'Respostas Órgãos'!$G$4,'Base de Dados 30.28'!H:H)</f>
        <v>0</v>
      </c>
      <c r="M36" s="47"/>
      <c r="N36" s="48" t="n">
        <f aca="false">M36-L36</f>
        <v>0</v>
      </c>
      <c r="O36" s="49" t="str">
        <f aca="false">IF(ISERROR((M36-L36)/L36),"Sem histórico de consumo",(M36-L36)/L36)</f>
        <v>Sem histórico de consumo</v>
      </c>
    </row>
    <row r="37" customFormat="false" ht="30" hidden="false" customHeight="false" outlineLevel="0" collapsed="false">
      <c r="A37" s="20" t="n">
        <f aca="false">$G$4</f>
        <v>0</v>
      </c>
      <c r="B37" s="20" t="str">
        <f aca="false">$H$4</f>
        <v>← DIGITE O CÓDIGO DO SEU ÓRGÃO</v>
      </c>
      <c r="C37" s="41" t="n">
        <f aca="false">ROUNDUP(M37,0)</f>
        <v>0</v>
      </c>
      <c r="D37" s="20" t="str">
        <f aca="false">F37</f>
        <v>3.3.90.30.28.01.0294.000005-01</v>
      </c>
      <c r="E37" s="42" t="n">
        <v>31</v>
      </c>
      <c r="F37" s="43" t="s">
        <v>112</v>
      </c>
      <c r="G37" s="43" t="str">
        <f aca="false">VLOOKUP(F37,'Base de Dados 30.28'!A:C,3,FALSE())</f>
        <v>RESPIRADOR</v>
      </c>
      <c r="H37" s="43" t="str">
        <f aca="false">VLOOKUP(F37,'Base de Dados 30.28'!A:D,4,FALSE())</f>
        <v>RESPIRADOR,Características Mínimas: Semifacial com carvão ativado e válvula de exalação.</v>
      </c>
      <c r="I37" s="44" t="n">
        <f aca="false">COUNTIF('Base de Dados 30.28'!A:A,'Respostas Órgãos'!F37)</f>
        <v>32</v>
      </c>
      <c r="J37" s="44" t="n">
        <f aca="false">SUMIF('Base de Dados 30.28'!A:A,'Respostas Órgãos'!F37,'Base de Dados 30.28'!H:H)</f>
        <v>10241</v>
      </c>
      <c r="K37" s="45" t="str">
        <f aca="false">VLOOKUP(F37,'Base de Dados 30.28'!A:E,5,FALSE())</f>
        <v>unidade</v>
      </c>
      <c r="L37" s="46" t="n">
        <f aca="false">SUMIF('Base de Dados 30.28'!B:B,'Respostas Órgãos'!F37&amp;" - "&amp;'Respostas Órgãos'!$G$4,'Base de Dados 30.28'!H:H)</f>
        <v>0</v>
      </c>
      <c r="M37" s="47"/>
      <c r="N37" s="48" t="n">
        <f aca="false">M37-L37</f>
        <v>0</v>
      </c>
      <c r="O37" s="49" t="str">
        <f aca="false">IF(ISERROR((M37-L37)/L37),"Sem histórico de consumo",(M37-L37)/L37)</f>
        <v>Sem histórico de consumo</v>
      </c>
    </row>
    <row r="38" customFormat="false" ht="45" hidden="false" customHeight="false" outlineLevel="0" collapsed="false">
      <c r="A38" s="20" t="n">
        <f aca="false">$G$4</f>
        <v>0</v>
      </c>
      <c r="B38" s="20" t="str">
        <f aca="false">$H$4</f>
        <v>← DIGITE O CÓDIGO DO SEU ÓRGÃO</v>
      </c>
      <c r="C38" s="41" t="n">
        <f aca="false">ROUNDUP(M38,0)</f>
        <v>0</v>
      </c>
      <c r="D38" s="20" t="str">
        <f aca="false">F38</f>
        <v>3.3.90.30.28.01.0335.000006-01</v>
      </c>
      <c r="E38" s="42" t="n">
        <v>32</v>
      </c>
      <c r="F38" s="43" t="s">
        <v>117</v>
      </c>
      <c r="G38" s="43" t="str">
        <f aca="false">VLOOKUP(F38,'Base de Dados 30.28'!A:C,3,FALSE())</f>
        <v>CONJUNTO IMPERMEÁVEL</v>
      </c>
      <c r="H38" s="43" t="str">
        <f aca="false">VLOOKUP(F38,'Base de Dados 30.28'!A:D,4,FALSE())</f>
        <v>CONJUNTO IMPERMEÁVEL, Características: Calça e jaqueta em nylon emborrachado, cor e tamanho à escolher.</v>
      </c>
      <c r="I38" s="44" t="n">
        <f aca="false">COUNTIF('Base de Dados 30.28'!A:A,'Respostas Órgãos'!F38)</f>
        <v>22</v>
      </c>
      <c r="J38" s="44" t="n">
        <f aca="false">SUMIF('Base de Dados 30.28'!A:A,'Respostas Órgãos'!F38,'Base de Dados 30.28'!H:H)</f>
        <v>705</v>
      </c>
      <c r="K38" s="45" t="str">
        <f aca="false">VLOOKUP(F38,'Base de Dados 30.28'!A:E,5,FALSE())</f>
        <v>unidade</v>
      </c>
      <c r="L38" s="46" t="n">
        <f aca="false">SUMIF('Base de Dados 30.28'!B:B,'Respostas Órgãos'!F38&amp;" - "&amp;'Respostas Órgãos'!$G$4,'Base de Dados 30.28'!H:H)</f>
        <v>0</v>
      </c>
      <c r="M38" s="47"/>
      <c r="N38" s="48" t="n">
        <f aca="false">M38-L38</f>
        <v>0</v>
      </c>
      <c r="O38" s="49" t="str">
        <f aca="false">IF(ISERROR((M38-L38)/L38),"Sem histórico de consumo",(M38-L38)/L38)</f>
        <v>Sem histórico de consumo</v>
      </c>
    </row>
    <row r="39" customFormat="false" ht="45" hidden="false" customHeight="false" outlineLevel="0" collapsed="false">
      <c r="A39" s="20" t="n">
        <f aca="false">$G$4</f>
        <v>0</v>
      </c>
      <c r="B39" s="20" t="str">
        <f aca="false">$H$4</f>
        <v>← DIGITE O CÓDIGO DO SEU ÓRGÃO</v>
      </c>
      <c r="C39" s="41" t="n">
        <f aca="false">ROUNDUP(M39,0)</f>
        <v>0</v>
      </c>
      <c r="D39" s="20" t="str">
        <f aca="false">F39</f>
        <v>3.3.90.30.28.01.0357.000006-01</v>
      </c>
      <c r="E39" s="42" t="n">
        <v>33</v>
      </c>
      <c r="F39" s="43" t="s">
        <v>9</v>
      </c>
      <c r="G39" s="43" t="str">
        <f aca="false">VLOOKUP(F39,'Base de Dados 30.28'!A:C,3,FALSE())</f>
        <v>BOTA</v>
      </c>
      <c r="H39" s="43" t="str">
        <f aca="false">VLOOKUP(F39,'Base de Dados 30.28'!A:D,4,FALSE())</f>
        <v>BOTA, Tipo: Multiuso, Material: Couro bovino hidrofugado, antichamas, espessura mínima de 2,2 mm, com personalização.</v>
      </c>
      <c r="I39" s="44" t="n">
        <f aca="false">COUNTIF('Base de Dados 30.28'!A:A,'Respostas Órgãos'!F39)</f>
        <v>23</v>
      </c>
      <c r="J39" s="44" t="n">
        <f aca="false">SUMIF('Base de Dados 30.28'!A:A,'Respostas Órgãos'!F39,'Base de Dados 30.28'!H:H)</f>
        <v>2121</v>
      </c>
      <c r="K39" s="45" t="str">
        <f aca="false">VLOOKUP(F39,'Base de Dados 30.28'!A:E,5,FALSE())</f>
        <v>par</v>
      </c>
      <c r="L39" s="46" t="n">
        <f aca="false">SUMIF('Base de Dados 30.28'!B:B,'Respostas Órgãos'!F39&amp;" - "&amp;'Respostas Órgãos'!$G$4,'Base de Dados 30.28'!H:H)</f>
        <v>0</v>
      </c>
      <c r="M39" s="47"/>
      <c r="N39" s="48" t="n">
        <f aca="false">M39-L39</f>
        <v>0</v>
      </c>
      <c r="O39" s="49" t="str">
        <f aca="false">IF(ISERROR((M39-L39)/L39),"Sem histórico de consumo",(M39-L39)/L39)</f>
        <v>Sem histórico de consumo</v>
      </c>
    </row>
    <row r="40" customFormat="false" ht="60" hidden="false" customHeight="false" outlineLevel="0" collapsed="false">
      <c r="A40" s="20" t="n">
        <f aca="false">$G$4</f>
        <v>0</v>
      </c>
      <c r="B40" s="20" t="str">
        <f aca="false">$H$4</f>
        <v>← DIGITE O CÓDIGO DO SEU ÓRGÃO</v>
      </c>
      <c r="C40" s="41" t="n">
        <f aca="false">ROUNDUP(M40,0)</f>
        <v>0</v>
      </c>
      <c r="D40" s="20" t="str">
        <f aca="false">F40</f>
        <v>3.3.90.30.28.01.0399.000001-01</v>
      </c>
      <c r="E40" s="42" t="n">
        <v>34</v>
      </c>
      <c r="F40" s="43" t="s">
        <v>119</v>
      </c>
      <c r="G40" s="43" t="str">
        <f aca="false">VLOOKUP(F40,'Base de Dados 30.28'!A:C,3,FALSE())</f>
        <v>CALÇA OPERACIONAL</v>
      </c>
      <c r="H40" s="43" t="str">
        <f aca="false">VLOOKUP(F40,'Base de Dados 30.28'!A:D,4,FALSE())</f>
        <v>CALÇA OPERACIONAL, Material: Ripstop 70% poliéster e 30% algodão, Características Adicionais: Gramatura mínima de 210 g/m², com personalização, cor e tamanho à escolher.</v>
      </c>
      <c r="I40" s="44" t="n">
        <f aca="false">COUNTIF('Base de Dados 30.28'!A:A,'Respostas Órgãos'!F40)</f>
        <v>36</v>
      </c>
      <c r="J40" s="44" t="n">
        <f aca="false">SUMIF('Base de Dados 30.28'!A:A,'Respostas Órgãos'!F40,'Base de Dados 30.28'!H:H)</f>
        <v>7079</v>
      </c>
      <c r="K40" s="45" t="str">
        <f aca="false">VLOOKUP(F40,'Base de Dados 30.28'!A:E,5,FALSE())</f>
        <v>unidade</v>
      </c>
      <c r="L40" s="46" t="n">
        <f aca="false">SUMIF('Base de Dados 30.28'!B:B,'Respostas Órgãos'!F40&amp;" - "&amp;'Respostas Órgãos'!$G$4,'Base de Dados 30.28'!H:H)</f>
        <v>0</v>
      </c>
      <c r="M40" s="47"/>
      <c r="N40" s="48" t="n">
        <f aca="false">M40-L40</f>
        <v>0</v>
      </c>
      <c r="O40" s="49" t="str">
        <f aca="false">IF(ISERROR((M40-L40)/L40),"Sem histórico de consumo",(M40-L40)/L40)</f>
        <v>Sem histórico de consumo</v>
      </c>
    </row>
    <row r="41" customFormat="false" ht="90" hidden="false" customHeight="false" outlineLevel="0" collapsed="false">
      <c r="E41" s="42" t="n">
        <v>35</v>
      </c>
      <c r="F41" s="43" t="s">
        <v>139</v>
      </c>
      <c r="G41" s="43" t="str">
        <f aca="false">VLOOKUP(F41,'Base de Dados 30.28'!A:C,3,FALSE())</f>
        <v>COBRE BOTAS</v>
      </c>
      <c r="H41" s="43" t="str">
        <f aca="false">VLOOKUP(F41,'Base de Dados 30.28'!A:D,4,FALSE())</f>
        <v>COBRE BOTAS,Descrição: para proteção química contra partículas sólidas e névoa de líquido, tipo 4 e 6, confeccionado em não tecido, com finas fibras contínuas 100% de polietileno de alta densidade com gramatura mínima de 41,5g/m², leve e respirável, com elástico nas pernas, cor branca, tamanho único.</v>
      </c>
      <c r="I41" s="44" t="n">
        <f aca="false">COUNTIF('Base de Dados 30.28'!A:A,'Respostas Órgãos'!F41)</f>
        <v>1</v>
      </c>
      <c r="J41" s="44" t="n">
        <f aca="false">SUMIF('Base de Dados 30.28'!A:A,'Respostas Órgãos'!F41,'Base de Dados 30.28'!H:H)</f>
        <v>0</v>
      </c>
      <c r="K41" s="45" t="str">
        <f aca="false">VLOOKUP(F41,'Base de Dados 30.28'!A:E,5,FALSE())</f>
        <v>par</v>
      </c>
      <c r="L41" s="46" t="n">
        <f aca="false">SUMIF('Base de Dados 30.28'!B:B,'Respostas Órgãos'!F41&amp;" - "&amp;'Respostas Órgãos'!$G$4,'Base de Dados 30.28'!H:H)</f>
        <v>0</v>
      </c>
      <c r="M41" s="47"/>
      <c r="N41" s="48" t="n">
        <f aca="false">M41-L41</f>
        <v>0</v>
      </c>
      <c r="O41" s="49" t="str">
        <f aca="false">IF(ISERROR((M41-L41)/L41),"Sem histórico de consumo",(M41-L41)/L41)</f>
        <v>Sem histórico de consumo</v>
      </c>
    </row>
    <row r="42" customFormat="false" ht="90" hidden="false" customHeight="false" outlineLevel="0" collapsed="false">
      <c r="E42" s="42" t="n">
        <v>36</v>
      </c>
      <c r="F42" s="43" t="s">
        <v>130</v>
      </c>
      <c r="G42" s="43" t="str">
        <f aca="false">VLOOKUP(F42,'Base de Dados 30.28'!A:C,3,FALSE())</f>
        <v>LUVA DE PROCEDIMENTO pequeno</v>
      </c>
      <c r="H42" s="43" t="str">
        <f aca="false">VLOOKUP(F42,'Base de Dados 30.28'!A:D,4,FALSE())</f>
        <v>LUVA DE PROCEDIMENTO pequeno,Descrição: confeccionado em nitrilo, não estéril, para uso não cirúrgico, tipo ambidestra, com punhos curtos, descartável, com ou sem bainha, isenta de pó absorvível, fina, Tamanho: pequeno, cor a escolher, Unidade de Fornecimento: caixa com 100 unidades.</v>
      </c>
      <c r="I42" s="44" t="n">
        <f aca="false">COUNTIF('Base de Dados 30.28'!A:A,'Respostas Órgãos'!F42)</f>
        <v>1</v>
      </c>
      <c r="J42" s="44" t="n">
        <f aca="false">SUMIF('Base de Dados 30.28'!A:A,'Respostas Órgãos'!F42,'Base de Dados 30.28'!H:H)</f>
        <v>0</v>
      </c>
      <c r="K42" s="45" t="str">
        <f aca="false">VLOOKUP(F42,'Base de Dados 30.28'!A:E,5,FALSE())</f>
        <v>caixa</v>
      </c>
      <c r="L42" s="46" t="n">
        <f aca="false">SUMIF('Base de Dados 30.28'!B:B,'Respostas Órgãos'!F42&amp;" - "&amp;'Respostas Órgãos'!$G$4,'Base de Dados 30.28'!H:H)</f>
        <v>0</v>
      </c>
      <c r="M42" s="47"/>
      <c r="N42" s="48" t="n">
        <f aca="false">M42-L42</f>
        <v>0</v>
      </c>
      <c r="O42" s="49" t="str">
        <f aca="false">IF(ISERROR((M42-L42)/L42),"Sem histórico de consumo",(M42-L42)/L42)</f>
        <v>Sem histórico de consumo</v>
      </c>
    </row>
    <row r="43" customFormat="false" ht="90" hidden="false" customHeight="false" outlineLevel="0" collapsed="false">
      <c r="E43" s="42" t="n">
        <v>37</v>
      </c>
      <c r="F43" s="43" t="s">
        <v>133</v>
      </c>
      <c r="G43" s="43" t="str">
        <f aca="false">VLOOKUP(F43,'Base de Dados 30.28'!A:C,3,FALSE())</f>
        <v>LUVA DE PROCEDIMENTO médio</v>
      </c>
      <c r="H43" s="43" t="str">
        <f aca="false">VLOOKUP(F43,'Base de Dados 30.28'!A:D,4,FALSE())</f>
        <v>LUVA DE PROCEDIMENTO médio,Descrição: confeccionado em nitrilo, não estéril, para uso não cirúrgico, tipo ambidestra, com punhos curtos, descartável, com ou sem bainha, isenta de pó absorvível, fina, Tamanho: médio, cor a escolher, Unidade de Fornecimento: caixa com 100 unidades.</v>
      </c>
      <c r="I43" s="44" t="n">
        <f aca="false">COUNTIF('Base de Dados 30.28'!A:A,'Respostas Órgãos'!F43)</f>
        <v>1</v>
      </c>
      <c r="J43" s="44" t="n">
        <f aca="false">SUMIF('Base de Dados 30.28'!A:A,'Respostas Órgãos'!F43,'Base de Dados 30.28'!H:H)</f>
        <v>0</v>
      </c>
      <c r="K43" s="45" t="str">
        <f aca="false">VLOOKUP(F43,'Base de Dados 30.28'!A:E,5,FALSE())</f>
        <v>caixa</v>
      </c>
      <c r="L43" s="46" t="n">
        <f aca="false">SUMIF('Base de Dados 30.28'!B:B,'Respostas Órgãos'!F43&amp;" - "&amp;'Respostas Órgãos'!$G$4,'Base de Dados 30.28'!H:H)</f>
        <v>0</v>
      </c>
      <c r="M43" s="47"/>
      <c r="N43" s="48" t="n">
        <f aca="false">M43-L43</f>
        <v>0</v>
      </c>
      <c r="O43" s="49" t="str">
        <f aca="false">IF(ISERROR((M43-L43)/L43),"Sem histórico de consumo",(M43-L43)/L43)</f>
        <v>Sem histórico de consumo</v>
      </c>
    </row>
    <row r="44" customFormat="false" ht="90" hidden="false" customHeight="false" outlineLevel="0" collapsed="false">
      <c r="E44" s="42" t="n">
        <v>38</v>
      </c>
      <c r="F44" s="43" t="s">
        <v>135</v>
      </c>
      <c r="G44" s="43" t="str">
        <f aca="false">VLOOKUP(F44,'Base de Dados 30.28'!A:C,3,FALSE())</f>
        <v>LUVA DE PROCEDIMENTO grande</v>
      </c>
      <c r="H44" s="43" t="str">
        <f aca="false">VLOOKUP(F44,'Base de Dados 30.28'!A:D,4,FALSE())</f>
        <v>LUVA DE PROCEDIMENTO grande,Descrição: confeccionado em nitrilo, não estéril, para uso não cirúrgico, tipo ambidestra, com punhos curtos, descartável, com ou sem bainha, isenta de pó absorvível, fina, Tamanho: grande, cor a escolher, Unidade de Fornecimento: caixa com 100 unidades.</v>
      </c>
      <c r="I44" s="44" t="n">
        <f aca="false">COUNTIF('Base de Dados 30.28'!A:A,'Respostas Órgãos'!F44)</f>
        <v>1</v>
      </c>
      <c r="J44" s="44" t="n">
        <f aca="false">SUMIF('Base de Dados 30.28'!A:A,'Respostas Órgãos'!F44,'Base de Dados 30.28'!H:H)</f>
        <v>0</v>
      </c>
      <c r="K44" s="45" t="str">
        <f aca="false">VLOOKUP(F44,'Base de Dados 30.28'!A:E,5,FALSE())</f>
        <v>caixa</v>
      </c>
      <c r="L44" s="46" t="n">
        <f aca="false">SUMIF('Base de Dados 30.28'!B:B,'Respostas Órgãos'!F44&amp;" - "&amp;'Respostas Órgãos'!$G$4,'Base de Dados 30.28'!H:H)</f>
        <v>0</v>
      </c>
      <c r="M44" s="47"/>
      <c r="N44" s="48" t="n">
        <f aca="false">M44-L44</f>
        <v>0</v>
      </c>
      <c r="O44" s="49" t="str">
        <f aca="false">IF(ISERROR((M44-L44)/L44),"Sem histórico de consumo",(M44-L44)/L44)</f>
        <v>Sem histórico de consumo</v>
      </c>
    </row>
    <row r="45" customFormat="false" ht="90" hidden="false" customHeight="false" outlineLevel="0" collapsed="false">
      <c r="E45" s="42" t="n">
        <v>39</v>
      </c>
      <c r="F45" s="43" t="s">
        <v>20</v>
      </c>
      <c r="G45" s="43" t="str">
        <f aca="false">VLOOKUP(F45,'Base de Dados 30.28'!A:C,3,FALSE())</f>
        <v>AVENTAL DE PROCEDIMENTO</v>
      </c>
      <c r="H45" s="43" t="str">
        <f aca="false">VLOOKUP(F45,'Base de Dados 30.28'!A:D,4,FALSE())</f>
        <v>AVENTAL DE PROCEDIMENTO,Descrição: não estéril, em polietileno trilaminado SMS hidrorrepelente não inflamável, comprimento abaixo do joelho, manga longa, punho sanfonado em algodão, gramatura mínima de 30g/m², faixa presa na cintura, decote redondo próximo ao pescoço com tiras, tamanho único.</v>
      </c>
      <c r="I45" s="44" t="n">
        <f aca="false">COUNTIF('Base de Dados 30.28'!A:A,'Respostas Órgãos'!F45)</f>
        <v>13</v>
      </c>
      <c r="J45" s="44" t="n">
        <f aca="false">SUMIF('Base de Dados 30.28'!A:A,'Respostas Órgãos'!F45,'Base de Dados 30.28'!H:H)</f>
        <v>3000933</v>
      </c>
      <c r="K45" s="45" t="str">
        <f aca="false">VLOOKUP(F45,'Base de Dados 30.28'!A:E,5,FALSE())</f>
        <v>unidade</v>
      </c>
      <c r="L45" s="46" t="n">
        <f aca="false">SUMIF('Base de Dados 30.28'!B:B,'Respostas Órgãos'!F45&amp;" - "&amp;'Respostas Órgãos'!$G$4,'Base de Dados 30.28'!H:H)</f>
        <v>0</v>
      </c>
      <c r="M45" s="47"/>
      <c r="N45" s="48" t="n">
        <f aca="false">M45-L45</f>
        <v>0</v>
      </c>
      <c r="O45" s="49" t="str">
        <f aca="false">IF(ISERROR((M45-L45)/L45),"Sem histórico de consumo",(M45-L45)/L45)</f>
        <v>Sem histórico de consumo</v>
      </c>
    </row>
    <row r="46" customFormat="false" ht="30" hidden="false" customHeight="false" outlineLevel="0" collapsed="false">
      <c r="E46" s="42" t="n">
        <v>40</v>
      </c>
      <c r="F46" s="43" t="s">
        <v>64</v>
      </c>
      <c r="G46" s="43" t="str">
        <f aca="false">VLOOKUP(F46,'Base de Dados 30.28'!A:C,3,FALSE())</f>
        <v>LUVA CIRÚRGICA</v>
      </c>
      <c r="H46" s="43" t="str">
        <f aca="false">VLOOKUP(F46,'Base de Dados 30.28'!A:D,4,FALSE())</f>
        <v>LUVA CIRÚRGICA,Descrição: estéril, em látex de borracha natural, com talco, tamanho à escolher.</v>
      </c>
      <c r="I46" s="44" t="n">
        <f aca="false">COUNTIF('Base de Dados 30.28'!A:A,'Respostas Órgãos'!F46)</f>
        <v>20</v>
      </c>
      <c r="J46" s="44" t="n">
        <f aca="false">SUMIF('Base de Dados 30.28'!A:A,'Respostas Órgãos'!F46,'Base de Dados 30.28'!H:H)</f>
        <v>435461</v>
      </c>
      <c r="K46" s="45" t="str">
        <f aca="false">VLOOKUP(F46,'Base de Dados 30.28'!A:E,5,FALSE())</f>
        <v>par</v>
      </c>
      <c r="L46" s="46" t="n">
        <f aca="false">SUMIF('Base de Dados 30.28'!B:B,'Respostas Órgãos'!F46&amp;" - "&amp;'Respostas Órgãos'!$G$4,'Base de Dados 30.28'!H:H)</f>
        <v>0</v>
      </c>
      <c r="M46" s="47"/>
      <c r="N46" s="48" t="n">
        <f aca="false">M46-L46</f>
        <v>0</v>
      </c>
      <c r="O46" s="49" t="str">
        <f aca="false">IF(ISERROR((M46-L46)/L46),"Sem histórico de consumo",(M46-L46)/L46)</f>
        <v>Sem histórico de consumo</v>
      </c>
    </row>
  </sheetData>
  <sheetProtection algorithmName="SHA-512" hashValue="xb64TYQWMLcsmkbwMNo2hK7cweZgh3gPGeo4EcCJDy0orHz+Xzcr9wCdwa6oGhIzcBXzLljiq2i1GCz+PET7wA==" saltValue="XHxAg1ipYq+Jc74sKPPpmA==" spinCount="100000" sheet="true" objects="true" scenarios="true"/>
  <autoFilter ref="E6:O40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46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L7:L46">
    <cfRule type="cellIs" priority="4" operator="greaterThan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O7:O46">
    <cfRule type="cellIs" priority="6" operator="greaterThanOrEqual" aboveAverage="0" equalAverage="0" bottom="0" percent="0" rank="0" text="" dxfId="14">
      <formula>0.5</formula>
    </cfRule>
  </conditionalFormatting>
  <conditionalFormatting sqref="H4">
    <cfRule type="cellIs" priority="7" operator="equal" aboveAverage="0" equalAverage="0" bottom="0" percent="0" rank="0" text="" dxfId="15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6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10.57"/>
    <col collapsed="false" customWidth="false" hidden="false" outlineLevel="0" max="16384" min="3" style="50" width="9.14"/>
  </cols>
  <sheetData>
    <row r="1" customFormat="false" ht="15" hidden="false" customHeight="false" outlineLevel="0" collapsed="false">
      <c r="A1" s="51" t="s">
        <v>169</v>
      </c>
      <c r="B1" s="51" t="s">
        <v>156</v>
      </c>
    </row>
    <row r="2" customFormat="false" ht="15" hidden="false" customHeight="false" outlineLevel="0" collapsed="false">
      <c r="A2" s="50" t="n">
        <v>147</v>
      </c>
      <c r="B2" s="50" t="s">
        <v>61</v>
      </c>
    </row>
    <row r="3" customFormat="false" ht="15" hidden="false" customHeight="false" outlineLevel="0" collapsed="false">
      <c r="A3" s="50" t="n">
        <v>367</v>
      </c>
      <c r="B3" s="50" t="s">
        <v>77</v>
      </c>
    </row>
    <row r="4" customFormat="false" ht="15" hidden="false" customHeight="false" outlineLevel="0" collapsed="false">
      <c r="A4" s="50" t="n">
        <v>300</v>
      </c>
      <c r="B4" s="50" t="s">
        <v>67</v>
      </c>
    </row>
    <row r="5" customFormat="false" ht="15" hidden="false" customHeight="false" outlineLevel="0" collapsed="false">
      <c r="A5" s="50" t="n">
        <v>133</v>
      </c>
      <c r="B5" s="50" t="s">
        <v>50</v>
      </c>
    </row>
    <row r="6" customFormat="false" ht="15" hidden="false" customHeight="false" outlineLevel="0" collapsed="false">
      <c r="A6" s="50" t="n">
        <v>138</v>
      </c>
      <c r="B6" s="50" t="s">
        <v>87</v>
      </c>
    </row>
    <row r="7" customFormat="false" ht="15" hidden="false" customHeight="false" outlineLevel="0" collapsed="false">
      <c r="A7" s="50" t="n">
        <v>308</v>
      </c>
      <c r="B7" s="50" t="s">
        <v>73</v>
      </c>
    </row>
    <row r="8" customFormat="false" ht="15" hidden="false" customHeight="false" outlineLevel="0" collapsed="false">
      <c r="A8" s="50" t="n">
        <v>135</v>
      </c>
      <c r="B8" s="50" t="s">
        <v>51</v>
      </c>
    </row>
    <row r="9" customFormat="false" ht="15" hidden="false" customHeight="false" outlineLevel="0" collapsed="false">
      <c r="A9" s="50" t="n">
        <v>142</v>
      </c>
      <c r="B9" s="50" t="s">
        <v>101</v>
      </c>
    </row>
    <row r="10" customFormat="false" ht="15" hidden="false" customHeight="false" outlineLevel="0" collapsed="false">
      <c r="A10" s="50" t="n">
        <v>143</v>
      </c>
      <c r="B10" s="50" t="s">
        <v>57</v>
      </c>
    </row>
    <row r="11" customFormat="false" ht="15" hidden="false" customHeight="false" outlineLevel="0" collapsed="false">
      <c r="A11" s="50" t="n">
        <v>144</v>
      </c>
      <c r="B11" s="50" t="s">
        <v>88</v>
      </c>
    </row>
    <row r="12" customFormat="false" ht="15" hidden="false" customHeight="false" outlineLevel="0" collapsed="false">
      <c r="A12" s="50" t="n">
        <v>134</v>
      </c>
      <c r="B12" s="50" t="s">
        <v>170</v>
      </c>
    </row>
    <row r="13" customFormat="false" ht="15" hidden="false" customHeight="false" outlineLevel="0" collapsed="false">
      <c r="A13" s="50" t="n">
        <v>304</v>
      </c>
      <c r="B13" s="50" t="s">
        <v>68</v>
      </c>
    </row>
    <row r="14" customFormat="false" ht="15" hidden="false" customHeight="false" outlineLevel="0" collapsed="false">
      <c r="A14" s="50" t="n">
        <v>132</v>
      </c>
      <c r="B14" s="50" t="s">
        <v>40</v>
      </c>
    </row>
    <row r="15" customFormat="false" ht="15" hidden="false" customHeight="false" outlineLevel="0" collapsed="false">
      <c r="A15" s="50" t="n">
        <v>366</v>
      </c>
      <c r="B15" s="50" t="s">
        <v>75</v>
      </c>
    </row>
    <row r="16" customFormat="false" ht="15" hidden="false" customHeight="false" outlineLevel="0" collapsed="false">
      <c r="A16" s="50" t="n">
        <v>139</v>
      </c>
      <c r="B16" s="50" t="s">
        <v>99</v>
      </c>
    </row>
    <row r="17" customFormat="false" ht="15" hidden="false" customHeight="false" outlineLevel="0" collapsed="false">
      <c r="A17" s="50" t="n">
        <v>131</v>
      </c>
      <c r="B17" s="50" t="s">
        <v>31</v>
      </c>
    </row>
    <row r="18" customFormat="false" ht="15" hidden="false" customHeight="false" outlineLevel="0" collapsed="false">
      <c r="A18" s="50" t="n">
        <v>137</v>
      </c>
      <c r="B18" s="50" t="s">
        <v>53</v>
      </c>
    </row>
    <row r="19" customFormat="false" ht="15" hidden="false" customHeight="false" outlineLevel="0" collapsed="false">
      <c r="A19" s="50" t="n">
        <v>307</v>
      </c>
      <c r="B19" s="50" t="s">
        <v>72</v>
      </c>
    </row>
    <row r="20" customFormat="false" ht="15" hidden="false" customHeight="false" outlineLevel="0" collapsed="false">
      <c r="A20" s="50" t="n">
        <v>149</v>
      </c>
      <c r="B20" s="50" t="s">
        <v>89</v>
      </c>
    </row>
    <row r="21" customFormat="false" ht="15" hidden="false" customHeight="false" outlineLevel="0" collapsed="false">
      <c r="A21" s="50" t="n">
        <v>146</v>
      </c>
      <c r="B21" s="50" t="s">
        <v>58</v>
      </c>
    </row>
    <row r="22" customFormat="false" ht="15" hidden="false" customHeight="false" outlineLevel="0" collapsed="false">
      <c r="A22" s="50" t="n">
        <v>136</v>
      </c>
      <c r="B22" s="50" t="s">
        <v>52</v>
      </c>
    </row>
    <row r="23" customFormat="false" ht="15" hidden="false" customHeight="false" outlineLevel="0" collapsed="false">
      <c r="A23" s="50" t="n">
        <v>140</v>
      </c>
      <c r="B23" s="50" t="s">
        <v>56</v>
      </c>
    </row>
    <row r="24" customFormat="false" ht="15" hidden="false" customHeight="false" outlineLevel="0" collapsed="false">
      <c r="A24" s="50" t="n">
        <v>305</v>
      </c>
      <c r="B24" s="50" t="s">
        <v>69</v>
      </c>
    </row>
    <row r="25" customFormat="false" ht="15" hidden="false" customHeight="false" outlineLevel="0" collapsed="false">
      <c r="A25" s="50" t="n">
        <v>141</v>
      </c>
      <c r="B25" s="50" t="s">
        <v>100</v>
      </c>
    </row>
    <row r="26" customFormat="false" ht="15" hidden="false" customHeight="false" outlineLevel="0" collapsed="false">
      <c r="A26" s="50" t="n">
        <v>145</v>
      </c>
      <c r="B26" s="50" t="s">
        <v>104</v>
      </c>
    </row>
    <row r="27" customFormat="false" ht="15" hidden="false" customHeight="false" outlineLevel="0" collapsed="false">
      <c r="A27" s="50" t="n">
        <v>148</v>
      </c>
      <c r="B27" s="50" t="s">
        <v>62</v>
      </c>
    </row>
    <row r="28" customFormat="false" ht="15" hidden="false" customHeight="false" outlineLevel="0" collapsed="false">
      <c r="A28" s="50" t="n">
        <v>301</v>
      </c>
      <c r="B28" s="50" t="s">
        <v>91</v>
      </c>
    </row>
    <row r="29" customFormat="false" ht="15" hidden="false" customHeight="false" outlineLevel="0" collapsed="false">
      <c r="A29" s="50" t="n">
        <v>309</v>
      </c>
      <c r="B29" s="50" t="s">
        <v>92</v>
      </c>
    </row>
    <row r="30" customFormat="false" ht="15" hidden="false" customHeight="false" outlineLevel="0" collapsed="false">
      <c r="A30" s="50" t="n">
        <v>306</v>
      </c>
      <c r="B30" s="50" t="s">
        <v>70</v>
      </c>
    </row>
    <row r="31" customFormat="false" ht="15" hidden="false" customHeight="false" outlineLevel="0" collapsed="false">
      <c r="A31" s="50" t="n">
        <v>302</v>
      </c>
      <c r="B31" s="50" t="s">
        <v>171</v>
      </c>
    </row>
    <row r="32" customFormat="false" ht="15" hidden="false" customHeight="false" outlineLevel="0" collapsed="false">
      <c r="A32" s="50" t="n">
        <v>303</v>
      </c>
      <c r="B32" s="50" t="s">
        <v>105</v>
      </c>
    </row>
    <row r="33" customFormat="false" ht="15" hidden="false" customHeight="false" outlineLevel="0" collapsed="false">
      <c r="A33" s="50" t="n">
        <v>197</v>
      </c>
      <c r="B33" s="50" t="s">
        <v>172</v>
      </c>
    </row>
    <row r="34" s="52" customFormat="true" ht="15" hidden="false" customHeight="false" outlineLevel="0" collapsed="false">
      <c r="A34" s="52" t="n">
        <v>361</v>
      </c>
      <c r="B34" s="52" t="s">
        <v>74</v>
      </c>
    </row>
    <row r="35" customFormat="false" ht="15" hidden="false" customHeight="false" outlineLevel="0" collapsed="false">
      <c r="A35" s="50" t="n">
        <v>151</v>
      </c>
      <c r="B35" s="50" t="s">
        <v>107</v>
      </c>
    </row>
    <row r="36" customFormat="false" ht="15" hidden="false" customHeight="false" outlineLevel="0" collapsed="false">
      <c r="A36" s="50" t="n">
        <v>41</v>
      </c>
      <c r="B36" s="50" t="s">
        <v>173</v>
      </c>
    </row>
    <row r="37" customFormat="false" ht="15" hidden="false" customHeight="false" outlineLevel="0" collapsed="false">
      <c r="A37" s="50" t="n">
        <v>92</v>
      </c>
      <c r="B37" s="50" t="s">
        <v>174</v>
      </c>
    </row>
    <row r="38" customFormat="false" ht="15" hidden="false" customHeight="false" outlineLevel="0" collapsed="false">
      <c r="A38" s="50" t="n">
        <v>53</v>
      </c>
      <c r="B38" s="50" t="s">
        <v>175</v>
      </c>
    </row>
    <row r="39" customFormat="false" ht="15" hidden="false" customHeight="false" outlineLevel="0" collapsed="false">
      <c r="A39" s="50" t="n">
        <v>71</v>
      </c>
      <c r="B39" s="50" t="s">
        <v>176</v>
      </c>
    </row>
    <row r="40" s="52" customFormat="true" ht="15" hidden="false" customHeight="false" outlineLevel="0" collapsed="false">
      <c r="A40" s="52" t="n">
        <v>310</v>
      </c>
      <c r="B40" s="52" t="s">
        <v>177</v>
      </c>
    </row>
    <row r="41" customFormat="false" ht="15" hidden="false" customHeight="false" outlineLevel="0" collapsed="false">
      <c r="A41" s="50" t="n">
        <v>1</v>
      </c>
      <c r="B41" s="50" t="s">
        <v>178</v>
      </c>
    </row>
    <row r="42" customFormat="false" ht="15" hidden="false" customHeight="false" outlineLevel="0" collapsed="false">
      <c r="A42" s="50" t="n">
        <v>121</v>
      </c>
      <c r="B42" s="50" t="s">
        <v>179</v>
      </c>
    </row>
    <row r="43" customFormat="false" ht="15" hidden="false" customHeight="false" outlineLevel="0" collapsed="false">
      <c r="A43" s="50" t="n">
        <v>392</v>
      </c>
      <c r="B43" s="50" t="s">
        <v>180</v>
      </c>
    </row>
    <row r="44" customFormat="false" ht="15" hidden="false" customHeight="false" outlineLevel="0" collapsed="false">
      <c r="A44" s="50" t="n">
        <v>113</v>
      </c>
      <c r="B44" s="50" t="s">
        <v>28</v>
      </c>
    </row>
    <row r="45" customFormat="false" ht="15" hidden="false" customHeight="false" outlineLevel="0" collapsed="false">
      <c r="A45" s="50" t="n">
        <v>55</v>
      </c>
      <c r="B45" s="50" t="s">
        <v>181</v>
      </c>
    </row>
    <row r="46" customFormat="false" ht="15" hidden="false" customHeight="false" outlineLevel="0" collapsed="false">
      <c r="A46" s="50" t="n">
        <v>98</v>
      </c>
      <c r="B46" s="50" t="s">
        <v>76</v>
      </c>
    </row>
    <row r="47" customFormat="false" ht="15" hidden="false" customHeight="false" outlineLevel="0" collapsed="false">
      <c r="A47" s="50" t="n">
        <v>401</v>
      </c>
      <c r="B47" s="50" t="s">
        <v>182</v>
      </c>
    </row>
    <row r="48" customFormat="false" ht="15" hidden="false" customHeight="false" outlineLevel="0" collapsed="false">
      <c r="A48" s="50" t="n">
        <v>72</v>
      </c>
      <c r="B48" s="50" t="s">
        <v>183</v>
      </c>
    </row>
    <row r="49" customFormat="false" ht="15" hidden="false" customHeight="false" outlineLevel="0" collapsed="false">
      <c r="A49" s="50" t="n">
        <v>193</v>
      </c>
      <c r="B49" s="50" t="s">
        <v>184</v>
      </c>
    </row>
    <row r="50" customFormat="false" ht="15" hidden="false" customHeight="false" outlineLevel="0" collapsed="false">
      <c r="A50" s="50" t="n">
        <v>64</v>
      </c>
      <c r="B50" s="50" t="s">
        <v>86</v>
      </c>
    </row>
    <row r="51" customFormat="false" ht="15" hidden="false" customHeight="false" outlineLevel="0" collapsed="false">
      <c r="A51" s="50" t="n">
        <v>63</v>
      </c>
      <c r="B51" s="50" t="s">
        <v>185</v>
      </c>
    </row>
    <row r="52" customFormat="false" ht="15" hidden="false" customHeight="false" outlineLevel="0" collapsed="false">
      <c r="A52" s="50" t="n">
        <v>196</v>
      </c>
      <c r="B52" s="50" t="s">
        <v>66</v>
      </c>
    </row>
    <row r="53" customFormat="false" ht="15" hidden="false" customHeight="false" outlineLevel="0" collapsed="false">
      <c r="A53" s="50" t="n">
        <v>4002</v>
      </c>
      <c r="B53" s="50" t="s">
        <v>186</v>
      </c>
    </row>
    <row r="54" customFormat="false" ht="15" hidden="false" customHeight="false" outlineLevel="0" collapsed="false">
      <c r="A54" s="50" t="n">
        <v>56</v>
      </c>
      <c r="B54" s="50" t="s">
        <v>22</v>
      </c>
    </row>
    <row r="55" customFormat="false" ht="15" hidden="false" customHeight="false" outlineLevel="0" collapsed="false">
      <c r="A55" s="50" t="n">
        <v>391</v>
      </c>
      <c r="B55" s="50" t="s">
        <v>80</v>
      </c>
    </row>
    <row r="56" customFormat="false" ht="15" hidden="false" customHeight="false" outlineLevel="0" collapsed="false">
      <c r="A56" s="50" t="n">
        <v>413</v>
      </c>
      <c r="B56" s="50" t="s">
        <v>187</v>
      </c>
    </row>
    <row r="57" customFormat="false" ht="15" hidden="false" customHeight="false" outlineLevel="0" collapsed="false">
      <c r="A57" s="50" t="n">
        <v>195</v>
      </c>
      <c r="B57" s="50" t="s">
        <v>63</v>
      </c>
    </row>
    <row r="58" customFormat="false" ht="15" hidden="false" customHeight="false" outlineLevel="0" collapsed="false">
      <c r="A58" s="50" t="n">
        <v>97</v>
      </c>
      <c r="B58" s="50" t="s">
        <v>71</v>
      </c>
    </row>
    <row r="59" customFormat="false" ht="15" hidden="false" customHeight="false" outlineLevel="0" collapsed="false">
      <c r="A59" s="50" t="n">
        <v>112</v>
      </c>
      <c r="B59" s="50" t="s">
        <v>79</v>
      </c>
    </row>
    <row r="60" customFormat="false" ht="15" hidden="false" customHeight="false" outlineLevel="0" collapsed="false">
      <c r="A60" s="50" t="n">
        <v>52</v>
      </c>
      <c r="B60" s="50" t="s">
        <v>84</v>
      </c>
    </row>
    <row r="61" customFormat="false" ht="15" hidden="false" customHeight="false" outlineLevel="0" collapsed="false">
      <c r="A61" s="50" t="n">
        <v>20</v>
      </c>
      <c r="B61" s="50" t="s">
        <v>16</v>
      </c>
    </row>
    <row r="62" customFormat="false" ht="15" hidden="false" customHeight="false" outlineLevel="0" collapsed="false">
      <c r="A62" s="50" t="n">
        <v>54</v>
      </c>
      <c r="B62" s="50" t="s">
        <v>85</v>
      </c>
    </row>
    <row r="63" customFormat="false" ht="15" hidden="false" customHeight="false" outlineLevel="0" collapsed="false">
      <c r="A63" s="50" t="n">
        <v>15</v>
      </c>
      <c r="B63" s="50" t="s">
        <v>188</v>
      </c>
    </row>
    <row r="64" customFormat="false" ht="15" hidden="false" customHeight="false" outlineLevel="0" collapsed="false">
      <c r="A64" s="50" t="n">
        <v>94</v>
      </c>
      <c r="B64" s="50" t="s">
        <v>25</v>
      </c>
    </row>
    <row r="65" customFormat="false" ht="15" hidden="false" customHeight="false" outlineLevel="0" collapsed="false">
      <c r="A65" s="50" t="n">
        <v>95</v>
      </c>
      <c r="B65" s="50" t="s">
        <v>189</v>
      </c>
    </row>
    <row r="66" customFormat="false" ht="15" hidden="false" customHeight="false" outlineLevel="0" collapsed="false">
      <c r="A66" s="50" t="n">
        <v>111</v>
      </c>
      <c r="B66" s="50" t="s">
        <v>190</v>
      </c>
    </row>
    <row r="67" customFormat="false" ht="15" hidden="false" customHeight="false" outlineLevel="0" collapsed="false">
      <c r="A67" s="50" t="n">
        <v>2</v>
      </c>
      <c r="B67" s="50" t="s">
        <v>12</v>
      </c>
    </row>
    <row r="68" customFormat="false" ht="15" hidden="false" customHeight="false" outlineLevel="0" collapsed="false">
      <c r="A68" s="50" t="n">
        <v>480</v>
      </c>
      <c r="B68" s="50" t="s">
        <v>191</v>
      </c>
    </row>
    <row r="69" customFormat="false" ht="15" hidden="false" customHeight="false" outlineLevel="0" collapsed="false">
      <c r="A69" s="50" t="n">
        <v>14</v>
      </c>
      <c r="B69" s="50" t="s">
        <v>192</v>
      </c>
    </row>
    <row r="70" customFormat="false" ht="15" hidden="false" customHeight="false" outlineLevel="0" collapsed="false">
      <c r="A70" s="50" t="n">
        <v>70</v>
      </c>
      <c r="B70" s="50" t="s">
        <v>23</v>
      </c>
    </row>
    <row r="71" customFormat="false" ht="15" hidden="false" customHeight="false" outlineLevel="0" collapsed="false">
      <c r="A71" s="50" t="n">
        <v>394</v>
      </c>
      <c r="B71" s="50" t="s">
        <v>193</v>
      </c>
    </row>
    <row r="72" customFormat="false" ht="15" hidden="false" customHeight="false" outlineLevel="0" collapsed="false">
      <c r="A72" s="50" t="n">
        <v>4000</v>
      </c>
      <c r="B72" s="50" t="s">
        <v>194</v>
      </c>
    </row>
    <row r="73" customFormat="false" ht="15" hidden="false" customHeight="false" outlineLevel="0" collapsed="false">
      <c r="A73" s="50" t="n">
        <v>417</v>
      </c>
      <c r="B73" s="50" t="s">
        <v>195</v>
      </c>
    </row>
    <row r="74" customFormat="false" ht="15" hidden="false" customHeight="false" outlineLevel="0" collapsed="false">
      <c r="A74" s="50" t="n">
        <v>150</v>
      </c>
      <c r="B74" s="50" t="s">
        <v>90</v>
      </c>
    </row>
    <row r="75" customFormat="false" ht="15" hidden="false" customHeight="false" outlineLevel="0" collapsed="false">
      <c r="A75" s="50" t="n">
        <v>431</v>
      </c>
      <c r="B75" s="50" t="s">
        <v>106</v>
      </c>
    </row>
    <row r="76" customFormat="false" ht="15" hidden="false" customHeight="false" outlineLevel="0" collapsed="false">
      <c r="A76" s="50" t="n">
        <v>370</v>
      </c>
      <c r="B76" s="50" t="s">
        <v>196</v>
      </c>
    </row>
    <row r="77" customFormat="false" ht="15" hidden="false" customHeight="false" outlineLevel="0" collapsed="false">
      <c r="A77" s="50" t="n">
        <v>80</v>
      </c>
      <c r="B77" s="50" t="s">
        <v>197</v>
      </c>
    </row>
    <row r="78" customFormat="false" ht="15" hidden="false" customHeight="false" outlineLevel="0" collapsed="false">
      <c r="A78" s="50" t="n">
        <v>40</v>
      </c>
      <c r="B78" s="50" t="s">
        <v>198</v>
      </c>
    </row>
    <row r="79" customFormat="false" ht="15" hidden="false" customHeight="false" outlineLevel="0" collapsed="false">
      <c r="A79" s="50" t="n">
        <v>390</v>
      </c>
      <c r="B79" s="50" t="s">
        <v>78</v>
      </c>
    </row>
    <row r="80" customFormat="false" ht="15" hidden="false" customHeight="false" outlineLevel="0" collapsed="false">
      <c r="A80" s="50" t="n">
        <v>400</v>
      </c>
      <c r="B80" s="50" t="s">
        <v>93</v>
      </c>
    </row>
    <row r="81" customFormat="false" ht="15" hidden="false" customHeight="false" outlineLevel="0" collapsed="false">
      <c r="A81" s="50" t="n">
        <v>393</v>
      </c>
      <c r="B81" s="50" t="s">
        <v>114</v>
      </c>
    </row>
    <row r="82" customFormat="false" ht="15" hidden="false" customHeight="false" outlineLevel="0" collapsed="false">
      <c r="A82" s="50" t="n">
        <v>90</v>
      </c>
      <c r="B82" s="50" t="s">
        <v>24</v>
      </c>
    </row>
    <row r="83" customFormat="false" ht="15" hidden="false" customHeight="false" outlineLevel="0" collapsed="false">
      <c r="A83" s="50" t="n">
        <v>410</v>
      </c>
      <c r="B83" s="50" t="s">
        <v>94</v>
      </c>
    </row>
    <row r="84" customFormat="false" ht="15" hidden="false" customHeight="false" outlineLevel="0" collapsed="false">
      <c r="A84" s="50" t="n">
        <v>60</v>
      </c>
      <c r="B84" s="50" t="s">
        <v>41</v>
      </c>
    </row>
    <row r="85" customFormat="false" ht="15" hidden="false" customHeight="false" outlineLevel="0" collapsed="false">
      <c r="A85" s="50" t="n">
        <v>220</v>
      </c>
      <c r="B85" s="50" t="s">
        <v>199</v>
      </c>
    </row>
    <row r="86" customFormat="false" ht="15" hidden="false" customHeight="false" outlineLevel="0" collapsed="false">
      <c r="A86" s="50" t="n">
        <v>110</v>
      </c>
      <c r="B86" s="50" t="s">
        <v>200</v>
      </c>
    </row>
    <row r="87" customFormat="false" ht="15" hidden="false" customHeight="false" outlineLevel="0" collapsed="false">
      <c r="A87" s="50" t="n">
        <v>50</v>
      </c>
      <c r="B87" s="50" t="s">
        <v>17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Pedro Lucas Cardoso Vieira</cp:lastModifiedBy>
  <dcterms:modified xsi:type="dcterms:W3CDTF">2018-09-05T1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