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9.20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9.20'!$A$1:$J$561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3" uniqueCount="273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consumo ARP 0019/2018</t>
  </si>
  <si>
    <t xml:space="preserve">Consumo Médio do Período</t>
  </si>
  <si>
    <t xml:space="preserve">ARP</t>
  </si>
  <si>
    <t xml:space="preserve">3.3.90.30.24.03.0050.000029-01</t>
  </si>
  <si>
    <t xml:space="preserve">ABRAÇADEIRA, 150 x 3mm</t>
  </si>
  <si>
    <t xml:space="preserve">ABRAÇADEIRA,Material: Nylon, Aplicação: Para fixação diversa, Medidas: 150 x 3 mm, Cor: A escolher, Características Adicionais: Suporta altas temperaturas.</t>
  </si>
  <si>
    <t xml:space="preserve">unidade</t>
  </si>
  <si>
    <t xml:space="preserve">Casa Civil do Distrito Federal</t>
  </si>
  <si>
    <t xml:space="preserve">0019/2018</t>
  </si>
  <si>
    <t xml:space="preserve">Polícia Civil do Distrito Federal</t>
  </si>
  <si>
    <t xml:space="preserve">Secretaria de Estado de Agricultura, Abastecimento e Desensenvolvimento Rural</t>
  </si>
  <si>
    <t xml:space="preserve">Transporte Urbano do DF</t>
  </si>
  <si>
    <t xml:space="preserve">Departamento de Estradas e Rodagens do DF</t>
  </si>
  <si>
    <t xml:space="preserve">Administração Regional de Brazlândia</t>
  </si>
  <si>
    <t xml:space="preserve">Fundação Jardim Zoológico de Brasília</t>
  </si>
  <si>
    <t xml:space="preserve">Administração Regional de Sobradinho II</t>
  </si>
  <si>
    <t xml:space="preserve">Administração Regional da Fercal RA XXXI</t>
  </si>
  <si>
    <t xml:space="preserve">Instituto do Meio Ambiente e dos Recursos Hídricos do Distrito Federal</t>
  </si>
  <si>
    <t xml:space="preserve">Secretaria de Estado de Desenvolvimento Social do Distrito Federal</t>
  </si>
  <si>
    <t xml:space="preserve">3.3.90.30.24.03.0050.000023-01</t>
  </si>
  <si>
    <t xml:space="preserve">ABRAÇADEIRA, 28 cm x 4,8 mm</t>
  </si>
  <si>
    <t xml:space="preserve">ABRAÇADEIRA,Material: (nylon cable ties), Características Adicionais: medindo 28cm de comprimento por 4,8mm de largura, pacote com 100 unidades</t>
  </si>
  <si>
    <t xml:space="preserve">pacote</t>
  </si>
  <si>
    <t xml:space="preserve">Gabinete do Vice-Governador</t>
  </si>
  <si>
    <t xml:space="preserve">Procuradoria Geral do Distrito Federal</t>
  </si>
  <si>
    <t xml:space="preserve">Fundação de Amparo ao Trabalhador Preso</t>
  </si>
  <si>
    <t xml:space="preserve">Administração Regional do Núcleo Bandeirante</t>
  </si>
  <si>
    <t xml:space="preserve">Administração Regional da Candangolândia</t>
  </si>
  <si>
    <t xml:space="preserve">Secretaria de Estado de Cultura</t>
  </si>
  <si>
    <t xml:space="preserve">Administração Regional de Vicente Pires</t>
  </si>
  <si>
    <t xml:space="preserve">Secretaria de Estado de Fazenda, Planejamento, Orçamento e Gestão do Distrito Federal</t>
  </si>
  <si>
    <t xml:space="preserve">secretaria de estado de juventude do Distrito federal</t>
  </si>
  <si>
    <t xml:space="preserve">3.3.90.30.24.03.0050.000032-01</t>
  </si>
  <si>
    <t xml:space="preserve">ABRAÇADEIRA,  200 x 2,5mm</t>
  </si>
  <si>
    <t xml:space="preserve">ABRAÇADEIRA,Material: nylon, Tipo: com ranhuras, Aplicação: para amarração e fixação, Medidas: 200 x 2,5 mm</t>
  </si>
  <si>
    <t xml:space="preserve">Administração Regional do Guará</t>
  </si>
  <si>
    <t xml:space="preserve">Secretaria de Estado de Justiça e Cidadania</t>
  </si>
  <si>
    <t xml:space="preserve">3.3.90.30.24.03.0027.000004-01</t>
  </si>
  <si>
    <t xml:space="preserve">ARAME, Nº 14</t>
  </si>
  <si>
    <t xml:space="preserve">ARAME,Material: arame ferro galvanizado, Referência: nº 14</t>
  </si>
  <si>
    <t xml:space="preserve">quilograma</t>
  </si>
  <si>
    <t xml:space="preserve">Secretaria de Estado de Segurança Pública do Distrito Federal</t>
  </si>
  <si>
    <t xml:space="preserve">0023/2018</t>
  </si>
  <si>
    <t xml:space="preserve">Administração Regional de Taguatinga</t>
  </si>
  <si>
    <t xml:space="preserve">Administração Regional de Sobradinho</t>
  </si>
  <si>
    <t xml:space="preserve">Administração Regional do Plano Piloto</t>
  </si>
  <si>
    <t xml:space="preserve">Administração Regional de Samambaia</t>
  </si>
  <si>
    <t xml:space="preserve">Defensoria Pública do Distrito Federal</t>
  </si>
  <si>
    <t xml:space="preserve">3.3.90.30.24.03.0027.000005-01</t>
  </si>
  <si>
    <t xml:space="preserve">ARAME, Nº 16</t>
  </si>
  <si>
    <t xml:space="preserve">ARAME,Material: arame ferro galvanizado, Referência: nº 16</t>
  </si>
  <si>
    <t xml:space="preserve">Serviço de Limpeza Urbana</t>
  </si>
  <si>
    <t xml:space="preserve">3.3.90.30.24.03.0027.000011-01</t>
  </si>
  <si>
    <t xml:space="preserve">ARAME, Nº 22</t>
  </si>
  <si>
    <t xml:space="preserve">ARAME,Material: arame ferro galvanizado, Referência: nº 22</t>
  </si>
  <si>
    <t xml:space="preserve">3.3.90.30.24.03.0027.000008-01</t>
  </si>
  <si>
    <t xml:space="preserve">ARAME RECOZIDO, Nº 14</t>
  </si>
  <si>
    <t xml:space="preserve">ARAME,Material: arame recozido, Referência: nº 14</t>
  </si>
  <si>
    <t xml:space="preserve">3.3.90.30.24.03.0027.000009-01</t>
  </si>
  <si>
    <t xml:space="preserve">ARAME RECOZIDO, Nº 16</t>
  </si>
  <si>
    <t xml:space="preserve">ARAME,Material: arame recozido, Referência: nº 16</t>
  </si>
  <si>
    <t xml:space="preserve">3.3.90.30.24.03.0026.000003-01</t>
  </si>
  <si>
    <t xml:space="preserve">CABO DE AÇO, 1/2 pol</t>
  </si>
  <si>
    <t xml:space="preserve">CABO DE AÇO,Material: aço polido, alma de aço, Diâmetro: 1/2 pol, Unidade De Fornecimento: metro</t>
  </si>
  <si>
    <t xml:space="preserve">metro</t>
  </si>
  <si>
    <t xml:space="preserve">3.3.90.30.24.03.0026.000002-01</t>
  </si>
  <si>
    <t xml:space="preserve">CABO DE AÇO, 3/4 pol</t>
  </si>
  <si>
    <t xml:space="preserve">CABO DE AÇO,Material: aço polido, alma de aço, Diâmetro: 3/4 pol, Unidade De Fornecimento: metro</t>
  </si>
  <si>
    <t xml:space="preserve">3.3.90.30.24.03.0026.000001-01</t>
  </si>
  <si>
    <t xml:space="preserve">CABO DE AÇO, 3/8 pol</t>
  </si>
  <si>
    <t xml:space="preserve">CABO DE AÇO,Material: aço polido, alma de aço, Diâmetro: 3/8 pol, Unidade De Fornecimento: metro</t>
  </si>
  <si>
    <t xml:space="preserve">Empresa de Assistência Técnica e Extensão Rural do DF</t>
  </si>
  <si>
    <t xml:space="preserve">3.3.90.30.24.03.0090.000007-01</t>
  </si>
  <si>
    <t xml:space="preserve">CORREDIÇA PARA GAVETA, 40 CM</t>
  </si>
  <si>
    <t xml:space="preserve">CORREDIÇA PARA GAVETA,Material: metal, Comprimento: 40 cm</t>
  </si>
  <si>
    <t xml:space="preserve">3.3.90.30.24.03.0090.000004-01</t>
  </si>
  <si>
    <t xml:space="preserve">CORREDIÇA PARA GAVETA, 45 CM</t>
  </si>
  <si>
    <t xml:space="preserve">CORREDIÇA PARA GAVETA,Material: metal, Comprimento: 45 cm</t>
  </si>
  <si>
    <t xml:space="preserve">3.3.90.30.24.03.0145.000002-01</t>
  </si>
  <si>
    <t xml:space="preserve">CORRENTE, 1/2 pol</t>
  </si>
  <si>
    <t xml:space="preserve">CORRENTE,Material: ferro polido, Dimensões Dos Elos: 1/2 pol</t>
  </si>
  <si>
    <t xml:space="preserve">Administração Regional do Cruzeiro</t>
  </si>
  <si>
    <t xml:space="preserve">3.3.90.30.24.03.0145.000003-01</t>
  </si>
  <si>
    <t xml:space="preserve">CORRENTE, 5/8 pol</t>
  </si>
  <si>
    <t xml:space="preserve">CORRENTE,Material: ferro polido, Dimensões Dos Elos: 5/8 pol</t>
  </si>
  <si>
    <t xml:space="preserve">3.3.90.30.24.03.0019.000046-01</t>
  </si>
  <si>
    <t xml:space="preserve">DOBRADIÇA, 2 pol</t>
  </si>
  <si>
    <t xml:space="preserve">DOBRADIÇA,Material: ferro, Acabamento: polido, Tratamento Superficial: cromado, Comprimento: 2 pol, Características Adicionais: com parafusos</t>
  </si>
  <si>
    <t xml:space="preserve">3.3.90.30.24.03.0019.000002-01</t>
  </si>
  <si>
    <t xml:space="preserve">DOBRADIÇA, 3 pol</t>
  </si>
  <si>
    <t xml:space="preserve">DOBRADIÇA,Material: ferro, Acabamento: polido, Tratamento Superficial: cromado, Comprimento: 3 pol, Largura: 1 pol, Características Adicionais: com parafusos</t>
  </si>
  <si>
    <t xml:space="preserve">3.3.90.30.24.03.0382.000006-01</t>
  </si>
  <si>
    <t xml:space="preserve">ELETRODUTO, 100 mm</t>
  </si>
  <si>
    <t xml:space="preserve">ELETRODUTO,Material: aço galvanizado a fogo, Bitola: 100mm, Unidade De Fornecimento: barra com 3 metros.</t>
  </si>
  <si>
    <t xml:space="preserve">barra</t>
  </si>
  <si>
    <t xml:space="preserve">3.3.90.30.24.03.0382.000003-01</t>
  </si>
  <si>
    <t xml:space="preserve">ELETRODUTO, 20 mm</t>
  </si>
  <si>
    <t xml:space="preserve">ELETRODUTO,Material: aço galvanizado a fogo, Bitola: 20mm, Unidade De Fornecimento: barra com 3 metros.</t>
  </si>
  <si>
    <t xml:space="preserve">3.3.90.30.24.03.0382.000005-01</t>
  </si>
  <si>
    <t xml:space="preserve">ELETRODUTO, 40 mm</t>
  </si>
  <si>
    <t xml:space="preserve">ELETRODUTO,Material: aço galvanizado a fogo, Bitola: 40mm, Unidade De Fornecimento: barra com 3 metros.</t>
  </si>
  <si>
    <t xml:space="preserve">3.3.90.30.24.03.0010.000002-02</t>
  </si>
  <si>
    <t xml:space="preserve">PERFIL METÁLICO, 30 x 30 mm</t>
  </si>
  <si>
    <t xml:space="preserve">PERFIL METÁLICO,Material: chapa nº 18 metalon, Dimensões: 30 x 30 mm, Unidade De Fornecimento: barra de 6 metros</t>
  </si>
  <si>
    <t xml:space="preserve">3.3.90.30.24.03.0054.000005-01</t>
  </si>
  <si>
    <t xml:space="preserve">TRINCO  FERROLHO, 5 POL</t>
  </si>
  <si>
    <t xml:space="preserve">TRINCO FERROLHO,Material: ferro galvanizado, Modelo: chato, Comprimento: 5 pol, Tipo: porta cadeado</t>
  </si>
  <si>
    <t xml:space="preserve">3.3.90.30.24.02.0009.000005-01</t>
  </si>
  <si>
    <t xml:space="preserve">MOURÃO CERCA, esticador, inclinado</t>
  </si>
  <si>
    <t xml:space="preserve">MOURÃO CERCA,Material: concreto, Tipo: esticador, inclinado, com curva, Formato: quadrado, Dimensões: mínimo de 10 cm de largura, 3m de altura total, sendo mínimo de 1,80m de altura externa.</t>
  </si>
  <si>
    <t xml:space="preserve">Jardim Botânico de Brasília</t>
  </si>
  <si>
    <t xml:space="preserve">3.3.90.30.24.02.0009.000004-01</t>
  </si>
  <si>
    <t xml:space="preserve">MOURÃO CERCA, poste reto, formato: quadrado</t>
  </si>
  <si>
    <t xml:space="preserve">MOURÃO CERCA,Material: concreto, Tipo: poste reto, Formato: quadrado, Dimensões: mínimo de 10 cm de largura, 3m de altura total, sendo mínimo de 1,80m de altura externa.</t>
  </si>
  <si>
    <t xml:space="preserve">3.3.90.30.24.07.0117.000007-01</t>
  </si>
  <si>
    <t xml:space="preserve">ANEL DE VEDAÇÃO</t>
  </si>
  <si>
    <t xml:space="preserve">ANEL DE VEDAÇÃO,Aplicação: para vaso sanitário, Tipo: com guia, Características Adicionais: fabricado em borracha.</t>
  </si>
  <si>
    <t xml:space="preserve">3.3.90.30.24.07.0177.000012-01</t>
  </si>
  <si>
    <t xml:space="preserve">LUVA PVC, 20 mm</t>
  </si>
  <si>
    <t xml:space="preserve">LUVA PVC,Material: PVC rígido, Tipo: soldável, de correr, Bitola: 20mm.</t>
  </si>
  <si>
    <t xml:space="preserve">3.3.90.30.24.07.0177.000013-01</t>
  </si>
  <si>
    <t xml:space="preserve">LUVA PVC, 25 mm</t>
  </si>
  <si>
    <t xml:space="preserve">LUVA PVC,Material: PVC rígido, Tipo: soldável, de correr, Bitola: 25mm.</t>
  </si>
  <si>
    <t xml:space="preserve">3.3.90.30.24.07.0172.000003-01</t>
  </si>
  <si>
    <t xml:space="preserve">MECANISMO UNIVERSAL PARA CAIXA ACOPLADA</t>
  </si>
  <si>
    <t xml:space="preserve">MECANISMO UNIVERSAL PARA CAIXA ACOPLADA,Material: PVC, Tipo: completo, Aplicação: para caixa de descarga acoplada, Características adicionais: com botão superior</t>
  </si>
  <si>
    <t xml:space="preserve">3.3.90.30.24.07.0094.000004-01</t>
  </si>
  <si>
    <t xml:space="preserve">TUBO LIGAÇÃO VASO SANITÁRIO</t>
  </si>
  <si>
    <t xml:space="preserve">TUBO LIGAÇÃO VASO SANITÁRIO,Material: ABS, Comprimento: 25 cm, Cor: branco, Diâmetro: 38mm, Características Adicionais: flexível e ajustável.</t>
  </si>
  <si>
    <t xml:space="preserve">3.3.90.30.24.07.0164.000005-01</t>
  </si>
  <si>
    <t xml:space="preserve">VÁLVULA, antivandalismo</t>
  </si>
  <si>
    <t xml:space="preserve">VÁLVULA,Material: metal, Descrição: Temporizada, Tipo: Antivandalismo, Aplicação: para chuveiro de alta pressão.</t>
  </si>
  <si>
    <t xml:space="preserve">3.3.90.30.24.08.0041.000008-01</t>
  </si>
  <si>
    <t xml:space="preserve">ADESIVO PARA PVC</t>
  </si>
  <si>
    <t xml:space="preserve">ADESIVO PARA PVC,Composição: cola plástica, Aplicação: tubos e conexões em PVC, Cor: incolor, Unidade De Fornecimento: frasco de 175 gramas.</t>
  </si>
  <si>
    <t xml:space="preserve">frasco</t>
  </si>
  <si>
    <t xml:space="preserve">3.3.90.30.24.08.0065.000005-01</t>
  </si>
  <si>
    <t xml:space="preserve">CATALISADOR</t>
  </si>
  <si>
    <t xml:space="preserve">CATALISADOR,Aplicação: para massa plástica de no mínimo 400g, Apresentação: líquido., Unidade De Fornecimento: frasco com no mínimo 12g.</t>
  </si>
  <si>
    <t xml:space="preserve">3.3.90.30.24.08.0025.000003-01</t>
  </si>
  <si>
    <t xml:space="preserve">MASSA PLÁSTICA</t>
  </si>
  <si>
    <t xml:space="preserve">MASSA PLÁSTICA,Aplicação: colagem de cubas, Características Adicionais: secagem rápida, Unidade De Fornecimento: pacote de 400 gramas</t>
  </si>
  <si>
    <t xml:space="preserve">3.3.90.30.25.11.0066.000001-01</t>
  </si>
  <si>
    <t xml:space="preserve">VÁLVULA, redutora de pressão</t>
  </si>
  <si>
    <t xml:space="preserve">VÁLVULA,Descrição: redutora de pressão, Aplicação: para purificador de água marca IBBL.</t>
  </si>
  <si>
    <t xml:space="preserve">PLANILHA DE DIMENSIONAMENTO</t>
  </si>
  <si>
    <t xml:space="preserve">PROC. SEI Nº 00040-00003497/2019-97 </t>
  </si>
  <si>
    <r>
      <rPr>
        <b val="true"/>
        <sz val="12"/>
        <color rgb="FF000000"/>
        <rFont val="Calibri"/>
        <family val="2"/>
        <charset val="1"/>
      </rPr>
      <t xml:space="preserve">PLS Nº 0009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9</t>
    </r>
  </si>
  <si>
    <t xml:space="preserve">Código do Órgão (SICOP/SEI)</t>
  </si>
  <si>
    <t xml:space="preserve">Dia 22/02/2019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1" width="39.42"/>
    <col collapsed="false" customWidth="true" hidden="false" outlineLevel="0" max="3" min="3" style="2" width="31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true" hidden="false" outlineLevel="0" max="10" min="10" style="1" width="12.15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47.25" hidden="false" customHeight="true" outlineLevel="0" collapsed="false">
      <c r="A2" s="6" t="s">
        <v>10</v>
      </c>
      <c r="B2" s="7" t="str">
        <f aca="false">CONCATENATE(A2," - ",F2)</f>
        <v>3.3.90.30.24.03.0050.000029-01 - 2</v>
      </c>
      <c r="C2" s="8" t="s">
        <v>11</v>
      </c>
      <c r="D2" s="9" t="s">
        <v>12</v>
      </c>
      <c r="E2" s="10" t="s">
        <v>13</v>
      </c>
      <c r="F2" s="10" t="n">
        <v>2</v>
      </c>
      <c r="G2" s="8" t="s">
        <v>14</v>
      </c>
      <c r="H2" s="10" t="n">
        <v>0</v>
      </c>
      <c r="I2" s="10" t="n">
        <v>0</v>
      </c>
      <c r="J2" s="10" t="s">
        <v>15</v>
      </c>
    </row>
    <row r="3" customFormat="false" ht="47.25" hidden="false" customHeight="true" outlineLevel="0" collapsed="false">
      <c r="A3" s="6" t="s">
        <v>10</v>
      </c>
      <c r="B3" s="7" t="str">
        <f aca="false">CONCATENATE(A3," - ",F3)</f>
        <v>3.3.90.30.24.03.0050.000029-01 - 52</v>
      </c>
      <c r="C3" s="8" t="s">
        <v>11</v>
      </c>
      <c r="D3" s="9" t="s">
        <v>12</v>
      </c>
      <c r="E3" s="10" t="s">
        <v>13</v>
      </c>
      <c r="F3" s="10" t="n">
        <v>52</v>
      </c>
      <c r="G3" s="8" t="s">
        <v>16</v>
      </c>
      <c r="H3" s="10" t="n">
        <v>2000</v>
      </c>
      <c r="I3" s="10" t="n">
        <v>2000</v>
      </c>
      <c r="J3" s="10" t="s">
        <v>15</v>
      </c>
    </row>
    <row r="4" customFormat="false" ht="50.25" hidden="false" customHeight="true" outlineLevel="0" collapsed="false">
      <c r="A4" s="6" t="s">
        <v>10</v>
      </c>
      <c r="B4" s="7" t="str">
        <f aca="false">CONCATENATE(A4," - ",F4)</f>
        <v>3.3.90.30.24.03.0050.000029-01 - 70</v>
      </c>
      <c r="C4" s="8" t="s">
        <v>11</v>
      </c>
      <c r="D4" s="9" t="s">
        <v>12</v>
      </c>
      <c r="E4" s="10" t="s">
        <v>13</v>
      </c>
      <c r="F4" s="10" t="n">
        <v>70</v>
      </c>
      <c r="G4" s="8" t="s">
        <v>17</v>
      </c>
      <c r="H4" s="10" t="n">
        <v>0</v>
      </c>
      <c r="I4" s="10" t="n">
        <v>0</v>
      </c>
      <c r="J4" s="10" t="s">
        <v>15</v>
      </c>
    </row>
    <row r="5" customFormat="false" ht="47.25" hidden="false" customHeight="true" outlineLevel="0" collapsed="false">
      <c r="A5" s="6" t="s">
        <v>10</v>
      </c>
      <c r="B5" s="7" t="str">
        <f aca="false">CONCATENATE(A5," - ",F5)</f>
        <v>3.3.90.30.24.03.0050.000029-01 - 98</v>
      </c>
      <c r="C5" s="8" t="s">
        <v>11</v>
      </c>
      <c r="D5" s="9" t="s">
        <v>12</v>
      </c>
      <c r="E5" s="10" t="s">
        <v>13</v>
      </c>
      <c r="F5" s="10" t="n">
        <v>98</v>
      </c>
      <c r="G5" s="8" t="s">
        <v>18</v>
      </c>
      <c r="H5" s="10" t="n">
        <v>200</v>
      </c>
      <c r="I5" s="10" t="n">
        <v>200</v>
      </c>
      <c r="J5" s="10" t="s">
        <v>15</v>
      </c>
    </row>
    <row r="6" customFormat="false" ht="47.25" hidden="false" customHeight="true" outlineLevel="0" collapsed="false">
      <c r="A6" s="6" t="s">
        <v>10</v>
      </c>
      <c r="B6" s="7" t="str">
        <f aca="false">CONCATENATE(A6," - ",F6)</f>
        <v>3.3.90.30.24.03.0050.000029-01 - 113</v>
      </c>
      <c r="C6" s="8" t="s">
        <v>11</v>
      </c>
      <c r="D6" s="9" t="s">
        <v>12</v>
      </c>
      <c r="E6" s="10" t="s">
        <v>13</v>
      </c>
      <c r="F6" s="10" t="n">
        <v>113</v>
      </c>
      <c r="G6" s="8" t="s">
        <v>19</v>
      </c>
      <c r="H6" s="10" t="n">
        <v>0</v>
      </c>
      <c r="I6" s="10" t="n">
        <v>0</v>
      </c>
      <c r="J6" s="10" t="s">
        <v>15</v>
      </c>
    </row>
    <row r="7" customFormat="false" ht="47.25" hidden="false" customHeight="true" outlineLevel="0" collapsed="false">
      <c r="A7" s="6" t="s">
        <v>10</v>
      </c>
      <c r="B7" s="7" t="str">
        <f aca="false">CONCATENATE(A7," - ",F7)</f>
        <v>3.3.90.30.24.03.0050.000029-01 - 133</v>
      </c>
      <c r="C7" s="8" t="s">
        <v>11</v>
      </c>
      <c r="D7" s="9" t="s">
        <v>12</v>
      </c>
      <c r="E7" s="10" t="s">
        <v>13</v>
      </c>
      <c r="F7" s="10" t="n">
        <v>133</v>
      </c>
      <c r="G7" s="8" t="s">
        <v>20</v>
      </c>
      <c r="H7" s="10" t="n">
        <v>3000</v>
      </c>
      <c r="I7" s="10" t="n">
        <v>3000</v>
      </c>
      <c r="J7" s="10" t="s">
        <v>15</v>
      </c>
    </row>
    <row r="8" customFormat="false" ht="47.25" hidden="false" customHeight="true" outlineLevel="0" collapsed="false">
      <c r="A8" s="6" t="s">
        <v>10</v>
      </c>
      <c r="B8" s="7" t="str">
        <f aca="false">CONCATENATE(A8," - ",F8)</f>
        <v>3.3.90.30.24.03.0050.000029-01 - 196</v>
      </c>
      <c r="C8" s="8" t="s">
        <v>11</v>
      </c>
      <c r="D8" s="9" t="s">
        <v>12</v>
      </c>
      <c r="E8" s="10" t="s">
        <v>13</v>
      </c>
      <c r="F8" s="10" t="n">
        <v>196</v>
      </c>
      <c r="G8" s="8" t="s">
        <v>21</v>
      </c>
      <c r="H8" s="10" t="n">
        <v>0</v>
      </c>
      <c r="I8" s="10" t="n">
        <v>0</v>
      </c>
      <c r="J8" s="10" t="s">
        <v>15</v>
      </c>
    </row>
    <row r="9" customFormat="false" ht="47.25" hidden="false" customHeight="true" outlineLevel="0" collapsed="false">
      <c r="A9" s="6" t="s">
        <v>10</v>
      </c>
      <c r="B9" s="7" t="str">
        <f aca="false">CONCATENATE(A9," - ",F9)</f>
        <v>3.3.90.30.24.03.0050.000029-01 - 304</v>
      </c>
      <c r="C9" s="8" t="s">
        <v>11</v>
      </c>
      <c r="D9" s="9" t="s">
        <v>12</v>
      </c>
      <c r="E9" s="10" t="s">
        <v>13</v>
      </c>
      <c r="F9" s="10" t="n">
        <v>304</v>
      </c>
      <c r="G9" s="8" t="s">
        <v>22</v>
      </c>
      <c r="H9" s="10" t="n">
        <v>60</v>
      </c>
      <c r="I9" s="10" t="n">
        <v>60</v>
      </c>
      <c r="J9" s="10" t="s">
        <v>15</v>
      </c>
    </row>
    <row r="10" customFormat="false" ht="47.25" hidden="false" customHeight="true" outlineLevel="0" collapsed="false">
      <c r="A10" s="6" t="s">
        <v>10</v>
      </c>
      <c r="B10" s="7" t="str">
        <f aca="false">CONCATENATE(A10," - ",F10)</f>
        <v>3.3.90.30.24.03.0050.000029-01 - 367</v>
      </c>
      <c r="C10" s="8" t="s">
        <v>11</v>
      </c>
      <c r="D10" s="9" t="s">
        <v>12</v>
      </c>
      <c r="E10" s="10" t="s">
        <v>13</v>
      </c>
      <c r="F10" s="10" t="n">
        <v>367</v>
      </c>
      <c r="G10" s="8" t="s">
        <v>23</v>
      </c>
      <c r="H10" s="10" t="n">
        <v>0</v>
      </c>
      <c r="I10" s="10" t="n">
        <v>0</v>
      </c>
      <c r="J10" s="10" t="s">
        <v>15</v>
      </c>
    </row>
    <row r="11" customFormat="false" ht="47.25" hidden="false" customHeight="true" outlineLevel="0" collapsed="false">
      <c r="A11" s="6" t="s">
        <v>10</v>
      </c>
      <c r="B11" s="7" t="str">
        <f aca="false">CONCATENATE(A11," - ",F11)</f>
        <v>3.3.90.30.24.03.0050.000029-01 - 391</v>
      </c>
      <c r="C11" s="8" t="s">
        <v>11</v>
      </c>
      <c r="D11" s="9" t="s">
        <v>12</v>
      </c>
      <c r="E11" s="10" t="s">
        <v>13</v>
      </c>
      <c r="F11" s="10" t="n">
        <v>391</v>
      </c>
      <c r="G11" s="8" t="s">
        <v>24</v>
      </c>
      <c r="H11" s="10" t="n">
        <v>30</v>
      </c>
      <c r="I11" s="10" t="n">
        <v>30</v>
      </c>
      <c r="J11" s="10" t="s">
        <v>15</v>
      </c>
    </row>
    <row r="12" customFormat="false" ht="47.25" hidden="false" customHeight="true" outlineLevel="0" collapsed="false">
      <c r="A12" s="6" t="s">
        <v>10</v>
      </c>
      <c r="B12" s="7" t="str">
        <f aca="false">CONCATENATE(A12," - ",F12)</f>
        <v>3.3.90.30.24.03.0050.000029-01 - 431</v>
      </c>
      <c r="C12" s="8" t="s">
        <v>11</v>
      </c>
      <c r="D12" s="9" t="s">
        <v>12</v>
      </c>
      <c r="E12" s="10" t="s">
        <v>13</v>
      </c>
      <c r="F12" s="10" t="n">
        <v>431</v>
      </c>
      <c r="G12" s="8" t="s">
        <v>25</v>
      </c>
      <c r="H12" s="10" t="n">
        <v>100</v>
      </c>
      <c r="I12" s="10" t="n">
        <v>100</v>
      </c>
      <c r="J12" s="10" t="s">
        <v>15</v>
      </c>
    </row>
    <row r="13" customFormat="false" ht="47.25" hidden="false" customHeight="true" outlineLevel="0" collapsed="false">
      <c r="A13" s="6" t="s">
        <v>26</v>
      </c>
      <c r="B13" s="7" t="str">
        <f aca="false">CONCATENATE(A13," - ",F13)</f>
        <v>3.3.90.30.24.03.0050.000023-01 - 2</v>
      </c>
      <c r="C13" s="8" t="s">
        <v>27</v>
      </c>
      <c r="D13" s="9" t="s">
        <v>28</v>
      </c>
      <c r="E13" s="10" t="s">
        <v>29</v>
      </c>
      <c r="F13" s="10" t="n">
        <v>2</v>
      </c>
      <c r="G13" s="8" t="s">
        <v>14</v>
      </c>
      <c r="H13" s="10" t="n">
        <v>3</v>
      </c>
      <c r="I13" s="10" t="n">
        <v>3</v>
      </c>
      <c r="J13" s="10" t="s">
        <v>15</v>
      </c>
    </row>
    <row r="14" customFormat="false" ht="47.25" hidden="false" customHeight="true" outlineLevel="0" collapsed="false">
      <c r="A14" s="6" t="s">
        <v>26</v>
      </c>
      <c r="B14" s="7" t="str">
        <f aca="false">CONCATENATE(A14," - ",F14)</f>
        <v>3.3.90.30.24.03.0050.000023-01 - 14</v>
      </c>
      <c r="C14" s="8" t="s">
        <v>27</v>
      </c>
      <c r="D14" s="9" t="s">
        <v>28</v>
      </c>
      <c r="E14" s="10" t="s">
        <v>29</v>
      </c>
      <c r="F14" s="10" t="n">
        <v>14</v>
      </c>
      <c r="G14" s="8" t="s">
        <v>30</v>
      </c>
      <c r="H14" s="10" t="n">
        <v>0</v>
      </c>
      <c r="I14" s="10" t="n">
        <v>0</v>
      </c>
      <c r="J14" s="10" t="s">
        <v>15</v>
      </c>
    </row>
    <row r="15" customFormat="false" ht="47.25" hidden="false" customHeight="true" outlineLevel="0" collapsed="false">
      <c r="A15" s="6" t="s">
        <v>26</v>
      </c>
      <c r="B15" s="7" t="str">
        <f aca="false">CONCATENATE(A15," - ",F15)</f>
        <v>3.3.90.30.24.03.0050.000023-01 - 20</v>
      </c>
      <c r="C15" s="8" t="s">
        <v>27</v>
      </c>
      <c r="D15" s="9" t="s">
        <v>28</v>
      </c>
      <c r="E15" s="10" t="s">
        <v>29</v>
      </c>
      <c r="F15" s="10" t="n">
        <v>20</v>
      </c>
      <c r="G15" s="8" t="s">
        <v>31</v>
      </c>
      <c r="H15" s="10" t="n">
        <v>0</v>
      </c>
      <c r="I15" s="10" t="n">
        <v>0</v>
      </c>
      <c r="J15" s="10" t="s">
        <v>15</v>
      </c>
    </row>
    <row r="16" customFormat="false" ht="47.25" hidden="false" customHeight="true" outlineLevel="0" collapsed="false">
      <c r="A16" s="6" t="s">
        <v>26</v>
      </c>
      <c r="B16" s="7" t="str">
        <f aca="false">CONCATENATE(A16," - ",F16)</f>
        <v>3.3.90.30.24.03.0050.000023-01 - 52</v>
      </c>
      <c r="C16" s="8" t="s">
        <v>27</v>
      </c>
      <c r="D16" s="9" t="s">
        <v>28</v>
      </c>
      <c r="E16" s="10" t="s">
        <v>29</v>
      </c>
      <c r="F16" s="10" t="n">
        <v>52</v>
      </c>
      <c r="G16" s="8" t="s">
        <v>16</v>
      </c>
      <c r="H16" s="10" t="n">
        <v>20</v>
      </c>
      <c r="I16" s="10" t="n">
        <v>20</v>
      </c>
      <c r="J16" s="10" t="s">
        <v>15</v>
      </c>
    </row>
    <row r="17" customFormat="false" ht="47.25" hidden="false" customHeight="true" outlineLevel="0" collapsed="false">
      <c r="A17" s="6" t="s">
        <v>26</v>
      </c>
      <c r="B17" s="7" t="str">
        <f aca="false">CONCATENATE(A17," - ",F17)</f>
        <v>3.3.90.30.24.03.0050.000023-01 - 56</v>
      </c>
      <c r="C17" s="8" t="s">
        <v>27</v>
      </c>
      <c r="D17" s="9" t="s">
        <v>28</v>
      </c>
      <c r="E17" s="10" t="s">
        <v>29</v>
      </c>
      <c r="F17" s="10" t="n">
        <v>56</v>
      </c>
      <c r="G17" s="8" t="s">
        <v>32</v>
      </c>
      <c r="H17" s="10" t="n">
        <v>0</v>
      </c>
      <c r="I17" s="10" t="n">
        <v>0</v>
      </c>
      <c r="J17" s="10" t="s">
        <v>15</v>
      </c>
    </row>
    <row r="18" customFormat="false" ht="47.25" hidden="false" customHeight="true" outlineLevel="0" collapsed="false">
      <c r="A18" s="6" t="s">
        <v>26</v>
      </c>
      <c r="B18" s="7" t="str">
        <f aca="false">CONCATENATE(A18," - ",F18)</f>
        <v>3.3.90.30.24.03.0050.000023-01 - 70</v>
      </c>
      <c r="C18" s="8" t="s">
        <v>27</v>
      </c>
      <c r="D18" s="9" t="s">
        <v>28</v>
      </c>
      <c r="E18" s="10" t="s">
        <v>29</v>
      </c>
      <c r="F18" s="10" t="n">
        <v>70</v>
      </c>
      <c r="G18" s="8" t="s">
        <v>17</v>
      </c>
      <c r="H18" s="10" t="n">
        <v>0</v>
      </c>
      <c r="I18" s="10" t="n">
        <v>0</v>
      </c>
      <c r="J18" s="10" t="s">
        <v>15</v>
      </c>
    </row>
    <row r="19" customFormat="false" ht="47.25" hidden="false" customHeight="true" outlineLevel="0" collapsed="false">
      <c r="A19" s="6" t="s">
        <v>26</v>
      </c>
      <c r="B19" s="7" t="str">
        <f aca="false">CONCATENATE(A19," - ",F19)</f>
        <v>3.3.90.30.24.03.0050.000023-01 - 98</v>
      </c>
      <c r="C19" s="8" t="s">
        <v>27</v>
      </c>
      <c r="D19" s="9" t="s">
        <v>28</v>
      </c>
      <c r="E19" s="10" t="s">
        <v>29</v>
      </c>
      <c r="F19" s="10" t="n">
        <v>98</v>
      </c>
      <c r="G19" s="8" t="s">
        <v>18</v>
      </c>
      <c r="H19" s="10" t="n">
        <v>20</v>
      </c>
      <c r="I19" s="10" t="n">
        <v>20</v>
      </c>
      <c r="J19" s="10" t="s">
        <v>15</v>
      </c>
    </row>
    <row r="20" customFormat="false" ht="47.25" hidden="false" customHeight="true" outlineLevel="0" collapsed="false">
      <c r="A20" s="6" t="s">
        <v>26</v>
      </c>
      <c r="B20" s="7" t="str">
        <f aca="false">CONCATENATE(A20," - ",F20)</f>
        <v>3.3.90.30.24.03.0050.000023-01 - 113</v>
      </c>
      <c r="C20" s="8" t="s">
        <v>27</v>
      </c>
      <c r="D20" s="9" t="s">
        <v>28</v>
      </c>
      <c r="E20" s="10" t="s">
        <v>29</v>
      </c>
      <c r="F20" s="10" t="n">
        <v>113</v>
      </c>
      <c r="G20" s="8" t="s">
        <v>19</v>
      </c>
      <c r="H20" s="10" t="n">
        <v>0</v>
      </c>
      <c r="I20" s="10" t="n">
        <v>0</v>
      </c>
      <c r="J20" s="10" t="s">
        <v>15</v>
      </c>
    </row>
    <row r="21" customFormat="false" ht="47.25" hidden="false" customHeight="true" outlineLevel="0" collapsed="false">
      <c r="A21" s="6" t="s">
        <v>26</v>
      </c>
      <c r="B21" s="7" t="str">
        <f aca="false">CONCATENATE(A21," - ",F21)</f>
        <v>3.3.90.30.24.03.0050.000023-01 - 133</v>
      </c>
      <c r="C21" s="8" t="s">
        <v>27</v>
      </c>
      <c r="D21" s="9" t="s">
        <v>28</v>
      </c>
      <c r="E21" s="10" t="s">
        <v>29</v>
      </c>
      <c r="F21" s="10" t="n">
        <v>133</v>
      </c>
      <c r="G21" s="8" t="s">
        <v>20</v>
      </c>
      <c r="H21" s="10" t="n">
        <v>30</v>
      </c>
      <c r="I21" s="10" t="n">
        <v>30</v>
      </c>
      <c r="J21" s="10" t="s">
        <v>15</v>
      </c>
    </row>
    <row r="22" customFormat="false" ht="47.25" hidden="false" customHeight="true" outlineLevel="0" collapsed="false">
      <c r="A22" s="6" t="s">
        <v>26</v>
      </c>
      <c r="B22" s="7" t="str">
        <f aca="false">CONCATENATE(A22," - ",F22)</f>
        <v>3.3.90.30.24.03.0050.000023-01 - 136</v>
      </c>
      <c r="C22" s="8" t="s">
        <v>27</v>
      </c>
      <c r="D22" s="9" t="s">
        <v>28</v>
      </c>
      <c r="E22" s="10" t="s">
        <v>29</v>
      </c>
      <c r="F22" s="10" t="n">
        <v>136</v>
      </c>
      <c r="G22" s="8" t="s">
        <v>33</v>
      </c>
      <c r="H22" s="10" t="n">
        <v>0</v>
      </c>
      <c r="I22" s="10" t="n">
        <v>0</v>
      </c>
      <c r="J22" s="10" t="s">
        <v>15</v>
      </c>
    </row>
    <row r="23" customFormat="false" ht="47.25" hidden="false" customHeight="true" outlineLevel="0" collapsed="false">
      <c r="A23" s="6" t="s">
        <v>26</v>
      </c>
      <c r="B23" s="7" t="str">
        <f aca="false">CONCATENATE(A23," - ",F23)</f>
        <v>3.3.90.30.24.03.0050.000023-01 - 147</v>
      </c>
      <c r="C23" s="8" t="s">
        <v>27</v>
      </c>
      <c r="D23" s="9" t="s">
        <v>28</v>
      </c>
      <c r="E23" s="10" t="s">
        <v>29</v>
      </c>
      <c r="F23" s="10" t="n">
        <v>147</v>
      </c>
      <c r="G23" s="8" t="s">
        <v>34</v>
      </c>
      <c r="H23" s="10" t="n">
        <v>0</v>
      </c>
      <c r="I23" s="10" t="n">
        <v>0</v>
      </c>
      <c r="J23" s="10" t="s">
        <v>15</v>
      </c>
    </row>
    <row r="24" customFormat="false" ht="63" hidden="false" customHeight="true" outlineLevel="0" collapsed="false">
      <c r="A24" s="6" t="s">
        <v>26</v>
      </c>
      <c r="B24" s="7" t="str">
        <f aca="false">CONCATENATE(A24," - ",F24)</f>
        <v>3.3.90.30.24.03.0050.000023-01 - 150</v>
      </c>
      <c r="C24" s="8" t="s">
        <v>27</v>
      </c>
      <c r="D24" s="9" t="s">
        <v>28</v>
      </c>
      <c r="E24" s="10" t="s">
        <v>29</v>
      </c>
      <c r="F24" s="10" t="n">
        <v>150</v>
      </c>
      <c r="G24" s="8" t="s">
        <v>35</v>
      </c>
      <c r="H24" s="10" t="n">
        <v>0</v>
      </c>
      <c r="I24" s="10" t="n">
        <v>0</v>
      </c>
      <c r="J24" s="10" t="s">
        <v>15</v>
      </c>
    </row>
    <row r="25" customFormat="false" ht="63" hidden="false" customHeight="true" outlineLevel="0" collapsed="false">
      <c r="A25" s="6" t="s">
        <v>26</v>
      </c>
      <c r="B25" s="7" t="str">
        <f aca="false">CONCATENATE(A25," - ",F25)</f>
        <v>3.3.90.30.24.03.0050.000023-01 - 196</v>
      </c>
      <c r="C25" s="8" t="s">
        <v>27</v>
      </c>
      <c r="D25" s="9" t="s">
        <v>28</v>
      </c>
      <c r="E25" s="10" t="s">
        <v>29</v>
      </c>
      <c r="F25" s="10" t="n">
        <v>196</v>
      </c>
      <c r="G25" s="8" t="s">
        <v>21</v>
      </c>
      <c r="H25" s="10" t="n">
        <v>3</v>
      </c>
      <c r="I25" s="10" t="n">
        <v>3</v>
      </c>
      <c r="J25" s="10" t="s">
        <v>15</v>
      </c>
    </row>
    <row r="26" customFormat="false" ht="63" hidden="false" customHeight="true" outlineLevel="0" collapsed="false">
      <c r="A26" s="6" t="s">
        <v>26</v>
      </c>
      <c r="B26" s="7" t="str">
        <f aca="false">CONCATENATE(A26," - ",F26)</f>
        <v>3.3.90.30.24.03.0050.000023-01 - 304</v>
      </c>
      <c r="C26" s="8" t="s">
        <v>27</v>
      </c>
      <c r="D26" s="9" t="s">
        <v>28</v>
      </c>
      <c r="E26" s="10" t="s">
        <v>29</v>
      </c>
      <c r="F26" s="10" t="n">
        <v>304</v>
      </c>
      <c r="G26" s="8" t="s">
        <v>22</v>
      </c>
      <c r="H26" s="10" t="n">
        <v>5</v>
      </c>
      <c r="I26" s="10" t="n">
        <v>5</v>
      </c>
      <c r="J26" s="10" t="s">
        <v>15</v>
      </c>
    </row>
    <row r="27" customFormat="false" ht="63" hidden="false" customHeight="true" outlineLevel="0" collapsed="false">
      <c r="A27" s="6" t="s">
        <v>26</v>
      </c>
      <c r="B27" s="7" t="str">
        <f aca="false">CONCATENATE(A27," - ",F27)</f>
        <v>3.3.90.30.24.03.0050.000023-01 - 366</v>
      </c>
      <c r="C27" s="8" t="s">
        <v>27</v>
      </c>
      <c r="D27" s="9" t="s">
        <v>28</v>
      </c>
      <c r="E27" s="10" t="s">
        <v>29</v>
      </c>
      <c r="F27" s="10" t="n">
        <v>366</v>
      </c>
      <c r="G27" s="8" t="s">
        <v>36</v>
      </c>
      <c r="H27" s="10" t="n">
        <v>0</v>
      </c>
      <c r="I27" s="10" t="n">
        <v>0</v>
      </c>
      <c r="J27" s="10" t="s">
        <v>15</v>
      </c>
    </row>
    <row r="28" customFormat="false" ht="63" hidden="false" customHeight="true" outlineLevel="0" collapsed="false">
      <c r="A28" s="6" t="s">
        <v>26</v>
      </c>
      <c r="B28" s="7" t="str">
        <f aca="false">CONCATENATE(A28," - ",F28)</f>
        <v>3.3.90.30.24.03.0050.000023-01 - 367</v>
      </c>
      <c r="C28" s="8" t="s">
        <v>27</v>
      </c>
      <c r="D28" s="9" t="s">
        <v>28</v>
      </c>
      <c r="E28" s="10" t="s">
        <v>29</v>
      </c>
      <c r="F28" s="10" t="n">
        <v>367</v>
      </c>
      <c r="G28" s="8" t="s">
        <v>23</v>
      </c>
      <c r="H28" s="10" t="n">
        <v>0</v>
      </c>
      <c r="I28" s="10" t="n">
        <v>0</v>
      </c>
      <c r="J28" s="10" t="s">
        <v>15</v>
      </c>
    </row>
    <row r="29" customFormat="false" ht="63" hidden="false" customHeight="true" outlineLevel="0" collapsed="false">
      <c r="A29" s="6" t="s">
        <v>26</v>
      </c>
      <c r="B29" s="7" t="str">
        <f aca="false">CONCATENATE(A29," - ",F29)</f>
        <v>3.3.90.30.24.03.0050.000023-01 - 391</v>
      </c>
      <c r="C29" s="8" t="s">
        <v>27</v>
      </c>
      <c r="D29" s="9" t="s">
        <v>28</v>
      </c>
      <c r="E29" s="10" t="s">
        <v>29</v>
      </c>
      <c r="F29" s="10" t="n">
        <v>391</v>
      </c>
      <c r="G29" s="8" t="s">
        <v>24</v>
      </c>
      <c r="H29" s="10" t="n">
        <v>30</v>
      </c>
      <c r="I29" s="10" t="n">
        <v>30</v>
      </c>
      <c r="J29" s="10" t="s">
        <v>15</v>
      </c>
    </row>
    <row r="30" customFormat="false" ht="63" hidden="false" customHeight="true" outlineLevel="0" collapsed="false">
      <c r="A30" s="6" t="s">
        <v>26</v>
      </c>
      <c r="B30" s="7" t="str">
        <f aca="false">CONCATENATE(A30," - ",F30)</f>
        <v>3.3.90.30.24.03.0050.000023-01 - 40</v>
      </c>
      <c r="C30" s="8" t="s">
        <v>27</v>
      </c>
      <c r="D30" s="9" t="s">
        <v>28</v>
      </c>
      <c r="E30" s="10" t="s">
        <v>29</v>
      </c>
      <c r="F30" s="10" t="n">
        <v>40</v>
      </c>
      <c r="G30" s="8" t="s">
        <v>37</v>
      </c>
      <c r="H30" s="10" t="n">
        <v>0</v>
      </c>
      <c r="I30" s="10" t="n">
        <v>0</v>
      </c>
      <c r="J30" s="10" t="s">
        <v>15</v>
      </c>
    </row>
    <row r="31" customFormat="false" ht="63" hidden="false" customHeight="true" outlineLevel="0" collapsed="false">
      <c r="A31" s="6" t="s">
        <v>26</v>
      </c>
      <c r="B31" s="7" t="str">
        <f aca="false">CONCATENATE(A31," - ",F31)</f>
        <v>3.3.90.30.24.03.0050.000023-01 - 4010</v>
      </c>
      <c r="C31" s="8" t="s">
        <v>27</v>
      </c>
      <c r="D31" s="9" t="s">
        <v>28</v>
      </c>
      <c r="E31" s="10" t="s">
        <v>29</v>
      </c>
      <c r="F31" s="10" t="n">
        <v>4010</v>
      </c>
      <c r="G31" s="8" t="s">
        <v>38</v>
      </c>
      <c r="H31" s="10" t="n">
        <v>0</v>
      </c>
      <c r="I31" s="10" t="n">
        <v>0</v>
      </c>
      <c r="J31" s="10" t="s">
        <v>15</v>
      </c>
    </row>
    <row r="32" customFormat="false" ht="63" hidden="false" customHeight="true" outlineLevel="0" collapsed="false">
      <c r="A32" s="6" t="s">
        <v>26</v>
      </c>
      <c r="B32" s="7" t="str">
        <f aca="false">CONCATENATE(A32," - ",F32)</f>
        <v>3.3.90.30.24.03.0050.000023-01 - 431</v>
      </c>
      <c r="C32" s="8" t="s">
        <v>27</v>
      </c>
      <c r="D32" s="9" t="s">
        <v>28</v>
      </c>
      <c r="E32" s="10" t="s">
        <v>29</v>
      </c>
      <c r="F32" s="10" t="n">
        <v>431</v>
      </c>
      <c r="G32" s="8" t="s">
        <v>25</v>
      </c>
      <c r="H32" s="10" t="n">
        <v>5</v>
      </c>
      <c r="I32" s="10" t="n">
        <v>5</v>
      </c>
      <c r="J32" s="10" t="s">
        <v>15</v>
      </c>
    </row>
    <row r="33" customFormat="false" ht="63" hidden="false" customHeight="true" outlineLevel="0" collapsed="false">
      <c r="A33" s="6" t="s">
        <v>39</v>
      </c>
      <c r="B33" s="7" t="str">
        <f aca="false">CONCATENATE(A33," - ",F33)</f>
        <v>3.3.90.30.24.03.0050.000032-01 - 20</v>
      </c>
      <c r="C33" s="8" t="s">
        <v>40</v>
      </c>
      <c r="D33" s="9" t="s">
        <v>41</v>
      </c>
      <c r="E33" s="10" t="s">
        <v>13</v>
      </c>
      <c r="F33" s="10" t="n">
        <v>20</v>
      </c>
      <c r="G33" s="8" t="s">
        <v>31</v>
      </c>
      <c r="H33" s="10" t="n">
        <v>0</v>
      </c>
      <c r="I33" s="10" t="n">
        <v>0</v>
      </c>
      <c r="J33" s="10" t="s">
        <v>15</v>
      </c>
    </row>
    <row r="34" customFormat="false" ht="63" hidden="false" customHeight="true" outlineLevel="0" collapsed="false">
      <c r="A34" s="6" t="s">
        <v>39</v>
      </c>
      <c r="B34" s="7" t="str">
        <f aca="false">CONCATENATE(A34," - ",F34)</f>
        <v>3.3.90.30.24.03.0050.000032-01 - 70</v>
      </c>
      <c r="C34" s="8" t="s">
        <v>40</v>
      </c>
      <c r="D34" s="9" t="s">
        <v>41</v>
      </c>
      <c r="E34" s="10" t="s">
        <v>13</v>
      </c>
      <c r="F34" s="10" t="n">
        <v>70</v>
      </c>
      <c r="G34" s="8" t="s">
        <v>17</v>
      </c>
      <c r="H34" s="10" t="n">
        <v>0</v>
      </c>
      <c r="I34" s="10" t="n">
        <v>0</v>
      </c>
      <c r="J34" s="10" t="s">
        <v>15</v>
      </c>
    </row>
    <row r="35" customFormat="false" ht="63" hidden="false" customHeight="true" outlineLevel="0" collapsed="false">
      <c r="A35" s="6" t="s">
        <v>39</v>
      </c>
      <c r="B35" s="7" t="str">
        <f aca="false">CONCATENATE(A35," - ",F35)</f>
        <v>3.3.90.30.24.03.0050.000032-01 - 98</v>
      </c>
      <c r="C35" s="8" t="s">
        <v>40</v>
      </c>
      <c r="D35" s="9" t="s">
        <v>41</v>
      </c>
      <c r="E35" s="10" t="s">
        <v>13</v>
      </c>
      <c r="F35" s="10" t="n">
        <v>98</v>
      </c>
      <c r="G35" s="8" t="s">
        <v>18</v>
      </c>
      <c r="H35" s="10" t="n">
        <v>150</v>
      </c>
      <c r="I35" s="10" t="n">
        <v>150</v>
      </c>
      <c r="J35" s="10" t="s">
        <v>15</v>
      </c>
    </row>
    <row r="36" customFormat="false" ht="63" hidden="false" customHeight="true" outlineLevel="0" collapsed="false">
      <c r="A36" s="6" t="s">
        <v>39</v>
      </c>
      <c r="B36" s="7" t="str">
        <f aca="false">CONCATENATE(A36," - ",F36)</f>
        <v>3.3.90.30.24.03.0050.000032-01 - 113</v>
      </c>
      <c r="C36" s="8" t="s">
        <v>40</v>
      </c>
      <c r="D36" s="9" t="s">
        <v>41</v>
      </c>
      <c r="E36" s="10" t="s">
        <v>13</v>
      </c>
      <c r="F36" s="10" t="n">
        <v>113</v>
      </c>
      <c r="G36" s="8" t="s">
        <v>19</v>
      </c>
      <c r="H36" s="10" t="n">
        <v>0</v>
      </c>
      <c r="I36" s="10" t="n">
        <v>0</v>
      </c>
      <c r="J36" s="10" t="s">
        <v>15</v>
      </c>
    </row>
    <row r="37" customFormat="false" ht="63" hidden="false" customHeight="true" outlineLevel="0" collapsed="false">
      <c r="A37" s="6" t="s">
        <v>39</v>
      </c>
      <c r="B37" s="7" t="str">
        <f aca="false">CONCATENATE(A37," - ",F37)</f>
        <v>3.3.90.30.24.03.0050.000032-01 - 133</v>
      </c>
      <c r="C37" s="8" t="s">
        <v>40</v>
      </c>
      <c r="D37" s="9" t="s">
        <v>41</v>
      </c>
      <c r="E37" s="10" t="s">
        <v>13</v>
      </c>
      <c r="F37" s="10" t="n">
        <v>133</v>
      </c>
      <c r="G37" s="8" t="s">
        <v>20</v>
      </c>
      <c r="H37" s="10" t="n">
        <v>3000</v>
      </c>
      <c r="I37" s="10" t="n">
        <v>3000</v>
      </c>
      <c r="J37" s="10" t="s">
        <v>15</v>
      </c>
    </row>
    <row r="38" customFormat="false" ht="63" hidden="false" customHeight="true" outlineLevel="0" collapsed="false">
      <c r="A38" s="6" t="s">
        <v>39</v>
      </c>
      <c r="B38" s="7" t="str">
        <f aca="false">CONCATENATE(A38," - ",F38)</f>
        <v>3.3.90.30.24.03.0050.000032-01 - 137</v>
      </c>
      <c r="C38" s="8" t="s">
        <v>40</v>
      </c>
      <c r="D38" s="9" t="s">
        <v>41</v>
      </c>
      <c r="E38" s="10" t="s">
        <v>13</v>
      </c>
      <c r="F38" s="10" t="n">
        <v>137</v>
      </c>
      <c r="G38" s="8" t="s">
        <v>42</v>
      </c>
      <c r="H38" s="10" t="n">
        <v>0</v>
      </c>
      <c r="I38" s="10" t="n">
        <v>0</v>
      </c>
      <c r="J38" s="10" t="s">
        <v>15</v>
      </c>
    </row>
    <row r="39" customFormat="false" ht="63" hidden="false" customHeight="true" outlineLevel="0" collapsed="false">
      <c r="A39" s="6" t="s">
        <v>39</v>
      </c>
      <c r="B39" s="7" t="str">
        <f aca="false">CONCATENATE(A39," - ",F39)</f>
        <v>3.3.90.30.24.03.0050.000032-01 - 196</v>
      </c>
      <c r="C39" s="8" t="s">
        <v>40</v>
      </c>
      <c r="D39" s="9" t="s">
        <v>41</v>
      </c>
      <c r="E39" s="10" t="s">
        <v>13</v>
      </c>
      <c r="F39" s="10" t="n">
        <v>196</v>
      </c>
      <c r="G39" s="8" t="s">
        <v>21</v>
      </c>
      <c r="H39" s="10" t="n">
        <v>0</v>
      </c>
      <c r="I39" s="10" t="n">
        <v>0</v>
      </c>
      <c r="J39" s="10" t="s">
        <v>15</v>
      </c>
    </row>
    <row r="40" customFormat="false" ht="63" hidden="false" customHeight="true" outlineLevel="0" collapsed="false">
      <c r="A40" s="6" t="s">
        <v>39</v>
      </c>
      <c r="B40" s="7" t="str">
        <f aca="false">CONCATENATE(A40," - ",F40)</f>
        <v>3.3.90.30.24.03.0050.000032-01 - 304</v>
      </c>
      <c r="C40" s="8" t="s">
        <v>40</v>
      </c>
      <c r="D40" s="9" t="s">
        <v>41</v>
      </c>
      <c r="E40" s="10" t="s">
        <v>13</v>
      </c>
      <c r="F40" s="10" t="n">
        <v>304</v>
      </c>
      <c r="G40" s="8" t="s">
        <v>22</v>
      </c>
      <c r="H40" s="10" t="n">
        <v>60</v>
      </c>
      <c r="I40" s="10" t="n">
        <v>60</v>
      </c>
      <c r="J40" s="10" t="s">
        <v>15</v>
      </c>
    </row>
    <row r="41" customFormat="false" ht="63" hidden="false" customHeight="true" outlineLevel="0" collapsed="false">
      <c r="A41" s="6" t="s">
        <v>39</v>
      </c>
      <c r="B41" s="7" t="str">
        <f aca="false">CONCATENATE(A41," - ",F41)</f>
        <v>3.3.90.30.24.03.0050.000032-01 - 367</v>
      </c>
      <c r="C41" s="8" t="s">
        <v>40</v>
      </c>
      <c r="D41" s="9" t="s">
        <v>41</v>
      </c>
      <c r="E41" s="10" t="s">
        <v>13</v>
      </c>
      <c r="F41" s="10" t="n">
        <v>367</v>
      </c>
      <c r="G41" s="8" t="s">
        <v>23</v>
      </c>
      <c r="H41" s="10" t="n">
        <v>0</v>
      </c>
      <c r="I41" s="10" t="n">
        <v>0</v>
      </c>
      <c r="J41" s="10" t="s">
        <v>15</v>
      </c>
    </row>
    <row r="42" customFormat="false" ht="63" hidden="false" customHeight="true" outlineLevel="0" collapsed="false">
      <c r="A42" s="6" t="s">
        <v>39</v>
      </c>
      <c r="B42" s="7" t="str">
        <f aca="false">CONCATENATE(A42," - ",F42)</f>
        <v>3.3.90.30.24.03.0050.000032-01 - 391</v>
      </c>
      <c r="C42" s="8" t="s">
        <v>40</v>
      </c>
      <c r="D42" s="9" t="s">
        <v>41</v>
      </c>
      <c r="E42" s="10" t="s">
        <v>13</v>
      </c>
      <c r="F42" s="10" t="n">
        <v>391</v>
      </c>
      <c r="G42" s="8" t="s">
        <v>24</v>
      </c>
      <c r="H42" s="10" t="n">
        <v>30</v>
      </c>
      <c r="I42" s="10" t="n">
        <v>30</v>
      </c>
      <c r="J42" s="10" t="s">
        <v>15</v>
      </c>
    </row>
    <row r="43" customFormat="false" ht="63" hidden="false" customHeight="true" outlineLevel="0" collapsed="false">
      <c r="A43" s="6" t="s">
        <v>39</v>
      </c>
      <c r="B43" s="7" t="str">
        <f aca="false">CONCATENATE(A43," - ",F43)</f>
        <v>3.3.90.30.24.03.0050.000032-01 - 400</v>
      </c>
      <c r="C43" s="8" t="s">
        <v>40</v>
      </c>
      <c r="D43" s="9" t="s">
        <v>41</v>
      </c>
      <c r="E43" s="10" t="s">
        <v>13</v>
      </c>
      <c r="F43" s="10" t="n">
        <v>400</v>
      </c>
      <c r="G43" s="8" t="s">
        <v>43</v>
      </c>
      <c r="H43" s="10" t="n">
        <v>0</v>
      </c>
      <c r="I43" s="10" t="n">
        <v>0</v>
      </c>
      <c r="J43" s="10" t="s">
        <v>15</v>
      </c>
    </row>
    <row r="44" customFormat="false" ht="63" hidden="false" customHeight="true" outlineLevel="0" collapsed="false">
      <c r="A44" s="6" t="s">
        <v>39</v>
      </c>
      <c r="B44" s="7" t="str">
        <f aca="false">CONCATENATE(A44," - ",F44)</f>
        <v>3.3.90.30.24.03.0050.000032-01 - 40</v>
      </c>
      <c r="C44" s="8" t="s">
        <v>40</v>
      </c>
      <c r="D44" s="9" t="s">
        <v>41</v>
      </c>
      <c r="E44" s="10" t="s">
        <v>13</v>
      </c>
      <c r="F44" s="10" t="n">
        <v>40</v>
      </c>
      <c r="G44" s="8" t="s">
        <v>37</v>
      </c>
      <c r="H44" s="10" t="n">
        <v>0</v>
      </c>
      <c r="I44" s="10" t="n">
        <v>0</v>
      </c>
      <c r="J44" s="10" t="s">
        <v>15</v>
      </c>
    </row>
    <row r="45" customFormat="false" ht="63" hidden="false" customHeight="true" outlineLevel="0" collapsed="false">
      <c r="A45" s="6" t="s">
        <v>39</v>
      </c>
      <c r="B45" s="7" t="str">
        <f aca="false">CONCATENATE(A45," - ",F45)</f>
        <v>3.3.90.30.24.03.0050.000032-01 - 431</v>
      </c>
      <c r="C45" s="8" t="s">
        <v>40</v>
      </c>
      <c r="D45" s="9" t="s">
        <v>41</v>
      </c>
      <c r="E45" s="10" t="s">
        <v>13</v>
      </c>
      <c r="F45" s="10" t="n">
        <v>431</v>
      </c>
      <c r="G45" s="8" t="s">
        <v>25</v>
      </c>
      <c r="H45" s="10" t="n">
        <v>200</v>
      </c>
      <c r="I45" s="10" t="n">
        <v>200</v>
      </c>
      <c r="J45" s="10" t="s">
        <v>15</v>
      </c>
    </row>
    <row r="46" customFormat="false" ht="63" hidden="false" customHeight="true" outlineLevel="0" collapsed="false">
      <c r="A46" s="6" t="s">
        <v>44</v>
      </c>
      <c r="B46" s="7" t="str">
        <f aca="false">CONCATENATE(A46," - ",F46)</f>
        <v>3.3.90.30.24.03.0027.000004-01 - 2</v>
      </c>
      <c r="C46" s="8" t="s">
        <v>45</v>
      </c>
      <c r="D46" s="9" t="s">
        <v>46</v>
      </c>
      <c r="E46" s="10" t="s">
        <v>47</v>
      </c>
      <c r="F46" s="10" t="n">
        <v>2</v>
      </c>
      <c r="G46" s="8" t="s">
        <v>14</v>
      </c>
      <c r="H46" s="10" t="n">
        <v>2</v>
      </c>
      <c r="I46" s="10" t="n">
        <v>2</v>
      </c>
      <c r="J46" s="10" t="s">
        <v>15</v>
      </c>
    </row>
    <row r="47" customFormat="false" ht="63" hidden="false" customHeight="true" outlineLevel="0" collapsed="false">
      <c r="A47" s="6" t="s">
        <v>44</v>
      </c>
      <c r="B47" s="7" t="str">
        <f aca="false">CONCATENATE(A47," - ",F47)</f>
        <v>3.3.90.30.24.03.0027.000004-01 - 50</v>
      </c>
      <c r="C47" s="8" t="s">
        <v>45</v>
      </c>
      <c r="D47" s="9" t="s">
        <v>46</v>
      </c>
      <c r="E47" s="10" t="s">
        <v>47</v>
      </c>
      <c r="F47" s="10" t="n">
        <v>50</v>
      </c>
      <c r="G47" s="8" t="s">
        <v>48</v>
      </c>
      <c r="H47" s="10" t="n">
        <v>24</v>
      </c>
      <c r="I47" s="10" t="n">
        <v>24</v>
      </c>
      <c r="J47" s="10" t="s">
        <v>15</v>
      </c>
    </row>
    <row r="48" customFormat="false" ht="63" hidden="false" customHeight="true" outlineLevel="0" collapsed="false">
      <c r="A48" s="6" t="s">
        <v>44</v>
      </c>
      <c r="B48" s="7" t="str">
        <f aca="false">CONCATENATE(A48," - ",F48)</f>
        <v>3.3.90.30.24.03.0027.000004-01 - 52</v>
      </c>
      <c r="C48" s="8" t="s">
        <v>45</v>
      </c>
      <c r="D48" s="9" t="s">
        <v>46</v>
      </c>
      <c r="E48" s="10" t="s">
        <v>47</v>
      </c>
      <c r="F48" s="10" t="n">
        <v>52</v>
      </c>
      <c r="G48" s="8" t="s">
        <v>16</v>
      </c>
      <c r="H48" s="10" t="n">
        <v>60</v>
      </c>
      <c r="I48" s="10" t="n">
        <v>60</v>
      </c>
      <c r="J48" s="10" t="s">
        <v>15</v>
      </c>
    </row>
    <row r="49" customFormat="false" ht="63" hidden="false" customHeight="true" outlineLevel="0" collapsed="false">
      <c r="A49" s="6" t="s">
        <v>44</v>
      </c>
      <c r="B49" s="7" t="str">
        <f aca="false">CONCATENATE(A49," - ",F49)</f>
        <v>3.3.90.30.24.03.0027.000004-01 - 56</v>
      </c>
      <c r="C49" s="8" t="s">
        <v>45</v>
      </c>
      <c r="D49" s="9" t="s">
        <v>46</v>
      </c>
      <c r="E49" s="10" t="s">
        <v>47</v>
      </c>
      <c r="F49" s="10" t="n">
        <v>56</v>
      </c>
      <c r="G49" s="8" t="s">
        <v>32</v>
      </c>
      <c r="H49" s="10" t="n">
        <v>0</v>
      </c>
      <c r="I49" s="10" t="n">
        <v>0</v>
      </c>
      <c r="J49" s="10" t="s">
        <v>15</v>
      </c>
    </row>
    <row r="50" customFormat="false" ht="63" hidden="false" customHeight="true" outlineLevel="0" collapsed="false">
      <c r="A50" s="11" t="s">
        <v>44</v>
      </c>
      <c r="B50" s="7" t="str">
        <f aca="false">CONCATENATE(A50," - ",F50)</f>
        <v>3.3.90.30.24.03.0027.000004-01 - 70</v>
      </c>
      <c r="C50" s="10" t="s">
        <v>45</v>
      </c>
      <c r="D50" s="11" t="s">
        <v>46</v>
      </c>
      <c r="E50" s="11" t="s">
        <v>47</v>
      </c>
      <c r="F50" s="11" t="n">
        <v>70</v>
      </c>
      <c r="G50" s="12" t="s">
        <v>17</v>
      </c>
      <c r="H50" s="11" t="n">
        <v>0</v>
      </c>
      <c r="I50" s="11" t="n">
        <v>0</v>
      </c>
      <c r="J50" s="1" t="s">
        <v>49</v>
      </c>
    </row>
    <row r="51" customFormat="false" ht="63" hidden="false" customHeight="true" outlineLevel="0" collapsed="false">
      <c r="A51" s="11" t="s">
        <v>44</v>
      </c>
      <c r="B51" s="7" t="str">
        <f aca="false">CONCATENATE(A51," - ",F51)</f>
        <v>3.3.90.30.24.03.0027.000004-01 - 98</v>
      </c>
      <c r="C51" s="10" t="s">
        <v>45</v>
      </c>
      <c r="D51" s="11" t="s">
        <v>46</v>
      </c>
      <c r="E51" s="11" t="s">
        <v>47</v>
      </c>
      <c r="F51" s="11" t="n">
        <v>98</v>
      </c>
      <c r="G51" s="12" t="s">
        <v>18</v>
      </c>
      <c r="H51" s="11" t="n">
        <v>10</v>
      </c>
      <c r="I51" s="11" t="n">
        <v>10</v>
      </c>
      <c r="J51" s="1" t="s">
        <v>49</v>
      </c>
    </row>
    <row r="52" customFormat="false" ht="63" hidden="false" customHeight="true" outlineLevel="0" collapsed="false">
      <c r="A52" s="11" t="s">
        <v>44</v>
      </c>
      <c r="B52" s="7" t="str">
        <f aca="false">CONCATENATE(A52," - ",F52)</f>
        <v>3.3.90.30.24.03.0027.000004-01 - 132</v>
      </c>
      <c r="C52" s="10" t="s">
        <v>45</v>
      </c>
      <c r="D52" s="11" t="s">
        <v>46</v>
      </c>
      <c r="E52" s="11" t="s">
        <v>47</v>
      </c>
      <c r="F52" s="11" t="n">
        <v>132</v>
      </c>
      <c r="G52" s="12" t="s">
        <v>50</v>
      </c>
      <c r="H52" s="11" t="n">
        <v>200</v>
      </c>
      <c r="I52" s="11" t="n">
        <v>200</v>
      </c>
      <c r="J52" s="1" t="s">
        <v>49</v>
      </c>
    </row>
    <row r="53" customFormat="false" ht="63" hidden="false" customHeight="true" outlineLevel="0" collapsed="false">
      <c r="A53" s="11" t="s">
        <v>44</v>
      </c>
      <c r="B53" s="7" t="str">
        <f aca="false">CONCATENATE(A53," - ",F53)</f>
        <v>3.3.90.30.24.03.0027.000004-01 - 133</v>
      </c>
      <c r="C53" s="10" t="s">
        <v>45</v>
      </c>
      <c r="D53" s="11" t="s">
        <v>46</v>
      </c>
      <c r="E53" s="11" t="s">
        <v>47</v>
      </c>
      <c r="F53" s="11" t="n">
        <v>133</v>
      </c>
      <c r="G53" s="12" t="s">
        <v>20</v>
      </c>
      <c r="H53" s="11" t="n">
        <v>20</v>
      </c>
      <c r="I53" s="11" t="n">
        <v>20</v>
      </c>
      <c r="J53" s="1" t="s">
        <v>49</v>
      </c>
    </row>
    <row r="54" customFormat="false" ht="63" hidden="false" customHeight="true" outlineLevel="0" collapsed="false">
      <c r="A54" s="11" t="s">
        <v>44</v>
      </c>
      <c r="B54" s="7" t="str">
        <f aca="false">CONCATENATE(A54," - ",F54)</f>
        <v>3.3.90.30.24.03.0027.000004-01 - 134</v>
      </c>
      <c r="C54" s="10" t="s">
        <v>45</v>
      </c>
      <c r="D54" s="11" t="s">
        <v>46</v>
      </c>
      <c r="E54" s="11" t="s">
        <v>47</v>
      </c>
      <c r="F54" s="11" t="n">
        <v>134</v>
      </c>
      <c r="G54" s="12" t="s">
        <v>51</v>
      </c>
      <c r="H54" s="11" t="n">
        <v>10</v>
      </c>
      <c r="I54" s="11" t="n">
        <v>10</v>
      </c>
      <c r="J54" s="1" t="s">
        <v>49</v>
      </c>
    </row>
    <row r="55" customFormat="false" ht="63" hidden="false" customHeight="true" outlineLevel="0" collapsed="false">
      <c r="A55" s="11" t="s">
        <v>44</v>
      </c>
      <c r="B55" s="7" t="str">
        <f aca="false">CONCATENATE(A55," - ",F55)</f>
        <v>3.3.90.30.24.03.0027.000004-01 - 141</v>
      </c>
      <c r="C55" s="10" t="s">
        <v>45</v>
      </c>
      <c r="D55" s="11" t="s">
        <v>46</v>
      </c>
      <c r="E55" s="11" t="s">
        <v>47</v>
      </c>
      <c r="F55" s="11" t="n">
        <v>141</v>
      </c>
      <c r="G55" s="12" t="s">
        <v>52</v>
      </c>
      <c r="H55" s="11" t="n">
        <v>0</v>
      </c>
      <c r="I55" s="11" t="n">
        <v>0</v>
      </c>
      <c r="J55" s="1" t="s">
        <v>49</v>
      </c>
    </row>
    <row r="56" customFormat="false" ht="63" hidden="false" customHeight="true" outlineLevel="0" collapsed="false">
      <c r="A56" s="11" t="s">
        <v>44</v>
      </c>
      <c r="B56" s="7" t="str">
        <f aca="false">CONCATENATE(A56," - ",F56)</f>
        <v>3.3.90.30.24.03.0027.000004-01 - 142</v>
      </c>
      <c r="C56" s="10" t="s">
        <v>45</v>
      </c>
      <c r="D56" s="11" t="s">
        <v>46</v>
      </c>
      <c r="E56" s="11" t="s">
        <v>47</v>
      </c>
      <c r="F56" s="11" t="n">
        <v>142</v>
      </c>
      <c r="G56" s="12" t="s">
        <v>53</v>
      </c>
      <c r="H56" s="11" t="n">
        <v>15</v>
      </c>
      <c r="I56" s="11" t="n">
        <v>15</v>
      </c>
      <c r="J56" s="1" t="s">
        <v>49</v>
      </c>
    </row>
    <row r="57" customFormat="false" ht="63" hidden="false" customHeight="true" outlineLevel="0" collapsed="false">
      <c r="A57" s="11" t="s">
        <v>44</v>
      </c>
      <c r="B57" s="7" t="str">
        <f aca="false">CONCATENATE(A57," - ",F57)</f>
        <v>3.3.90.30.24.03.0027.000004-01 - 196</v>
      </c>
      <c r="C57" s="10" t="s">
        <v>45</v>
      </c>
      <c r="D57" s="11" t="s">
        <v>46</v>
      </c>
      <c r="E57" s="11" t="s">
        <v>47</v>
      </c>
      <c r="F57" s="11" t="n">
        <v>196</v>
      </c>
      <c r="G57" s="12" t="s">
        <v>21</v>
      </c>
      <c r="H57" s="11" t="n">
        <v>20</v>
      </c>
      <c r="I57" s="11" t="n">
        <v>20</v>
      </c>
      <c r="J57" s="1" t="s">
        <v>49</v>
      </c>
    </row>
    <row r="58" customFormat="false" ht="63" hidden="false" customHeight="true" outlineLevel="0" collapsed="false">
      <c r="A58" s="11" t="s">
        <v>44</v>
      </c>
      <c r="B58" s="7" t="str">
        <f aca="false">CONCATENATE(A58," - ",F58)</f>
        <v>3.3.90.30.24.03.0027.000004-01 - 304</v>
      </c>
      <c r="C58" s="10" t="s">
        <v>45</v>
      </c>
      <c r="D58" s="11" t="s">
        <v>46</v>
      </c>
      <c r="E58" s="11" t="s">
        <v>47</v>
      </c>
      <c r="F58" s="11" t="n">
        <v>304</v>
      </c>
      <c r="G58" s="12" t="s">
        <v>22</v>
      </c>
      <c r="H58" s="11" t="n">
        <v>30</v>
      </c>
      <c r="I58" s="11" t="n">
        <v>30</v>
      </c>
      <c r="J58" s="1" t="s">
        <v>49</v>
      </c>
    </row>
    <row r="59" customFormat="false" ht="63" hidden="false" customHeight="true" outlineLevel="0" collapsed="false">
      <c r="A59" s="11" t="s">
        <v>44</v>
      </c>
      <c r="B59" s="7" t="str">
        <f aca="false">CONCATENATE(A59," - ",F59)</f>
        <v>3.3.90.30.24.03.0027.000004-01 - 367</v>
      </c>
      <c r="C59" s="10" t="s">
        <v>45</v>
      </c>
      <c r="D59" s="11" t="s">
        <v>46</v>
      </c>
      <c r="E59" s="11" t="s">
        <v>47</v>
      </c>
      <c r="F59" s="11" t="n">
        <v>367</v>
      </c>
      <c r="G59" s="12" t="s">
        <v>23</v>
      </c>
      <c r="H59" s="11" t="n">
        <v>0</v>
      </c>
      <c r="I59" s="11" t="n">
        <v>0</v>
      </c>
      <c r="J59" s="1" t="s">
        <v>49</v>
      </c>
    </row>
    <row r="60" customFormat="false" ht="63" hidden="false" customHeight="true" outlineLevel="0" collapsed="false">
      <c r="A60" s="11" t="s">
        <v>44</v>
      </c>
      <c r="B60" s="7" t="str">
        <f aca="false">CONCATENATE(A60," - ",F60)</f>
        <v>3.3.90.30.24.03.0027.000004-01 - 391</v>
      </c>
      <c r="C60" s="10" t="s">
        <v>45</v>
      </c>
      <c r="D60" s="11" t="s">
        <v>46</v>
      </c>
      <c r="E60" s="11" t="s">
        <v>47</v>
      </c>
      <c r="F60" s="11" t="n">
        <v>391</v>
      </c>
      <c r="G60" s="12" t="s">
        <v>24</v>
      </c>
      <c r="H60" s="11" t="n">
        <v>30</v>
      </c>
      <c r="I60" s="11" t="n">
        <v>30</v>
      </c>
      <c r="J60" s="1" t="s">
        <v>49</v>
      </c>
    </row>
    <row r="61" customFormat="false" ht="63" hidden="false" customHeight="true" outlineLevel="0" collapsed="false">
      <c r="A61" s="11" t="s">
        <v>44</v>
      </c>
      <c r="B61" s="7" t="str">
        <f aca="false">CONCATENATE(A61," - ",F61)</f>
        <v>3.3.90.30.24.03.0027.000004-01 - 401</v>
      </c>
      <c r="C61" s="10" t="s">
        <v>45</v>
      </c>
      <c r="D61" s="11" t="s">
        <v>46</v>
      </c>
      <c r="E61" s="11" t="s">
        <v>47</v>
      </c>
      <c r="F61" s="11" t="n">
        <v>401</v>
      </c>
      <c r="G61" s="12" t="s">
        <v>54</v>
      </c>
      <c r="H61" s="11" t="n">
        <v>2</v>
      </c>
      <c r="I61" s="11" t="n">
        <v>2</v>
      </c>
      <c r="J61" s="1" t="s">
        <v>49</v>
      </c>
    </row>
    <row r="62" customFormat="false" ht="63" hidden="false" customHeight="true" outlineLevel="0" collapsed="false">
      <c r="A62" s="11" t="s">
        <v>44</v>
      </c>
      <c r="B62" s="7" t="str">
        <f aca="false">CONCATENATE(A62," - ",F62)</f>
        <v>3.3.90.30.24.03.0027.000004-01 - 431</v>
      </c>
      <c r="C62" s="10" t="s">
        <v>45</v>
      </c>
      <c r="D62" s="11" t="s">
        <v>46</v>
      </c>
      <c r="E62" s="11" t="s">
        <v>47</v>
      </c>
      <c r="F62" s="11" t="n">
        <v>431</v>
      </c>
      <c r="G62" s="12" t="s">
        <v>25</v>
      </c>
      <c r="H62" s="11" t="n">
        <v>50</v>
      </c>
      <c r="I62" s="11" t="n">
        <v>50</v>
      </c>
      <c r="J62" s="1" t="s">
        <v>49</v>
      </c>
    </row>
    <row r="63" customFormat="false" ht="63" hidden="false" customHeight="true" outlineLevel="0" collapsed="false">
      <c r="A63" s="11" t="s">
        <v>55</v>
      </c>
      <c r="B63" s="7" t="str">
        <f aca="false">CONCATENATE(A63," - ",F63)</f>
        <v>3.3.90.30.24.03.0027.000005-01 - 2</v>
      </c>
      <c r="C63" s="10" t="s">
        <v>56</v>
      </c>
      <c r="D63" s="11" t="s">
        <v>57</v>
      </c>
      <c r="E63" s="11" t="s">
        <v>47</v>
      </c>
      <c r="F63" s="11" t="n">
        <v>2</v>
      </c>
      <c r="G63" s="12" t="s">
        <v>14</v>
      </c>
      <c r="H63" s="11" t="n">
        <v>3</v>
      </c>
      <c r="I63" s="11" t="n">
        <v>3</v>
      </c>
      <c r="J63" s="1" t="s">
        <v>49</v>
      </c>
    </row>
    <row r="64" customFormat="false" ht="63" hidden="false" customHeight="true" outlineLevel="0" collapsed="false">
      <c r="A64" s="11" t="s">
        <v>55</v>
      </c>
      <c r="B64" s="7" t="str">
        <f aca="false">CONCATENATE(A64," - ",F64)</f>
        <v>3.3.90.30.24.03.0027.000005-01 - 50</v>
      </c>
      <c r="C64" s="10" t="s">
        <v>56</v>
      </c>
      <c r="D64" s="11" t="s">
        <v>57</v>
      </c>
      <c r="E64" s="11" t="s">
        <v>47</v>
      </c>
      <c r="F64" s="11" t="n">
        <v>50</v>
      </c>
      <c r="G64" s="12" t="s">
        <v>48</v>
      </c>
      <c r="H64" s="11" t="n">
        <v>3</v>
      </c>
      <c r="I64" s="11" t="n">
        <v>3</v>
      </c>
      <c r="J64" s="1" t="s">
        <v>49</v>
      </c>
    </row>
    <row r="65" customFormat="false" ht="63" hidden="false" customHeight="true" outlineLevel="0" collapsed="false">
      <c r="A65" s="11" t="s">
        <v>55</v>
      </c>
      <c r="B65" s="7" t="str">
        <f aca="false">CONCATENATE(A65," - ",F65)</f>
        <v>3.3.90.30.24.03.0027.000005-01 - 52</v>
      </c>
      <c r="C65" s="10" t="s">
        <v>56</v>
      </c>
      <c r="D65" s="11" t="s">
        <v>57</v>
      </c>
      <c r="E65" s="11" t="s">
        <v>47</v>
      </c>
      <c r="F65" s="11" t="n">
        <v>52</v>
      </c>
      <c r="G65" s="12" t="s">
        <v>16</v>
      </c>
      <c r="H65" s="11" t="n">
        <v>60</v>
      </c>
      <c r="I65" s="11" t="n">
        <v>60</v>
      </c>
      <c r="J65" s="1" t="s">
        <v>49</v>
      </c>
    </row>
    <row r="66" customFormat="false" ht="63" hidden="false" customHeight="true" outlineLevel="0" collapsed="false">
      <c r="A66" s="11" t="s">
        <v>55</v>
      </c>
      <c r="B66" s="7" t="str">
        <f aca="false">CONCATENATE(A66," - ",F66)</f>
        <v>3.3.90.30.24.03.0027.000005-01 - 56</v>
      </c>
      <c r="C66" s="10" t="s">
        <v>56</v>
      </c>
      <c r="D66" s="11" t="s">
        <v>57</v>
      </c>
      <c r="E66" s="11" t="s">
        <v>47</v>
      </c>
      <c r="F66" s="11" t="n">
        <v>56</v>
      </c>
      <c r="G66" s="12" t="s">
        <v>32</v>
      </c>
      <c r="H66" s="11" t="n">
        <v>0</v>
      </c>
      <c r="I66" s="11" t="n">
        <v>0</v>
      </c>
      <c r="J66" s="1" t="s">
        <v>49</v>
      </c>
    </row>
    <row r="67" customFormat="false" ht="63" hidden="false" customHeight="true" outlineLevel="0" collapsed="false">
      <c r="A67" s="11" t="s">
        <v>55</v>
      </c>
      <c r="B67" s="7" t="str">
        <f aca="false">CONCATENATE(A67," - ",F67)</f>
        <v>3.3.90.30.24.03.0027.000005-01 - 70</v>
      </c>
      <c r="C67" s="10" t="s">
        <v>56</v>
      </c>
      <c r="D67" s="11" t="s">
        <v>57</v>
      </c>
      <c r="E67" s="11" t="s">
        <v>47</v>
      </c>
      <c r="F67" s="11" t="n">
        <v>70</v>
      </c>
      <c r="G67" s="12" t="s">
        <v>17</v>
      </c>
      <c r="H67" s="11" t="n">
        <v>0</v>
      </c>
      <c r="I67" s="11" t="n">
        <v>0</v>
      </c>
      <c r="J67" s="1" t="s">
        <v>49</v>
      </c>
    </row>
    <row r="68" customFormat="false" ht="63" hidden="false" customHeight="true" outlineLevel="0" collapsed="false">
      <c r="A68" s="11" t="s">
        <v>55</v>
      </c>
      <c r="B68" s="7" t="str">
        <f aca="false">CONCATENATE(A68," - ",F68)</f>
        <v>3.3.90.30.24.03.0027.000005-01 - 94</v>
      </c>
      <c r="C68" s="10" t="s">
        <v>56</v>
      </c>
      <c r="D68" s="11" t="s">
        <v>57</v>
      </c>
      <c r="E68" s="11" t="s">
        <v>47</v>
      </c>
      <c r="F68" s="11" t="n">
        <v>94</v>
      </c>
      <c r="G68" s="12" t="s">
        <v>58</v>
      </c>
      <c r="H68" s="11" t="n">
        <v>0</v>
      </c>
      <c r="I68" s="11" t="n">
        <v>0</v>
      </c>
      <c r="J68" s="1" t="s">
        <v>49</v>
      </c>
    </row>
    <row r="69" customFormat="false" ht="63" hidden="false" customHeight="true" outlineLevel="0" collapsed="false">
      <c r="A69" s="11" t="s">
        <v>55</v>
      </c>
      <c r="B69" s="7" t="str">
        <f aca="false">CONCATENATE(A69," - ",F69)</f>
        <v>3.3.90.30.24.03.0027.000005-01 - 98</v>
      </c>
      <c r="C69" s="10" t="s">
        <v>56</v>
      </c>
      <c r="D69" s="11" t="s">
        <v>57</v>
      </c>
      <c r="E69" s="11" t="s">
        <v>47</v>
      </c>
      <c r="F69" s="11" t="n">
        <v>98</v>
      </c>
      <c r="G69" s="12" t="s">
        <v>18</v>
      </c>
      <c r="H69" s="11" t="n">
        <v>10</v>
      </c>
      <c r="I69" s="11" t="n">
        <v>10</v>
      </c>
      <c r="J69" s="1" t="s">
        <v>49</v>
      </c>
    </row>
    <row r="70" customFormat="false" ht="63" hidden="false" customHeight="true" outlineLevel="0" collapsed="false">
      <c r="A70" s="11" t="s">
        <v>55</v>
      </c>
      <c r="B70" s="7" t="str">
        <f aca="false">CONCATENATE(A70," - ",F70)</f>
        <v>3.3.90.30.24.03.0027.000005-01 - 132</v>
      </c>
      <c r="C70" s="10" t="s">
        <v>56</v>
      </c>
      <c r="D70" s="11" t="s">
        <v>57</v>
      </c>
      <c r="E70" s="11" t="s">
        <v>47</v>
      </c>
      <c r="F70" s="11" t="n">
        <v>132</v>
      </c>
      <c r="G70" s="12" t="s">
        <v>50</v>
      </c>
      <c r="H70" s="11" t="n">
        <v>100</v>
      </c>
      <c r="I70" s="11" t="n">
        <v>100</v>
      </c>
      <c r="J70" s="1" t="s">
        <v>49</v>
      </c>
    </row>
    <row r="71" customFormat="false" ht="63" hidden="false" customHeight="true" outlineLevel="0" collapsed="false">
      <c r="A71" s="11" t="s">
        <v>55</v>
      </c>
      <c r="B71" s="7" t="str">
        <f aca="false">CONCATENATE(A71," - ",F71)</f>
        <v>3.3.90.30.24.03.0027.000005-01 - 133</v>
      </c>
      <c r="C71" s="10" t="s">
        <v>56</v>
      </c>
      <c r="D71" s="11" t="s">
        <v>57</v>
      </c>
      <c r="E71" s="11" t="s">
        <v>47</v>
      </c>
      <c r="F71" s="11" t="n">
        <v>133</v>
      </c>
      <c r="G71" s="12" t="s">
        <v>20</v>
      </c>
      <c r="H71" s="11" t="n">
        <v>20</v>
      </c>
      <c r="I71" s="11" t="n">
        <v>20</v>
      </c>
      <c r="J71" s="1" t="s">
        <v>49</v>
      </c>
    </row>
    <row r="72" customFormat="false" ht="63" hidden="false" customHeight="true" outlineLevel="0" collapsed="false">
      <c r="A72" s="11" t="s">
        <v>55</v>
      </c>
      <c r="B72" s="7" t="str">
        <f aca="false">CONCATENATE(A72," - ",F72)</f>
        <v>3.3.90.30.24.03.0027.000005-01 - 134</v>
      </c>
      <c r="C72" s="10" t="s">
        <v>56</v>
      </c>
      <c r="D72" s="11" t="s">
        <v>57</v>
      </c>
      <c r="E72" s="11" t="s">
        <v>47</v>
      </c>
      <c r="F72" s="11" t="n">
        <v>134</v>
      </c>
      <c r="G72" s="12" t="s">
        <v>51</v>
      </c>
      <c r="H72" s="11" t="n">
        <v>10</v>
      </c>
      <c r="I72" s="11" t="n">
        <v>10</v>
      </c>
      <c r="J72" s="1" t="s">
        <v>49</v>
      </c>
    </row>
    <row r="73" customFormat="false" ht="63" hidden="false" customHeight="true" outlineLevel="0" collapsed="false">
      <c r="A73" s="11" t="s">
        <v>55</v>
      </c>
      <c r="B73" s="7" t="str">
        <f aca="false">CONCATENATE(A73," - ",F73)</f>
        <v>3.3.90.30.24.03.0027.000005-01 - 141</v>
      </c>
      <c r="C73" s="10" t="s">
        <v>56</v>
      </c>
      <c r="D73" s="11" t="s">
        <v>57</v>
      </c>
      <c r="E73" s="11" t="s">
        <v>47</v>
      </c>
      <c r="F73" s="11" t="n">
        <v>141</v>
      </c>
      <c r="G73" s="12" t="s">
        <v>52</v>
      </c>
      <c r="H73" s="11" t="n">
        <v>0</v>
      </c>
      <c r="I73" s="11" t="n">
        <v>0</v>
      </c>
      <c r="J73" s="1" t="s">
        <v>49</v>
      </c>
    </row>
    <row r="74" customFormat="false" ht="63" hidden="false" customHeight="true" outlineLevel="0" collapsed="false">
      <c r="A74" s="11" t="s">
        <v>55</v>
      </c>
      <c r="B74" s="7" t="str">
        <f aca="false">CONCATENATE(A74," - ",F74)</f>
        <v>3.3.90.30.24.03.0027.000005-01 - 142</v>
      </c>
      <c r="C74" s="10" t="s">
        <v>56</v>
      </c>
      <c r="D74" s="11" t="s">
        <v>57</v>
      </c>
      <c r="E74" s="11" t="s">
        <v>47</v>
      </c>
      <c r="F74" s="11" t="n">
        <v>142</v>
      </c>
      <c r="G74" s="12" t="s">
        <v>53</v>
      </c>
      <c r="H74" s="11" t="n">
        <v>15</v>
      </c>
      <c r="I74" s="11" t="n">
        <v>15</v>
      </c>
      <c r="J74" s="1" t="s">
        <v>49</v>
      </c>
    </row>
    <row r="75" customFormat="false" ht="63" hidden="false" customHeight="true" outlineLevel="0" collapsed="false">
      <c r="A75" s="11" t="s">
        <v>55</v>
      </c>
      <c r="B75" s="7" t="str">
        <f aca="false">CONCATENATE(A75," - ",F75)</f>
        <v>3.3.90.30.24.03.0027.000005-01 - 147</v>
      </c>
      <c r="C75" s="10" t="s">
        <v>56</v>
      </c>
      <c r="D75" s="11" t="s">
        <v>57</v>
      </c>
      <c r="E75" s="11" t="s">
        <v>47</v>
      </c>
      <c r="F75" s="11" t="n">
        <v>147</v>
      </c>
      <c r="G75" s="12" t="s">
        <v>34</v>
      </c>
      <c r="H75" s="11" t="n">
        <v>0</v>
      </c>
      <c r="I75" s="11" t="n">
        <v>0</v>
      </c>
      <c r="J75" s="1" t="s">
        <v>49</v>
      </c>
    </row>
    <row r="76" customFormat="false" ht="63" hidden="false" customHeight="true" outlineLevel="0" collapsed="false">
      <c r="A76" s="11" t="s">
        <v>55</v>
      </c>
      <c r="B76" s="7" t="str">
        <f aca="false">CONCATENATE(A76," - ",F76)</f>
        <v>3.3.90.30.24.03.0027.000005-01 - 150</v>
      </c>
      <c r="C76" s="10" t="s">
        <v>56</v>
      </c>
      <c r="D76" s="11" t="s">
        <v>57</v>
      </c>
      <c r="E76" s="11" t="s">
        <v>47</v>
      </c>
      <c r="F76" s="11" t="n">
        <v>150</v>
      </c>
      <c r="G76" s="12" t="s">
        <v>35</v>
      </c>
      <c r="H76" s="11" t="n">
        <v>0</v>
      </c>
      <c r="I76" s="11" t="n">
        <v>0</v>
      </c>
      <c r="J76" s="1" t="s">
        <v>49</v>
      </c>
    </row>
    <row r="77" customFormat="false" ht="63" hidden="false" customHeight="true" outlineLevel="0" collapsed="false">
      <c r="A77" s="11" t="s">
        <v>55</v>
      </c>
      <c r="B77" s="7" t="str">
        <f aca="false">CONCATENATE(A77," - ",F77)</f>
        <v>3.3.90.30.24.03.0027.000005-01 - 196</v>
      </c>
      <c r="C77" s="10" t="s">
        <v>56</v>
      </c>
      <c r="D77" s="11" t="s">
        <v>57</v>
      </c>
      <c r="E77" s="11" t="s">
        <v>47</v>
      </c>
      <c r="F77" s="11" t="n">
        <v>196</v>
      </c>
      <c r="G77" s="12" t="s">
        <v>21</v>
      </c>
      <c r="H77" s="11" t="n">
        <v>20</v>
      </c>
      <c r="I77" s="11" t="n">
        <v>20</v>
      </c>
      <c r="J77" s="1" t="s">
        <v>49</v>
      </c>
    </row>
    <row r="78" customFormat="false" ht="63" hidden="false" customHeight="true" outlineLevel="0" collapsed="false">
      <c r="A78" s="11" t="s">
        <v>55</v>
      </c>
      <c r="B78" s="7" t="str">
        <f aca="false">CONCATENATE(A78," - ",F78)</f>
        <v>3.3.90.30.24.03.0027.000005-01 - 304</v>
      </c>
      <c r="C78" s="10" t="s">
        <v>56</v>
      </c>
      <c r="D78" s="11" t="s">
        <v>57</v>
      </c>
      <c r="E78" s="11" t="s">
        <v>47</v>
      </c>
      <c r="F78" s="11" t="n">
        <v>304</v>
      </c>
      <c r="G78" s="12" t="s">
        <v>22</v>
      </c>
      <c r="H78" s="11" t="n">
        <v>20</v>
      </c>
      <c r="I78" s="11" t="n">
        <v>20</v>
      </c>
      <c r="J78" s="1" t="s">
        <v>49</v>
      </c>
    </row>
    <row r="79" customFormat="false" ht="63" hidden="false" customHeight="true" outlineLevel="0" collapsed="false">
      <c r="A79" s="11" t="s">
        <v>55</v>
      </c>
      <c r="B79" s="7" t="str">
        <f aca="false">CONCATENATE(A79," - ",F79)</f>
        <v>3.3.90.30.24.03.0027.000005-01 - 366</v>
      </c>
      <c r="C79" s="10" t="s">
        <v>56</v>
      </c>
      <c r="D79" s="11" t="s">
        <v>57</v>
      </c>
      <c r="E79" s="11" t="s">
        <v>47</v>
      </c>
      <c r="F79" s="11" t="n">
        <v>366</v>
      </c>
      <c r="G79" s="12" t="s">
        <v>36</v>
      </c>
      <c r="H79" s="11" t="n">
        <v>0</v>
      </c>
      <c r="I79" s="11" t="n">
        <v>0</v>
      </c>
      <c r="J79" s="1" t="s">
        <v>49</v>
      </c>
    </row>
    <row r="80" customFormat="false" ht="63" hidden="false" customHeight="true" outlineLevel="0" collapsed="false">
      <c r="A80" s="11" t="s">
        <v>55</v>
      </c>
      <c r="B80" s="7" t="str">
        <f aca="false">CONCATENATE(A80," - ",F80)</f>
        <v>3.3.90.30.24.03.0027.000005-01 - 367</v>
      </c>
      <c r="C80" s="10" t="s">
        <v>56</v>
      </c>
      <c r="D80" s="11" t="s">
        <v>57</v>
      </c>
      <c r="E80" s="11" t="s">
        <v>47</v>
      </c>
      <c r="F80" s="11" t="n">
        <v>367</v>
      </c>
      <c r="G80" s="12" t="s">
        <v>23</v>
      </c>
      <c r="H80" s="11" t="n">
        <v>0</v>
      </c>
      <c r="I80" s="11" t="n">
        <v>0</v>
      </c>
      <c r="J80" s="1" t="s">
        <v>49</v>
      </c>
    </row>
    <row r="81" customFormat="false" ht="63" hidden="false" customHeight="true" outlineLevel="0" collapsed="false">
      <c r="A81" s="11" t="s">
        <v>55</v>
      </c>
      <c r="B81" s="7" t="str">
        <f aca="false">CONCATENATE(A81," - ",F81)</f>
        <v>3.3.90.30.24.03.0027.000005-01 - 391</v>
      </c>
      <c r="C81" s="10" t="s">
        <v>56</v>
      </c>
      <c r="D81" s="11" t="s">
        <v>57</v>
      </c>
      <c r="E81" s="11" t="s">
        <v>47</v>
      </c>
      <c r="F81" s="11" t="n">
        <v>391</v>
      </c>
      <c r="G81" s="12" t="s">
        <v>24</v>
      </c>
      <c r="H81" s="11" t="n">
        <v>30</v>
      </c>
      <c r="I81" s="11" t="n">
        <v>30</v>
      </c>
      <c r="J81" s="1" t="s">
        <v>49</v>
      </c>
    </row>
    <row r="82" customFormat="false" ht="63" hidden="false" customHeight="true" outlineLevel="0" collapsed="false">
      <c r="A82" s="11" t="s">
        <v>55</v>
      </c>
      <c r="B82" s="7" t="str">
        <f aca="false">CONCATENATE(A82," - ",F82)</f>
        <v>3.3.90.30.24.03.0027.000005-01 - 400</v>
      </c>
      <c r="C82" s="10" t="s">
        <v>56</v>
      </c>
      <c r="D82" s="11" t="s">
        <v>57</v>
      </c>
      <c r="E82" s="11" t="s">
        <v>47</v>
      </c>
      <c r="F82" s="11" t="n">
        <v>400</v>
      </c>
      <c r="G82" s="12" t="s">
        <v>43</v>
      </c>
      <c r="H82" s="11" t="n">
        <v>0</v>
      </c>
      <c r="I82" s="11" t="n">
        <v>0</v>
      </c>
      <c r="J82" s="1" t="s">
        <v>49</v>
      </c>
    </row>
    <row r="83" customFormat="false" ht="63" hidden="false" customHeight="true" outlineLevel="0" collapsed="false">
      <c r="A83" s="11" t="s">
        <v>55</v>
      </c>
      <c r="B83" s="7" t="str">
        <f aca="false">CONCATENATE(A83," - ",F83)</f>
        <v>3.3.90.30.24.03.0027.000005-01 - 401</v>
      </c>
      <c r="C83" s="10" t="s">
        <v>56</v>
      </c>
      <c r="D83" s="11" t="s">
        <v>57</v>
      </c>
      <c r="E83" s="11" t="s">
        <v>47</v>
      </c>
      <c r="F83" s="11" t="n">
        <v>401</v>
      </c>
      <c r="G83" s="12" t="s">
        <v>54</v>
      </c>
      <c r="H83" s="11" t="n">
        <v>0</v>
      </c>
      <c r="I83" s="11" t="n">
        <v>0</v>
      </c>
      <c r="J83" s="1" t="s">
        <v>49</v>
      </c>
    </row>
    <row r="84" customFormat="false" ht="63" hidden="false" customHeight="true" outlineLevel="0" collapsed="false">
      <c r="A84" s="11" t="s">
        <v>55</v>
      </c>
      <c r="B84" s="7" t="str">
        <f aca="false">CONCATENATE(A84," - ",F84)</f>
        <v>3.3.90.30.24.03.0027.000005-01 - 431</v>
      </c>
      <c r="C84" s="10" t="s">
        <v>56</v>
      </c>
      <c r="D84" s="11" t="s">
        <v>57</v>
      </c>
      <c r="E84" s="11" t="s">
        <v>47</v>
      </c>
      <c r="F84" s="11" t="n">
        <v>431</v>
      </c>
      <c r="G84" s="12" t="s">
        <v>25</v>
      </c>
      <c r="H84" s="11" t="n">
        <v>50</v>
      </c>
      <c r="I84" s="11" t="n">
        <v>50</v>
      </c>
      <c r="J84" s="1" t="s">
        <v>49</v>
      </c>
    </row>
    <row r="85" customFormat="false" ht="63" hidden="false" customHeight="true" outlineLevel="0" collapsed="false">
      <c r="A85" s="11" t="s">
        <v>59</v>
      </c>
      <c r="B85" s="7" t="str">
        <f aca="false">CONCATENATE(A85," - ",F85)</f>
        <v>3.3.90.30.24.03.0027.000011-01 - 52</v>
      </c>
      <c r="C85" s="10" t="s">
        <v>60</v>
      </c>
      <c r="D85" s="11" t="s">
        <v>61</v>
      </c>
      <c r="E85" s="11" t="s">
        <v>47</v>
      </c>
      <c r="F85" s="11" t="n">
        <v>52</v>
      </c>
      <c r="G85" s="12" t="s">
        <v>16</v>
      </c>
      <c r="H85" s="11" t="n">
        <v>60</v>
      </c>
      <c r="I85" s="11" t="n">
        <v>60</v>
      </c>
      <c r="J85" s="1" t="s">
        <v>49</v>
      </c>
    </row>
    <row r="86" customFormat="false" ht="63" hidden="false" customHeight="true" outlineLevel="0" collapsed="false">
      <c r="A86" s="11" t="s">
        <v>59</v>
      </c>
      <c r="B86" s="7" t="str">
        <f aca="false">CONCATENATE(A86," - ",F86)</f>
        <v>3.3.90.30.24.03.0027.000011-01 - 56</v>
      </c>
      <c r="C86" s="10" t="s">
        <v>60</v>
      </c>
      <c r="D86" s="11" t="s">
        <v>61</v>
      </c>
      <c r="E86" s="11" t="s">
        <v>47</v>
      </c>
      <c r="F86" s="11" t="n">
        <v>56</v>
      </c>
      <c r="G86" s="12" t="s">
        <v>32</v>
      </c>
      <c r="H86" s="11" t="n">
        <v>0</v>
      </c>
      <c r="I86" s="11" t="n">
        <v>0</v>
      </c>
      <c r="J86" s="1" t="s">
        <v>49</v>
      </c>
    </row>
    <row r="87" customFormat="false" ht="63" hidden="false" customHeight="true" outlineLevel="0" collapsed="false">
      <c r="A87" s="11" t="s">
        <v>59</v>
      </c>
      <c r="B87" s="7" t="str">
        <f aca="false">CONCATENATE(A87," - ",F87)</f>
        <v>3.3.90.30.24.03.0027.000011-01 - 70</v>
      </c>
      <c r="C87" s="10" t="s">
        <v>60</v>
      </c>
      <c r="D87" s="11" t="s">
        <v>61</v>
      </c>
      <c r="E87" s="11" t="s">
        <v>47</v>
      </c>
      <c r="F87" s="11" t="n">
        <v>70</v>
      </c>
      <c r="G87" s="12" t="s">
        <v>17</v>
      </c>
      <c r="H87" s="11" t="n">
        <v>0</v>
      </c>
      <c r="I87" s="11" t="n">
        <v>0</v>
      </c>
      <c r="J87" s="1" t="s">
        <v>49</v>
      </c>
    </row>
    <row r="88" customFormat="false" ht="63" hidden="false" customHeight="true" outlineLevel="0" collapsed="false">
      <c r="A88" s="11" t="s">
        <v>59</v>
      </c>
      <c r="B88" s="7" t="str">
        <f aca="false">CONCATENATE(A88," - ",F88)</f>
        <v>3.3.90.30.24.03.0027.000011-01 - 98</v>
      </c>
      <c r="C88" s="10" t="s">
        <v>60</v>
      </c>
      <c r="D88" s="11" t="s">
        <v>61</v>
      </c>
      <c r="E88" s="11" t="s">
        <v>47</v>
      </c>
      <c r="F88" s="11" t="n">
        <v>98</v>
      </c>
      <c r="G88" s="12" t="s">
        <v>18</v>
      </c>
      <c r="H88" s="11" t="n">
        <v>10</v>
      </c>
      <c r="I88" s="11" t="n">
        <v>10</v>
      </c>
      <c r="J88" s="1" t="s">
        <v>49</v>
      </c>
    </row>
    <row r="89" customFormat="false" ht="63" hidden="false" customHeight="true" outlineLevel="0" collapsed="false">
      <c r="A89" s="11" t="s">
        <v>59</v>
      </c>
      <c r="B89" s="7" t="str">
        <f aca="false">CONCATENATE(A89," - ",F89)</f>
        <v>3.3.90.30.24.03.0027.000011-01 - 133</v>
      </c>
      <c r="C89" s="10" t="s">
        <v>60</v>
      </c>
      <c r="D89" s="11" t="s">
        <v>61</v>
      </c>
      <c r="E89" s="11" t="s">
        <v>47</v>
      </c>
      <c r="F89" s="11" t="n">
        <v>133</v>
      </c>
      <c r="G89" s="12" t="s">
        <v>20</v>
      </c>
      <c r="H89" s="11" t="n">
        <v>30</v>
      </c>
      <c r="I89" s="11" t="n">
        <v>30</v>
      </c>
      <c r="J89" s="1" t="s">
        <v>49</v>
      </c>
    </row>
    <row r="90" customFormat="false" ht="63" hidden="false" customHeight="true" outlineLevel="0" collapsed="false">
      <c r="A90" s="11" t="s">
        <v>59</v>
      </c>
      <c r="B90" s="7" t="str">
        <f aca="false">CONCATENATE(A90," - ",F90)</f>
        <v>3.3.90.30.24.03.0027.000011-01 - 134</v>
      </c>
      <c r="C90" s="10" t="s">
        <v>60</v>
      </c>
      <c r="D90" s="11" t="s">
        <v>61</v>
      </c>
      <c r="E90" s="11" t="s">
        <v>47</v>
      </c>
      <c r="F90" s="11" t="n">
        <v>134</v>
      </c>
      <c r="G90" s="12" t="s">
        <v>51</v>
      </c>
      <c r="H90" s="11" t="n">
        <v>10</v>
      </c>
      <c r="I90" s="11" t="n">
        <v>10</v>
      </c>
      <c r="J90" s="1" t="s">
        <v>49</v>
      </c>
    </row>
    <row r="91" customFormat="false" ht="63" hidden="false" customHeight="true" outlineLevel="0" collapsed="false">
      <c r="A91" s="11" t="s">
        <v>59</v>
      </c>
      <c r="B91" s="7" t="str">
        <f aca="false">CONCATENATE(A91," - ",F91)</f>
        <v>3.3.90.30.24.03.0027.000011-01 - 141</v>
      </c>
      <c r="C91" s="10" t="s">
        <v>60</v>
      </c>
      <c r="D91" s="11" t="s">
        <v>61</v>
      </c>
      <c r="E91" s="11" t="s">
        <v>47</v>
      </c>
      <c r="F91" s="11" t="n">
        <v>141</v>
      </c>
      <c r="G91" s="12" t="s">
        <v>52</v>
      </c>
      <c r="H91" s="11" t="n">
        <v>0</v>
      </c>
      <c r="I91" s="11" t="n">
        <v>0</v>
      </c>
      <c r="J91" s="1" t="s">
        <v>49</v>
      </c>
    </row>
    <row r="92" customFormat="false" ht="63" hidden="false" customHeight="true" outlineLevel="0" collapsed="false">
      <c r="A92" s="11" t="s">
        <v>59</v>
      </c>
      <c r="B92" s="7" t="str">
        <f aca="false">CONCATENATE(A92," - ",F92)</f>
        <v>3.3.90.30.24.03.0027.000011-01 - 142</v>
      </c>
      <c r="C92" s="10" t="s">
        <v>60</v>
      </c>
      <c r="D92" s="11" t="s">
        <v>61</v>
      </c>
      <c r="E92" s="11" t="s">
        <v>47</v>
      </c>
      <c r="F92" s="11" t="n">
        <v>142</v>
      </c>
      <c r="G92" s="12" t="s">
        <v>53</v>
      </c>
      <c r="H92" s="11" t="n">
        <v>15</v>
      </c>
      <c r="I92" s="11" t="n">
        <v>15</v>
      </c>
      <c r="J92" s="1" t="s">
        <v>49</v>
      </c>
    </row>
    <row r="93" customFormat="false" ht="63" hidden="false" customHeight="true" outlineLevel="0" collapsed="false">
      <c r="A93" s="11" t="s">
        <v>59</v>
      </c>
      <c r="B93" s="7" t="str">
        <f aca="false">CONCATENATE(A93," - ",F93)</f>
        <v>3.3.90.30.24.03.0027.000011-01 - 196</v>
      </c>
      <c r="C93" s="10" t="s">
        <v>60</v>
      </c>
      <c r="D93" s="11" t="s">
        <v>61</v>
      </c>
      <c r="E93" s="11" t="s">
        <v>47</v>
      </c>
      <c r="F93" s="11" t="n">
        <v>196</v>
      </c>
      <c r="G93" s="12" t="s">
        <v>21</v>
      </c>
      <c r="H93" s="11" t="n">
        <v>10</v>
      </c>
      <c r="I93" s="11" t="n">
        <v>10</v>
      </c>
      <c r="J93" s="1" t="s">
        <v>49</v>
      </c>
    </row>
    <row r="94" customFormat="false" ht="63" hidden="false" customHeight="true" outlineLevel="0" collapsed="false">
      <c r="A94" s="11" t="s">
        <v>59</v>
      </c>
      <c r="B94" s="7" t="str">
        <f aca="false">CONCATENATE(A94," - ",F94)</f>
        <v>3.3.90.30.24.03.0027.000011-01 - 304</v>
      </c>
      <c r="C94" s="10" t="s">
        <v>60</v>
      </c>
      <c r="D94" s="11" t="s">
        <v>61</v>
      </c>
      <c r="E94" s="11" t="s">
        <v>47</v>
      </c>
      <c r="F94" s="11" t="n">
        <v>304</v>
      </c>
      <c r="G94" s="12" t="s">
        <v>22</v>
      </c>
      <c r="H94" s="11" t="n">
        <v>0</v>
      </c>
      <c r="I94" s="11" t="n">
        <v>0</v>
      </c>
      <c r="J94" s="1" t="s">
        <v>49</v>
      </c>
    </row>
    <row r="95" customFormat="false" ht="63" hidden="false" customHeight="true" outlineLevel="0" collapsed="false">
      <c r="A95" s="11" t="s">
        <v>59</v>
      </c>
      <c r="B95" s="7" t="str">
        <f aca="false">CONCATENATE(A95," - ",F95)</f>
        <v>3.3.90.30.24.03.0027.000011-01 - 367</v>
      </c>
      <c r="C95" s="10" t="s">
        <v>60</v>
      </c>
      <c r="D95" s="11" t="s">
        <v>61</v>
      </c>
      <c r="E95" s="11" t="s">
        <v>47</v>
      </c>
      <c r="F95" s="11" t="n">
        <v>367</v>
      </c>
      <c r="G95" s="12" t="s">
        <v>23</v>
      </c>
      <c r="H95" s="11" t="n">
        <v>0</v>
      </c>
      <c r="I95" s="11" t="n">
        <v>0</v>
      </c>
      <c r="J95" s="1" t="s">
        <v>49</v>
      </c>
    </row>
    <row r="96" customFormat="false" ht="63" hidden="false" customHeight="true" outlineLevel="0" collapsed="false">
      <c r="A96" s="11" t="s">
        <v>59</v>
      </c>
      <c r="B96" s="7" t="str">
        <f aca="false">CONCATENATE(A96," - ",F96)</f>
        <v>3.3.90.30.24.03.0027.000011-01 - 391</v>
      </c>
      <c r="C96" s="10" t="s">
        <v>60</v>
      </c>
      <c r="D96" s="11" t="s">
        <v>61</v>
      </c>
      <c r="E96" s="11" t="s">
        <v>47</v>
      </c>
      <c r="F96" s="11" t="n">
        <v>391</v>
      </c>
      <c r="G96" s="12" t="s">
        <v>24</v>
      </c>
      <c r="H96" s="11" t="n">
        <v>30</v>
      </c>
      <c r="I96" s="11" t="n">
        <v>30</v>
      </c>
      <c r="J96" s="1" t="s">
        <v>49</v>
      </c>
    </row>
    <row r="97" customFormat="false" ht="63" hidden="false" customHeight="true" outlineLevel="0" collapsed="false">
      <c r="A97" s="11" t="s">
        <v>59</v>
      </c>
      <c r="B97" s="7" t="str">
        <f aca="false">CONCATENATE(A97," - ",F97)</f>
        <v>3.3.90.30.24.03.0027.000011-01 - 401</v>
      </c>
      <c r="C97" s="10" t="s">
        <v>60</v>
      </c>
      <c r="D97" s="11" t="s">
        <v>61</v>
      </c>
      <c r="E97" s="11" t="s">
        <v>47</v>
      </c>
      <c r="F97" s="11" t="n">
        <v>401</v>
      </c>
      <c r="G97" s="12" t="s">
        <v>54</v>
      </c>
      <c r="H97" s="11" t="n">
        <v>0</v>
      </c>
      <c r="I97" s="11" t="n">
        <v>0</v>
      </c>
      <c r="J97" s="1" t="s">
        <v>49</v>
      </c>
    </row>
    <row r="98" customFormat="false" ht="63" hidden="false" customHeight="true" outlineLevel="0" collapsed="false">
      <c r="A98" s="11" t="s">
        <v>59</v>
      </c>
      <c r="B98" s="7" t="str">
        <f aca="false">CONCATENATE(A98," - ",F98)</f>
        <v>3.3.90.30.24.03.0027.000011-01 - 431</v>
      </c>
      <c r="C98" s="10" t="s">
        <v>60</v>
      </c>
      <c r="D98" s="11" t="s">
        <v>61</v>
      </c>
      <c r="E98" s="11" t="s">
        <v>47</v>
      </c>
      <c r="F98" s="11" t="n">
        <v>431</v>
      </c>
      <c r="G98" s="12" t="s">
        <v>25</v>
      </c>
      <c r="H98" s="11" t="n">
        <v>50</v>
      </c>
      <c r="I98" s="11" t="n">
        <v>50</v>
      </c>
      <c r="J98" s="1" t="s">
        <v>49</v>
      </c>
    </row>
    <row r="99" customFormat="false" ht="63" hidden="false" customHeight="true" outlineLevel="0" collapsed="false">
      <c r="A99" s="11" t="s">
        <v>62</v>
      </c>
      <c r="B99" s="7" t="str">
        <f aca="false">CONCATENATE(A99," - ",F99)</f>
        <v>3.3.90.30.24.03.0027.000008-01 - 52</v>
      </c>
      <c r="C99" s="10" t="s">
        <v>63</v>
      </c>
      <c r="D99" s="11" t="s">
        <v>64</v>
      </c>
      <c r="E99" s="11" t="s">
        <v>47</v>
      </c>
      <c r="F99" s="11" t="n">
        <v>52</v>
      </c>
      <c r="G99" s="12" t="s">
        <v>16</v>
      </c>
      <c r="H99" s="11" t="n">
        <v>60</v>
      </c>
      <c r="I99" s="11" t="n">
        <v>60</v>
      </c>
      <c r="J99" s="1" t="s">
        <v>49</v>
      </c>
    </row>
    <row r="100" customFormat="false" ht="63" hidden="false" customHeight="true" outlineLevel="0" collapsed="false">
      <c r="A100" s="11" t="s">
        <v>62</v>
      </c>
      <c r="B100" s="7" t="str">
        <f aca="false">CONCATENATE(A100," - ",F100)</f>
        <v>3.3.90.30.24.03.0027.000008-01 - 56</v>
      </c>
      <c r="C100" s="10" t="s">
        <v>63</v>
      </c>
      <c r="D100" s="11" t="s">
        <v>64</v>
      </c>
      <c r="E100" s="11" t="s">
        <v>47</v>
      </c>
      <c r="F100" s="11" t="n">
        <v>56</v>
      </c>
      <c r="G100" s="12" t="s">
        <v>32</v>
      </c>
      <c r="H100" s="11" t="n">
        <v>50</v>
      </c>
      <c r="I100" s="11" t="n">
        <v>50</v>
      </c>
      <c r="J100" s="1" t="s">
        <v>49</v>
      </c>
    </row>
    <row r="101" customFormat="false" ht="63" hidden="false" customHeight="true" outlineLevel="0" collapsed="false">
      <c r="A101" s="11" t="s">
        <v>62</v>
      </c>
      <c r="B101" s="7" t="str">
        <f aca="false">CONCATENATE(A101," - ",F101)</f>
        <v>3.3.90.30.24.03.0027.000008-01 - 70</v>
      </c>
      <c r="C101" s="10" t="s">
        <v>63</v>
      </c>
      <c r="D101" s="11" t="s">
        <v>64</v>
      </c>
      <c r="E101" s="11" t="s">
        <v>47</v>
      </c>
      <c r="F101" s="11" t="n">
        <v>70</v>
      </c>
      <c r="G101" s="12" t="s">
        <v>17</v>
      </c>
      <c r="H101" s="11" t="n">
        <v>0</v>
      </c>
      <c r="I101" s="11" t="n">
        <v>0</v>
      </c>
      <c r="J101" s="1" t="s">
        <v>49</v>
      </c>
    </row>
    <row r="102" customFormat="false" ht="63" hidden="false" customHeight="true" outlineLevel="0" collapsed="false">
      <c r="A102" s="11" t="s">
        <v>62</v>
      </c>
      <c r="B102" s="7" t="str">
        <f aca="false">CONCATENATE(A102," - ",F102)</f>
        <v>3.3.90.30.24.03.0027.000008-01 - 98</v>
      </c>
      <c r="C102" s="10" t="s">
        <v>63</v>
      </c>
      <c r="D102" s="11" t="s">
        <v>64</v>
      </c>
      <c r="E102" s="11" t="s">
        <v>47</v>
      </c>
      <c r="F102" s="11" t="n">
        <v>98</v>
      </c>
      <c r="G102" s="12" t="s">
        <v>18</v>
      </c>
      <c r="H102" s="11" t="n">
        <v>15</v>
      </c>
      <c r="I102" s="11" t="n">
        <v>15</v>
      </c>
      <c r="J102" s="1" t="s">
        <v>49</v>
      </c>
    </row>
    <row r="103" customFormat="false" ht="63" hidden="false" customHeight="true" outlineLevel="0" collapsed="false">
      <c r="A103" s="11" t="s">
        <v>62</v>
      </c>
      <c r="B103" s="7" t="str">
        <f aca="false">CONCATENATE(A103," - ",F103)</f>
        <v>3.3.90.30.24.03.0027.000008-01 - 132</v>
      </c>
      <c r="C103" s="10" t="s">
        <v>63</v>
      </c>
      <c r="D103" s="11" t="s">
        <v>64</v>
      </c>
      <c r="E103" s="11" t="s">
        <v>47</v>
      </c>
      <c r="F103" s="11" t="n">
        <v>132</v>
      </c>
      <c r="G103" s="12" t="s">
        <v>50</v>
      </c>
      <c r="H103" s="11" t="n">
        <v>200</v>
      </c>
      <c r="I103" s="11" t="n">
        <v>200</v>
      </c>
      <c r="J103" s="1" t="s">
        <v>49</v>
      </c>
    </row>
    <row r="104" customFormat="false" ht="63" hidden="false" customHeight="true" outlineLevel="0" collapsed="false">
      <c r="A104" s="11" t="s">
        <v>62</v>
      </c>
      <c r="B104" s="7" t="str">
        <f aca="false">CONCATENATE(A104," - ",F104)</f>
        <v>3.3.90.30.24.03.0027.000008-01 - 133</v>
      </c>
      <c r="C104" s="10" t="s">
        <v>63</v>
      </c>
      <c r="D104" s="11" t="s">
        <v>64</v>
      </c>
      <c r="E104" s="11" t="s">
        <v>47</v>
      </c>
      <c r="F104" s="11" t="n">
        <v>133</v>
      </c>
      <c r="G104" s="12" t="s">
        <v>20</v>
      </c>
      <c r="H104" s="11" t="n">
        <v>20</v>
      </c>
      <c r="I104" s="11" t="n">
        <v>20</v>
      </c>
      <c r="J104" s="1" t="s">
        <v>49</v>
      </c>
    </row>
    <row r="105" customFormat="false" ht="63" hidden="false" customHeight="true" outlineLevel="0" collapsed="false">
      <c r="A105" s="11" t="s">
        <v>62</v>
      </c>
      <c r="B105" s="7" t="str">
        <f aca="false">CONCATENATE(A105," - ",F105)</f>
        <v>3.3.90.30.24.03.0027.000008-01 - 134</v>
      </c>
      <c r="C105" s="10" t="s">
        <v>63</v>
      </c>
      <c r="D105" s="11" t="s">
        <v>64</v>
      </c>
      <c r="E105" s="11" t="s">
        <v>47</v>
      </c>
      <c r="F105" s="11" t="n">
        <v>134</v>
      </c>
      <c r="G105" s="12" t="s">
        <v>51</v>
      </c>
      <c r="H105" s="11" t="n">
        <v>10</v>
      </c>
      <c r="I105" s="11" t="n">
        <v>10</v>
      </c>
      <c r="J105" s="1" t="s">
        <v>49</v>
      </c>
    </row>
    <row r="106" customFormat="false" ht="63" hidden="false" customHeight="true" outlineLevel="0" collapsed="false">
      <c r="A106" s="11" t="s">
        <v>62</v>
      </c>
      <c r="B106" s="7" t="str">
        <f aca="false">CONCATENATE(A106," - ",F106)</f>
        <v>3.3.90.30.24.03.0027.000008-01 - 136</v>
      </c>
      <c r="C106" s="10" t="s">
        <v>63</v>
      </c>
      <c r="D106" s="11" t="s">
        <v>64</v>
      </c>
      <c r="E106" s="11" t="s">
        <v>47</v>
      </c>
      <c r="F106" s="11" t="n">
        <v>136</v>
      </c>
      <c r="G106" s="12" t="s">
        <v>33</v>
      </c>
      <c r="H106" s="11" t="n">
        <v>0</v>
      </c>
      <c r="I106" s="11" t="n">
        <v>0</v>
      </c>
      <c r="J106" s="1" t="s">
        <v>49</v>
      </c>
    </row>
    <row r="107" customFormat="false" ht="63" hidden="false" customHeight="true" outlineLevel="0" collapsed="false">
      <c r="A107" s="11" t="s">
        <v>62</v>
      </c>
      <c r="B107" s="7" t="str">
        <f aca="false">CONCATENATE(A107," - ",F107)</f>
        <v>3.3.90.30.24.03.0027.000008-01 - 141</v>
      </c>
      <c r="C107" s="10" t="s">
        <v>63</v>
      </c>
      <c r="D107" s="11" t="s">
        <v>64</v>
      </c>
      <c r="E107" s="11" t="s">
        <v>47</v>
      </c>
      <c r="F107" s="11" t="n">
        <v>141</v>
      </c>
      <c r="G107" s="12" t="s">
        <v>52</v>
      </c>
      <c r="H107" s="11" t="n">
        <v>0</v>
      </c>
      <c r="I107" s="11" t="n">
        <v>0</v>
      </c>
      <c r="J107" s="1" t="s">
        <v>49</v>
      </c>
    </row>
    <row r="108" customFormat="false" ht="63" hidden="false" customHeight="true" outlineLevel="0" collapsed="false">
      <c r="A108" s="11" t="s">
        <v>62</v>
      </c>
      <c r="B108" s="7" t="str">
        <f aca="false">CONCATENATE(A108," - ",F108)</f>
        <v>3.3.90.30.24.03.0027.000008-01 - 142</v>
      </c>
      <c r="C108" s="10" t="s">
        <v>63</v>
      </c>
      <c r="D108" s="11" t="s">
        <v>64</v>
      </c>
      <c r="E108" s="11" t="s">
        <v>47</v>
      </c>
      <c r="F108" s="11" t="n">
        <v>142</v>
      </c>
      <c r="G108" s="12" t="s">
        <v>53</v>
      </c>
      <c r="H108" s="11" t="n">
        <v>15</v>
      </c>
      <c r="I108" s="11" t="n">
        <v>15</v>
      </c>
      <c r="J108" s="1" t="s">
        <v>49</v>
      </c>
    </row>
    <row r="109" customFormat="false" ht="63" hidden="false" customHeight="true" outlineLevel="0" collapsed="false">
      <c r="A109" s="11" t="s">
        <v>62</v>
      </c>
      <c r="B109" s="7" t="str">
        <f aca="false">CONCATENATE(A109," - ",F109)</f>
        <v>3.3.90.30.24.03.0027.000008-01 - 304</v>
      </c>
      <c r="C109" s="10" t="s">
        <v>63</v>
      </c>
      <c r="D109" s="11" t="s">
        <v>64</v>
      </c>
      <c r="E109" s="11" t="s">
        <v>47</v>
      </c>
      <c r="F109" s="11" t="n">
        <v>304</v>
      </c>
      <c r="G109" s="12" t="s">
        <v>22</v>
      </c>
      <c r="H109" s="11" t="n">
        <v>0</v>
      </c>
      <c r="I109" s="11" t="n">
        <v>0</v>
      </c>
      <c r="J109" s="1" t="s">
        <v>49</v>
      </c>
    </row>
    <row r="110" customFormat="false" ht="63" hidden="false" customHeight="true" outlineLevel="0" collapsed="false">
      <c r="A110" s="11" t="s">
        <v>62</v>
      </c>
      <c r="B110" s="7" t="str">
        <f aca="false">CONCATENATE(A110," - ",F110)</f>
        <v>3.3.90.30.24.03.0027.000008-01 - 366</v>
      </c>
      <c r="C110" s="10" t="s">
        <v>63</v>
      </c>
      <c r="D110" s="11" t="s">
        <v>64</v>
      </c>
      <c r="E110" s="11" t="s">
        <v>47</v>
      </c>
      <c r="F110" s="11" t="n">
        <v>366</v>
      </c>
      <c r="G110" s="12" t="s">
        <v>36</v>
      </c>
      <c r="H110" s="11" t="n">
        <v>2</v>
      </c>
      <c r="I110" s="11" t="n">
        <v>2</v>
      </c>
      <c r="J110" s="1" t="s">
        <v>49</v>
      </c>
    </row>
    <row r="111" customFormat="false" ht="63" hidden="false" customHeight="true" outlineLevel="0" collapsed="false">
      <c r="A111" s="11" t="s">
        <v>62</v>
      </c>
      <c r="B111" s="7" t="str">
        <f aca="false">CONCATENATE(A111," - ",F111)</f>
        <v>3.3.90.30.24.03.0027.000008-01 - 367</v>
      </c>
      <c r="C111" s="10" t="s">
        <v>63</v>
      </c>
      <c r="D111" s="11" t="s">
        <v>64</v>
      </c>
      <c r="E111" s="11" t="s">
        <v>47</v>
      </c>
      <c r="F111" s="11" t="n">
        <v>367</v>
      </c>
      <c r="G111" s="12" t="s">
        <v>23</v>
      </c>
      <c r="H111" s="11" t="n">
        <v>0</v>
      </c>
      <c r="I111" s="11" t="n">
        <v>0</v>
      </c>
      <c r="J111" s="1" t="s">
        <v>49</v>
      </c>
    </row>
    <row r="112" customFormat="false" ht="63" hidden="false" customHeight="true" outlineLevel="0" collapsed="false">
      <c r="A112" s="11" t="s">
        <v>62</v>
      </c>
      <c r="B112" s="7" t="str">
        <f aca="false">CONCATENATE(A112," - ",F112)</f>
        <v>3.3.90.30.24.03.0027.000008-01 - 391</v>
      </c>
      <c r="C112" s="10" t="s">
        <v>63</v>
      </c>
      <c r="D112" s="11" t="s">
        <v>64</v>
      </c>
      <c r="E112" s="11" t="s">
        <v>47</v>
      </c>
      <c r="F112" s="11" t="n">
        <v>391</v>
      </c>
      <c r="G112" s="12" t="s">
        <v>24</v>
      </c>
      <c r="H112" s="11" t="n">
        <v>30</v>
      </c>
      <c r="I112" s="11" t="n">
        <v>30</v>
      </c>
      <c r="J112" s="1" t="s">
        <v>49</v>
      </c>
    </row>
    <row r="113" customFormat="false" ht="63" hidden="false" customHeight="true" outlineLevel="0" collapsed="false">
      <c r="A113" s="11" t="s">
        <v>62</v>
      </c>
      <c r="B113" s="7" t="str">
        <f aca="false">CONCATENATE(A113," - ",F113)</f>
        <v>3.3.90.30.24.03.0027.000008-01 - 431</v>
      </c>
      <c r="C113" s="10" t="s">
        <v>63</v>
      </c>
      <c r="D113" s="11" t="s">
        <v>64</v>
      </c>
      <c r="E113" s="11" t="s">
        <v>47</v>
      </c>
      <c r="F113" s="11" t="n">
        <v>431</v>
      </c>
      <c r="G113" s="12" t="s">
        <v>25</v>
      </c>
      <c r="H113" s="11" t="n">
        <v>100</v>
      </c>
      <c r="I113" s="11" t="n">
        <v>100</v>
      </c>
      <c r="J113" s="1" t="s">
        <v>49</v>
      </c>
    </row>
    <row r="114" customFormat="false" ht="63" hidden="false" customHeight="true" outlineLevel="0" collapsed="false">
      <c r="A114" s="11" t="s">
        <v>65</v>
      </c>
      <c r="B114" s="7" t="str">
        <f aca="false">CONCATENATE(A114," - ",F114)</f>
        <v>3.3.90.30.24.03.0027.000009-01 - 52</v>
      </c>
      <c r="C114" s="10" t="s">
        <v>66</v>
      </c>
      <c r="D114" s="11" t="s">
        <v>67</v>
      </c>
      <c r="E114" s="11" t="s">
        <v>47</v>
      </c>
      <c r="F114" s="11" t="n">
        <v>52</v>
      </c>
      <c r="G114" s="12" t="s">
        <v>16</v>
      </c>
      <c r="H114" s="11" t="n">
        <v>200</v>
      </c>
      <c r="I114" s="11" t="n">
        <v>200</v>
      </c>
      <c r="J114" s="1" t="s">
        <v>49</v>
      </c>
    </row>
    <row r="115" customFormat="false" ht="63" hidden="false" customHeight="true" outlineLevel="0" collapsed="false">
      <c r="A115" s="11" t="s">
        <v>65</v>
      </c>
      <c r="B115" s="7" t="str">
        <f aca="false">CONCATENATE(A115," - ",F115)</f>
        <v>3.3.90.30.24.03.0027.000009-01 - 56</v>
      </c>
      <c r="C115" s="10" t="s">
        <v>66</v>
      </c>
      <c r="D115" s="11" t="s">
        <v>67</v>
      </c>
      <c r="E115" s="11" t="s">
        <v>47</v>
      </c>
      <c r="F115" s="11" t="n">
        <v>56</v>
      </c>
      <c r="G115" s="12" t="s">
        <v>32</v>
      </c>
      <c r="H115" s="11" t="n">
        <v>0</v>
      </c>
      <c r="I115" s="11" t="n">
        <v>0</v>
      </c>
      <c r="J115" s="1" t="s">
        <v>49</v>
      </c>
    </row>
    <row r="116" customFormat="false" ht="63" hidden="false" customHeight="true" outlineLevel="0" collapsed="false">
      <c r="A116" s="11" t="s">
        <v>65</v>
      </c>
      <c r="B116" s="7" t="str">
        <f aca="false">CONCATENATE(A116," - ",F116)</f>
        <v>3.3.90.30.24.03.0027.000009-01 - 70</v>
      </c>
      <c r="C116" s="10" t="s">
        <v>66</v>
      </c>
      <c r="D116" s="11" t="s">
        <v>67</v>
      </c>
      <c r="E116" s="11" t="s">
        <v>47</v>
      </c>
      <c r="F116" s="11" t="n">
        <v>70</v>
      </c>
      <c r="G116" s="12" t="s">
        <v>17</v>
      </c>
      <c r="H116" s="11" t="n">
        <v>0</v>
      </c>
      <c r="I116" s="11" t="n">
        <v>0</v>
      </c>
      <c r="J116" s="1" t="s">
        <v>49</v>
      </c>
    </row>
    <row r="117" customFormat="false" ht="63" hidden="false" customHeight="true" outlineLevel="0" collapsed="false">
      <c r="A117" s="11" t="s">
        <v>65</v>
      </c>
      <c r="B117" s="7" t="str">
        <f aca="false">CONCATENATE(A117," - ",F117)</f>
        <v>3.3.90.30.24.03.0027.000009-01 - 98</v>
      </c>
      <c r="C117" s="10" t="s">
        <v>66</v>
      </c>
      <c r="D117" s="11" t="s">
        <v>67</v>
      </c>
      <c r="E117" s="11" t="s">
        <v>47</v>
      </c>
      <c r="F117" s="11" t="n">
        <v>98</v>
      </c>
      <c r="G117" s="12" t="s">
        <v>18</v>
      </c>
      <c r="H117" s="11" t="n">
        <v>20</v>
      </c>
      <c r="I117" s="11" t="n">
        <v>20</v>
      </c>
      <c r="J117" s="1" t="s">
        <v>49</v>
      </c>
    </row>
    <row r="118" customFormat="false" ht="63" hidden="false" customHeight="true" outlineLevel="0" collapsed="false">
      <c r="A118" s="11" t="s">
        <v>65</v>
      </c>
      <c r="B118" s="7" t="str">
        <f aca="false">CONCATENATE(A118," - ",F118)</f>
        <v>3.3.90.30.24.03.0027.000009-01 - 113</v>
      </c>
      <c r="C118" s="10" t="s">
        <v>66</v>
      </c>
      <c r="D118" s="11" t="s">
        <v>67</v>
      </c>
      <c r="E118" s="11" t="s">
        <v>47</v>
      </c>
      <c r="F118" s="11" t="n">
        <v>113</v>
      </c>
      <c r="G118" s="12" t="s">
        <v>19</v>
      </c>
      <c r="H118" s="11" t="n">
        <v>0</v>
      </c>
      <c r="I118" s="11" t="n">
        <v>0</v>
      </c>
      <c r="J118" s="1" t="s">
        <v>49</v>
      </c>
    </row>
    <row r="119" customFormat="false" ht="63" hidden="false" customHeight="true" outlineLevel="0" collapsed="false">
      <c r="A119" s="11" t="s">
        <v>65</v>
      </c>
      <c r="B119" s="7" t="str">
        <f aca="false">CONCATENATE(A119," - ",F119)</f>
        <v>3.3.90.30.24.03.0027.000009-01 - 132</v>
      </c>
      <c r="C119" s="10" t="s">
        <v>66</v>
      </c>
      <c r="D119" s="11" t="s">
        <v>67</v>
      </c>
      <c r="E119" s="11" t="s">
        <v>47</v>
      </c>
      <c r="F119" s="11" t="n">
        <v>132</v>
      </c>
      <c r="G119" s="12" t="s">
        <v>50</v>
      </c>
      <c r="H119" s="11" t="n">
        <v>100</v>
      </c>
      <c r="I119" s="11" t="n">
        <v>100</v>
      </c>
      <c r="J119" s="1" t="s">
        <v>49</v>
      </c>
    </row>
    <row r="120" customFormat="false" ht="63" hidden="false" customHeight="true" outlineLevel="0" collapsed="false">
      <c r="A120" s="11" t="s">
        <v>65</v>
      </c>
      <c r="B120" s="7" t="str">
        <f aca="false">CONCATENATE(A120," - ",F120)</f>
        <v>3.3.90.30.24.03.0027.000009-01 - 133</v>
      </c>
      <c r="C120" s="10" t="s">
        <v>66</v>
      </c>
      <c r="D120" s="11" t="s">
        <v>67</v>
      </c>
      <c r="E120" s="11" t="s">
        <v>47</v>
      </c>
      <c r="F120" s="11" t="n">
        <v>133</v>
      </c>
      <c r="G120" s="12" t="s">
        <v>20</v>
      </c>
      <c r="H120" s="11" t="n">
        <v>50</v>
      </c>
      <c r="I120" s="11" t="n">
        <v>50</v>
      </c>
      <c r="J120" s="1" t="s">
        <v>49</v>
      </c>
    </row>
    <row r="121" customFormat="false" ht="63" hidden="false" customHeight="true" outlineLevel="0" collapsed="false">
      <c r="A121" s="11" t="s">
        <v>65</v>
      </c>
      <c r="B121" s="7" t="str">
        <f aca="false">CONCATENATE(A121," - ",F121)</f>
        <v>3.3.90.30.24.03.0027.000009-01 - 134</v>
      </c>
      <c r="C121" s="10" t="s">
        <v>66</v>
      </c>
      <c r="D121" s="11" t="s">
        <v>67</v>
      </c>
      <c r="E121" s="11" t="s">
        <v>47</v>
      </c>
      <c r="F121" s="11" t="n">
        <v>134</v>
      </c>
      <c r="G121" s="12" t="s">
        <v>51</v>
      </c>
      <c r="H121" s="11" t="n">
        <v>10</v>
      </c>
      <c r="I121" s="11" t="n">
        <v>10</v>
      </c>
      <c r="J121" s="1" t="s">
        <v>49</v>
      </c>
    </row>
    <row r="122" customFormat="false" ht="63" hidden="false" customHeight="true" outlineLevel="0" collapsed="false">
      <c r="A122" s="11" t="s">
        <v>65</v>
      </c>
      <c r="B122" s="7" t="str">
        <f aca="false">CONCATENATE(A122," - ",F122)</f>
        <v>3.3.90.30.24.03.0027.000009-01 - 136</v>
      </c>
      <c r="C122" s="10" t="s">
        <v>66</v>
      </c>
      <c r="D122" s="11" t="s">
        <v>67</v>
      </c>
      <c r="E122" s="11" t="s">
        <v>47</v>
      </c>
      <c r="F122" s="11" t="n">
        <v>136</v>
      </c>
      <c r="G122" s="12" t="s">
        <v>33</v>
      </c>
      <c r="H122" s="11" t="n">
        <v>0</v>
      </c>
      <c r="I122" s="11" t="n">
        <v>0</v>
      </c>
      <c r="J122" s="1" t="s">
        <v>49</v>
      </c>
    </row>
    <row r="123" customFormat="false" ht="63" hidden="false" customHeight="true" outlineLevel="0" collapsed="false">
      <c r="A123" s="11" t="s">
        <v>65</v>
      </c>
      <c r="B123" s="7" t="str">
        <f aca="false">CONCATENATE(A123," - ",F123)</f>
        <v>3.3.90.30.24.03.0027.000009-01 - 141</v>
      </c>
      <c r="C123" s="10" t="s">
        <v>66</v>
      </c>
      <c r="D123" s="11" t="s">
        <v>67</v>
      </c>
      <c r="E123" s="11" t="s">
        <v>47</v>
      </c>
      <c r="F123" s="11" t="n">
        <v>141</v>
      </c>
      <c r="G123" s="12" t="s">
        <v>52</v>
      </c>
      <c r="H123" s="11" t="n">
        <v>0</v>
      </c>
      <c r="I123" s="11" t="n">
        <v>0</v>
      </c>
      <c r="J123" s="1" t="s">
        <v>49</v>
      </c>
    </row>
    <row r="124" customFormat="false" ht="63" hidden="false" customHeight="true" outlineLevel="0" collapsed="false">
      <c r="A124" s="11" t="s">
        <v>65</v>
      </c>
      <c r="B124" s="7" t="str">
        <f aca="false">CONCATENATE(A124," - ",F124)</f>
        <v>3.3.90.30.24.03.0027.000009-01 - 142</v>
      </c>
      <c r="C124" s="10" t="s">
        <v>66</v>
      </c>
      <c r="D124" s="11" t="s">
        <v>67</v>
      </c>
      <c r="E124" s="11" t="s">
        <v>47</v>
      </c>
      <c r="F124" s="11" t="n">
        <v>142</v>
      </c>
      <c r="G124" s="12" t="s">
        <v>53</v>
      </c>
      <c r="H124" s="11" t="n">
        <v>15</v>
      </c>
      <c r="I124" s="11" t="n">
        <v>15</v>
      </c>
      <c r="J124" s="1" t="s">
        <v>49</v>
      </c>
    </row>
    <row r="125" customFormat="false" ht="63" hidden="false" customHeight="true" outlineLevel="0" collapsed="false">
      <c r="A125" s="11" t="s">
        <v>65</v>
      </c>
      <c r="B125" s="7" t="str">
        <f aca="false">CONCATENATE(A125," - ",F125)</f>
        <v>3.3.90.30.24.03.0027.000009-01 - 147</v>
      </c>
      <c r="C125" s="10" t="s">
        <v>66</v>
      </c>
      <c r="D125" s="11" t="s">
        <v>67</v>
      </c>
      <c r="E125" s="11" t="s">
        <v>47</v>
      </c>
      <c r="F125" s="11" t="n">
        <v>147</v>
      </c>
      <c r="G125" s="12" t="s">
        <v>34</v>
      </c>
      <c r="H125" s="11" t="n">
        <v>20</v>
      </c>
      <c r="I125" s="11" t="n">
        <v>20</v>
      </c>
      <c r="J125" s="1" t="s">
        <v>49</v>
      </c>
    </row>
    <row r="126" customFormat="false" ht="63" hidden="false" customHeight="true" outlineLevel="0" collapsed="false">
      <c r="A126" s="11" t="s">
        <v>65</v>
      </c>
      <c r="B126" s="7" t="str">
        <f aca="false">CONCATENATE(A126," - ",F126)</f>
        <v>3.3.90.30.24.03.0027.000009-01 - 304</v>
      </c>
      <c r="C126" s="10" t="s">
        <v>66</v>
      </c>
      <c r="D126" s="11" t="s">
        <v>67</v>
      </c>
      <c r="E126" s="11" t="s">
        <v>47</v>
      </c>
      <c r="F126" s="11" t="n">
        <v>304</v>
      </c>
      <c r="G126" s="12" t="s">
        <v>22</v>
      </c>
      <c r="H126" s="11" t="n">
        <v>0</v>
      </c>
      <c r="I126" s="11" t="n">
        <v>0</v>
      </c>
      <c r="J126" s="1" t="s">
        <v>49</v>
      </c>
    </row>
    <row r="127" customFormat="false" ht="63" hidden="false" customHeight="true" outlineLevel="0" collapsed="false">
      <c r="A127" s="11" t="s">
        <v>65</v>
      </c>
      <c r="B127" s="7" t="str">
        <f aca="false">CONCATENATE(A127," - ",F127)</f>
        <v>3.3.90.30.24.03.0027.000009-01 - 366</v>
      </c>
      <c r="C127" s="10" t="s">
        <v>66</v>
      </c>
      <c r="D127" s="11" t="s">
        <v>67</v>
      </c>
      <c r="E127" s="11" t="s">
        <v>47</v>
      </c>
      <c r="F127" s="11" t="n">
        <v>366</v>
      </c>
      <c r="G127" s="12" t="s">
        <v>36</v>
      </c>
      <c r="H127" s="11" t="n">
        <v>11</v>
      </c>
      <c r="I127" s="11" t="n">
        <v>11</v>
      </c>
      <c r="J127" s="1" t="s">
        <v>49</v>
      </c>
    </row>
    <row r="128" customFormat="false" ht="63" hidden="false" customHeight="true" outlineLevel="0" collapsed="false">
      <c r="A128" s="11" t="s">
        <v>65</v>
      </c>
      <c r="B128" s="7" t="str">
        <f aca="false">CONCATENATE(A128," - ",F128)</f>
        <v>3.3.90.30.24.03.0027.000009-01 - 367</v>
      </c>
      <c r="C128" s="10" t="s">
        <v>66</v>
      </c>
      <c r="D128" s="11" t="s">
        <v>67</v>
      </c>
      <c r="E128" s="11" t="s">
        <v>47</v>
      </c>
      <c r="F128" s="11" t="n">
        <v>367</v>
      </c>
      <c r="G128" s="12" t="s">
        <v>23</v>
      </c>
      <c r="H128" s="11" t="n">
        <v>0</v>
      </c>
      <c r="I128" s="11" t="n">
        <v>0</v>
      </c>
      <c r="J128" s="1" t="s">
        <v>49</v>
      </c>
    </row>
    <row r="129" customFormat="false" ht="63" hidden="false" customHeight="true" outlineLevel="0" collapsed="false">
      <c r="A129" s="11" t="s">
        <v>65</v>
      </c>
      <c r="B129" s="7" t="str">
        <f aca="false">CONCATENATE(A129," - ",F129)</f>
        <v>3.3.90.30.24.03.0027.000009-01 - 391</v>
      </c>
      <c r="C129" s="10" t="s">
        <v>66</v>
      </c>
      <c r="D129" s="11" t="s">
        <v>67</v>
      </c>
      <c r="E129" s="11" t="s">
        <v>47</v>
      </c>
      <c r="F129" s="11" t="n">
        <v>391</v>
      </c>
      <c r="G129" s="12" t="s">
        <v>24</v>
      </c>
      <c r="H129" s="11" t="n">
        <v>30</v>
      </c>
      <c r="I129" s="11" t="n">
        <v>30</v>
      </c>
      <c r="J129" s="1" t="s">
        <v>49</v>
      </c>
    </row>
    <row r="130" customFormat="false" ht="63" hidden="false" customHeight="true" outlineLevel="0" collapsed="false">
      <c r="A130" s="11" t="s">
        <v>65</v>
      </c>
      <c r="B130" s="7" t="str">
        <f aca="false">CONCATENATE(A130," - ",F130)</f>
        <v>3.3.90.30.24.03.0027.000009-01 - 431</v>
      </c>
      <c r="C130" s="10" t="s">
        <v>66</v>
      </c>
      <c r="D130" s="11" t="s">
        <v>67</v>
      </c>
      <c r="E130" s="11" t="s">
        <v>47</v>
      </c>
      <c r="F130" s="11" t="n">
        <v>431</v>
      </c>
      <c r="G130" s="12" t="s">
        <v>25</v>
      </c>
      <c r="H130" s="11" t="n">
        <v>100</v>
      </c>
      <c r="I130" s="11" t="n">
        <v>100</v>
      </c>
      <c r="J130" s="1" t="s">
        <v>49</v>
      </c>
    </row>
    <row r="131" customFormat="false" ht="63" hidden="false" customHeight="true" outlineLevel="0" collapsed="false">
      <c r="A131" s="11" t="s">
        <v>68</v>
      </c>
      <c r="B131" s="7" t="str">
        <f aca="false">CONCATENATE(A131," - ",F131)</f>
        <v>3.3.90.30.24.03.0026.000003-01 - 52</v>
      </c>
      <c r="C131" s="10" t="s">
        <v>69</v>
      </c>
      <c r="D131" s="11" t="s">
        <v>70</v>
      </c>
      <c r="E131" s="11" t="s">
        <v>71</v>
      </c>
      <c r="F131" s="11" t="n">
        <v>52</v>
      </c>
      <c r="G131" s="12" t="s">
        <v>16</v>
      </c>
      <c r="H131" s="11" t="n">
        <v>200</v>
      </c>
      <c r="I131" s="11" t="n">
        <v>200</v>
      </c>
      <c r="J131" s="1" t="s">
        <v>49</v>
      </c>
    </row>
    <row r="132" customFormat="false" ht="63" hidden="false" customHeight="true" outlineLevel="0" collapsed="false">
      <c r="A132" s="11" t="s">
        <v>68</v>
      </c>
      <c r="B132" s="7" t="str">
        <f aca="false">CONCATENATE(A132," - ",F132)</f>
        <v>3.3.90.30.24.03.0026.000003-01 - 70</v>
      </c>
      <c r="C132" s="10" t="s">
        <v>69</v>
      </c>
      <c r="D132" s="11" t="s">
        <v>70</v>
      </c>
      <c r="E132" s="11" t="s">
        <v>71</v>
      </c>
      <c r="F132" s="11" t="n">
        <v>70</v>
      </c>
      <c r="G132" s="12" t="s">
        <v>17</v>
      </c>
      <c r="H132" s="11" t="n">
        <v>60</v>
      </c>
      <c r="I132" s="11" t="n">
        <v>60</v>
      </c>
      <c r="J132" s="1" t="s">
        <v>49</v>
      </c>
    </row>
    <row r="133" customFormat="false" ht="63" hidden="false" customHeight="true" outlineLevel="0" collapsed="false">
      <c r="A133" s="11" t="s">
        <v>68</v>
      </c>
      <c r="B133" s="7" t="str">
        <f aca="false">CONCATENATE(A133," - ",F133)</f>
        <v>3.3.90.30.24.03.0026.000003-01 - 98</v>
      </c>
      <c r="C133" s="10" t="s">
        <v>69</v>
      </c>
      <c r="D133" s="11" t="s">
        <v>70</v>
      </c>
      <c r="E133" s="11" t="s">
        <v>71</v>
      </c>
      <c r="F133" s="11" t="n">
        <v>98</v>
      </c>
      <c r="G133" s="12" t="s">
        <v>18</v>
      </c>
      <c r="H133" s="11" t="n">
        <v>20</v>
      </c>
      <c r="I133" s="11" t="n">
        <v>20</v>
      </c>
      <c r="J133" s="1" t="s">
        <v>49</v>
      </c>
    </row>
    <row r="134" customFormat="false" ht="63" hidden="false" customHeight="true" outlineLevel="0" collapsed="false">
      <c r="A134" s="11" t="s">
        <v>68</v>
      </c>
      <c r="B134" s="7" t="str">
        <f aca="false">CONCATENATE(A134," - ",F134)</f>
        <v>3.3.90.30.24.03.0026.000003-01 - 113</v>
      </c>
      <c r="C134" s="10" t="s">
        <v>69</v>
      </c>
      <c r="D134" s="11" t="s">
        <v>70</v>
      </c>
      <c r="E134" s="11" t="s">
        <v>71</v>
      </c>
      <c r="F134" s="11" t="n">
        <v>113</v>
      </c>
      <c r="G134" s="12" t="s">
        <v>19</v>
      </c>
      <c r="H134" s="11" t="n">
        <v>0</v>
      </c>
      <c r="I134" s="11" t="n">
        <v>0</v>
      </c>
      <c r="J134" s="1" t="s">
        <v>49</v>
      </c>
    </row>
    <row r="135" customFormat="false" ht="63" hidden="false" customHeight="true" outlineLevel="0" collapsed="false">
      <c r="A135" s="11" t="s">
        <v>68</v>
      </c>
      <c r="B135" s="7" t="str">
        <f aca="false">CONCATENATE(A135," - ",F135)</f>
        <v>3.3.90.30.24.03.0026.000003-01 - 133</v>
      </c>
      <c r="C135" s="10" t="s">
        <v>69</v>
      </c>
      <c r="D135" s="11" t="s">
        <v>70</v>
      </c>
      <c r="E135" s="11" t="s">
        <v>71</v>
      </c>
      <c r="F135" s="11" t="n">
        <v>133</v>
      </c>
      <c r="G135" s="12" t="s">
        <v>20</v>
      </c>
      <c r="H135" s="11" t="n">
        <v>0</v>
      </c>
      <c r="I135" s="11" t="n">
        <v>0</v>
      </c>
      <c r="J135" s="1" t="s">
        <v>49</v>
      </c>
    </row>
    <row r="136" customFormat="false" ht="63" hidden="false" customHeight="true" outlineLevel="0" collapsed="false">
      <c r="A136" s="11" t="s">
        <v>68</v>
      </c>
      <c r="B136" s="7" t="str">
        <f aca="false">CONCATENATE(A136," - ",F136)</f>
        <v>3.3.90.30.24.03.0026.000003-01 - 142</v>
      </c>
      <c r="C136" s="10" t="s">
        <v>69</v>
      </c>
      <c r="D136" s="11" t="s">
        <v>70</v>
      </c>
      <c r="E136" s="11" t="s">
        <v>71</v>
      </c>
      <c r="F136" s="11" t="n">
        <v>142</v>
      </c>
      <c r="G136" s="12" t="s">
        <v>53</v>
      </c>
      <c r="H136" s="11" t="n">
        <v>0</v>
      </c>
      <c r="I136" s="11" t="n">
        <v>0</v>
      </c>
      <c r="J136" s="1" t="s">
        <v>49</v>
      </c>
    </row>
    <row r="137" customFormat="false" ht="63" hidden="false" customHeight="true" outlineLevel="0" collapsed="false">
      <c r="A137" s="11" t="s">
        <v>68</v>
      </c>
      <c r="B137" s="7" t="str">
        <f aca="false">CONCATENATE(A137," - ",F137)</f>
        <v>3.3.90.30.24.03.0026.000003-01 - 196</v>
      </c>
      <c r="C137" s="10" t="s">
        <v>69</v>
      </c>
      <c r="D137" s="11" t="s">
        <v>70</v>
      </c>
      <c r="E137" s="11" t="s">
        <v>71</v>
      </c>
      <c r="F137" s="11" t="n">
        <v>196</v>
      </c>
      <c r="G137" s="12" t="s">
        <v>21</v>
      </c>
      <c r="H137" s="11" t="n">
        <v>100</v>
      </c>
      <c r="I137" s="11" t="n">
        <v>100</v>
      </c>
      <c r="J137" s="1" t="s">
        <v>49</v>
      </c>
    </row>
    <row r="138" customFormat="false" ht="63" hidden="false" customHeight="true" outlineLevel="0" collapsed="false">
      <c r="A138" s="11" t="s">
        <v>68</v>
      </c>
      <c r="B138" s="7" t="str">
        <f aca="false">CONCATENATE(A138," - ",F138)</f>
        <v>3.3.90.30.24.03.0026.000003-01 - 304</v>
      </c>
      <c r="C138" s="10" t="s">
        <v>69</v>
      </c>
      <c r="D138" s="11" t="s">
        <v>70</v>
      </c>
      <c r="E138" s="11" t="s">
        <v>71</v>
      </c>
      <c r="F138" s="11" t="n">
        <v>304</v>
      </c>
      <c r="G138" s="12" t="s">
        <v>22</v>
      </c>
      <c r="H138" s="11" t="n">
        <v>20</v>
      </c>
      <c r="I138" s="11" t="n">
        <v>20</v>
      </c>
      <c r="J138" s="1" t="s">
        <v>49</v>
      </c>
    </row>
    <row r="139" customFormat="false" ht="63" hidden="false" customHeight="true" outlineLevel="0" collapsed="false">
      <c r="A139" s="11" t="s">
        <v>68</v>
      </c>
      <c r="B139" s="7" t="str">
        <f aca="false">CONCATENATE(A139," - ",F139)</f>
        <v>3.3.90.30.24.03.0026.000003-01 - 367</v>
      </c>
      <c r="C139" s="10" t="s">
        <v>69</v>
      </c>
      <c r="D139" s="11" t="s">
        <v>70</v>
      </c>
      <c r="E139" s="11" t="s">
        <v>71</v>
      </c>
      <c r="F139" s="11" t="n">
        <v>367</v>
      </c>
      <c r="G139" s="12" t="s">
        <v>23</v>
      </c>
      <c r="H139" s="11" t="n">
        <v>0</v>
      </c>
      <c r="I139" s="11" t="n">
        <v>0</v>
      </c>
      <c r="J139" s="1" t="s">
        <v>49</v>
      </c>
    </row>
    <row r="140" customFormat="false" ht="63" hidden="false" customHeight="true" outlineLevel="0" collapsed="false">
      <c r="A140" s="11" t="s">
        <v>68</v>
      </c>
      <c r="B140" s="7" t="str">
        <f aca="false">CONCATENATE(A140," - ",F140)</f>
        <v>3.3.90.30.24.03.0026.000003-01 - 391</v>
      </c>
      <c r="C140" s="10" t="s">
        <v>69</v>
      </c>
      <c r="D140" s="11" t="s">
        <v>70</v>
      </c>
      <c r="E140" s="11" t="s">
        <v>71</v>
      </c>
      <c r="F140" s="11" t="n">
        <v>391</v>
      </c>
      <c r="G140" s="12" t="s">
        <v>24</v>
      </c>
      <c r="H140" s="11" t="n">
        <v>0</v>
      </c>
      <c r="I140" s="11" t="n">
        <v>0</v>
      </c>
      <c r="J140" s="1" t="s">
        <v>49</v>
      </c>
    </row>
    <row r="141" customFormat="false" ht="63" hidden="false" customHeight="true" outlineLevel="0" collapsed="false">
      <c r="A141" s="11" t="s">
        <v>72</v>
      </c>
      <c r="B141" s="7" t="str">
        <f aca="false">CONCATENATE(A141," - ",F141)</f>
        <v>3.3.90.30.24.03.0026.000002-01 - 52</v>
      </c>
      <c r="C141" s="10" t="s">
        <v>73</v>
      </c>
      <c r="D141" s="11" t="s">
        <v>74</v>
      </c>
      <c r="E141" s="11" t="s">
        <v>71</v>
      </c>
      <c r="F141" s="11" t="n">
        <v>52</v>
      </c>
      <c r="G141" s="12" t="s">
        <v>16</v>
      </c>
      <c r="H141" s="11" t="n">
        <v>0</v>
      </c>
      <c r="I141" s="11" t="n">
        <v>0</v>
      </c>
      <c r="J141" s="1" t="s">
        <v>49</v>
      </c>
    </row>
    <row r="142" customFormat="false" ht="63" hidden="false" customHeight="true" outlineLevel="0" collapsed="false">
      <c r="A142" s="11" t="s">
        <v>72</v>
      </c>
      <c r="B142" s="7" t="str">
        <f aca="false">CONCATENATE(A142," - ",F142)</f>
        <v>3.3.90.30.24.03.0026.000002-01 - 70</v>
      </c>
      <c r="C142" s="10" t="s">
        <v>73</v>
      </c>
      <c r="D142" s="11" t="s">
        <v>74</v>
      </c>
      <c r="E142" s="11" t="s">
        <v>71</v>
      </c>
      <c r="F142" s="11" t="n">
        <v>70</v>
      </c>
      <c r="G142" s="12" t="s">
        <v>17</v>
      </c>
      <c r="H142" s="11" t="n">
        <v>0</v>
      </c>
      <c r="I142" s="11" t="n">
        <v>0</v>
      </c>
      <c r="J142" s="1" t="s">
        <v>49</v>
      </c>
    </row>
    <row r="143" customFormat="false" ht="63" hidden="false" customHeight="true" outlineLevel="0" collapsed="false">
      <c r="A143" s="11" t="s">
        <v>72</v>
      </c>
      <c r="B143" s="7" t="str">
        <f aca="false">CONCATENATE(A143," - ",F143)</f>
        <v>3.3.90.30.24.03.0026.000002-01 - 98</v>
      </c>
      <c r="C143" s="10" t="s">
        <v>73</v>
      </c>
      <c r="D143" s="11" t="s">
        <v>74</v>
      </c>
      <c r="E143" s="11" t="s">
        <v>71</v>
      </c>
      <c r="F143" s="11" t="n">
        <v>98</v>
      </c>
      <c r="G143" s="12" t="s">
        <v>18</v>
      </c>
      <c r="H143" s="11" t="n">
        <v>30</v>
      </c>
      <c r="I143" s="11" t="n">
        <v>30</v>
      </c>
      <c r="J143" s="1" t="s">
        <v>49</v>
      </c>
    </row>
    <row r="144" customFormat="false" ht="63" hidden="false" customHeight="true" outlineLevel="0" collapsed="false">
      <c r="A144" s="11" t="s">
        <v>72</v>
      </c>
      <c r="B144" s="7" t="str">
        <f aca="false">CONCATENATE(A144," - ",F144)</f>
        <v>3.3.90.30.24.03.0026.000002-01 - 113</v>
      </c>
      <c r="C144" s="10" t="s">
        <v>73</v>
      </c>
      <c r="D144" s="11" t="s">
        <v>74</v>
      </c>
      <c r="E144" s="11" t="s">
        <v>71</v>
      </c>
      <c r="F144" s="11" t="n">
        <v>113</v>
      </c>
      <c r="G144" s="12" t="s">
        <v>19</v>
      </c>
      <c r="H144" s="11" t="n">
        <v>0</v>
      </c>
      <c r="I144" s="11" t="n">
        <v>0</v>
      </c>
      <c r="J144" s="1" t="s">
        <v>49</v>
      </c>
    </row>
    <row r="145" customFormat="false" ht="63" hidden="false" customHeight="true" outlineLevel="0" collapsed="false">
      <c r="A145" s="11" t="s">
        <v>72</v>
      </c>
      <c r="B145" s="7" t="str">
        <f aca="false">CONCATENATE(A145," - ",F145)</f>
        <v>3.3.90.30.24.03.0026.000002-01 - 133</v>
      </c>
      <c r="C145" s="10" t="s">
        <v>73</v>
      </c>
      <c r="D145" s="11" t="s">
        <v>74</v>
      </c>
      <c r="E145" s="11" t="s">
        <v>71</v>
      </c>
      <c r="F145" s="11" t="n">
        <v>133</v>
      </c>
      <c r="G145" s="12" t="s">
        <v>20</v>
      </c>
      <c r="H145" s="11" t="n">
        <v>0</v>
      </c>
      <c r="I145" s="11" t="n">
        <v>0</v>
      </c>
      <c r="J145" s="1" t="s">
        <v>49</v>
      </c>
    </row>
    <row r="146" customFormat="false" ht="63" hidden="false" customHeight="true" outlineLevel="0" collapsed="false">
      <c r="A146" s="11" t="s">
        <v>72</v>
      </c>
      <c r="B146" s="7" t="str">
        <f aca="false">CONCATENATE(A146," - ",F146)</f>
        <v>3.3.90.30.24.03.0026.000002-01 - 142</v>
      </c>
      <c r="C146" s="10" t="s">
        <v>73</v>
      </c>
      <c r="D146" s="11" t="s">
        <v>74</v>
      </c>
      <c r="E146" s="11" t="s">
        <v>71</v>
      </c>
      <c r="F146" s="11" t="n">
        <v>142</v>
      </c>
      <c r="G146" s="12" t="s">
        <v>53</v>
      </c>
      <c r="H146" s="11" t="n">
        <v>0</v>
      </c>
      <c r="I146" s="11" t="n">
        <v>0</v>
      </c>
      <c r="J146" s="1" t="s">
        <v>49</v>
      </c>
    </row>
    <row r="147" customFormat="false" ht="63" hidden="false" customHeight="true" outlineLevel="0" collapsed="false">
      <c r="A147" s="11" t="s">
        <v>72</v>
      </c>
      <c r="B147" s="7" t="str">
        <f aca="false">CONCATENATE(A147," - ",F147)</f>
        <v>3.3.90.30.24.03.0026.000002-01 - 147</v>
      </c>
      <c r="C147" s="10" t="s">
        <v>73</v>
      </c>
      <c r="D147" s="11" t="s">
        <v>74</v>
      </c>
      <c r="E147" s="11" t="s">
        <v>71</v>
      </c>
      <c r="F147" s="11" t="n">
        <v>147</v>
      </c>
      <c r="G147" s="12" t="s">
        <v>34</v>
      </c>
      <c r="H147" s="11" t="n">
        <v>10</v>
      </c>
      <c r="I147" s="11" t="n">
        <v>10</v>
      </c>
      <c r="J147" s="1" t="s">
        <v>49</v>
      </c>
    </row>
    <row r="148" customFormat="false" ht="63" hidden="false" customHeight="true" outlineLevel="0" collapsed="false">
      <c r="A148" s="11" t="s">
        <v>72</v>
      </c>
      <c r="B148" s="7" t="str">
        <f aca="false">CONCATENATE(A148," - ",F148)</f>
        <v>3.3.90.30.24.03.0026.000002-01 - 196</v>
      </c>
      <c r="C148" s="10" t="s">
        <v>73</v>
      </c>
      <c r="D148" s="11" t="s">
        <v>74</v>
      </c>
      <c r="E148" s="11" t="s">
        <v>71</v>
      </c>
      <c r="F148" s="11" t="n">
        <v>196</v>
      </c>
      <c r="G148" s="12" t="s">
        <v>21</v>
      </c>
      <c r="H148" s="11" t="n">
        <v>0</v>
      </c>
      <c r="I148" s="11" t="n">
        <v>0</v>
      </c>
      <c r="J148" s="1" t="s">
        <v>49</v>
      </c>
    </row>
    <row r="149" customFormat="false" ht="63" hidden="false" customHeight="true" outlineLevel="0" collapsed="false">
      <c r="A149" s="11" t="s">
        <v>72</v>
      </c>
      <c r="B149" s="7" t="str">
        <f aca="false">CONCATENATE(A149," - ",F149)</f>
        <v>3.3.90.30.24.03.0026.000002-01 - 304</v>
      </c>
      <c r="C149" s="10" t="s">
        <v>73</v>
      </c>
      <c r="D149" s="11" t="s">
        <v>74</v>
      </c>
      <c r="E149" s="11" t="s">
        <v>71</v>
      </c>
      <c r="F149" s="11" t="n">
        <v>304</v>
      </c>
      <c r="G149" s="12" t="s">
        <v>22</v>
      </c>
      <c r="H149" s="11" t="n">
        <v>20</v>
      </c>
      <c r="I149" s="11" t="n">
        <v>20</v>
      </c>
      <c r="J149" s="1" t="s">
        <v>49</v>
      </c>
    </row>
    <row r="150" customFormat="false" ht="63" hidden="false" customHeight="true" outlineLevel="0" collapsed="false">
      <c r="A150" s="11" t="s">
        <v>72</v>
      </c>
      <c r="B150" s="7" t="str">
        <f aca="false">CONCATENATE(A150," - ",F150)</f>
        <v>3.3.90.30.24.03.0026.000002-01 - 367</v>
      </c>
      <c r="C150" s="10" t="s">
        <v>73</v>
      </c>
      <c r="D150" s="11" t="s">
        <v>74</v>
      </c>
      <c r="E150" s="11" t="s">
        <v>71</v>
      </c>
      <c r="F150" s="11" t="n">
        <v>367</v>
      </c>
      <c r="G150" s="12" t="s">
        <v>23</v>
      </c>
      <c r="H150" s="11" t="n">
        <v>0</v>
      </c>
      <c r="I150" s="11" t="n">
        <v>0</v>
      </c>
      <c r="J150" s="1" t="s">
        <v>49</v>
      </c>
    </row>
    <row r="151" customFormat="false" ht="63" hidden="false" customHeight="true" outlineLevel="0" collapsed="false">
      <c r="A151" s="11" t="s">
        <v>72</v>
      </c>
      <c r="B151" s="7" t="str">
        <f aca="false">CONCATENATE(A151," - ",F151)</f>
        <v>3.3.90.30.24.03.0026.000002-01 - 391</v>
      </c>
      <c r="C151" s="10" t="s">
        <v>73</v>
      </c>
      <c r="D151" s="11" t="s">
        <v>74</v>
      </c>
      <c r="E151" s="11" t="s">
        <v>71</v>
      </c>
      <c r="F151" s="11" t="n">
        <v>391</v>
      </c>
      <c r="G151" s="12" t="s">
        <v>24</v>
      </c>
      <c r="H151" s="11" t="n">
        <v>0</v>
      </c>
      <c r="I151" s="11" t="n">
        <v>0</v>
      </c>
      <c r="J151" s="1" t="s">
        <v>49</v>
      </c>
    </row>
    <row r="152" customFormat="false" ht="63" hidden="false" customHeight="true" outlineLevel="0" collapsed="false">
      <c r="A152" s="11" t="s">
        <v>75</v>
      </c>
      <c r="B152" s="7" t="str">
        <f aca="false">CONCATENATE(A152," - ",F152)</f>
        <v>3.3.90.30.24.03.0026.000001-01 - 52</v>
      </c>
      <c r="C152" s="10" t="s">
        <v>76</v>
      </c>
      <c r="D152" s="11" t="s">
        <v>77</v>
      </c>
      <c r="E152" s="11" t="s">
        <v>71</v>
      </c>
      <c r="F152" s="11" t="n">
        <v>52</v>
      </c>
      <c r="G152" s="12" t="s">
        <v>16</v>
      </c>
      <c r="H152" s="11" t="n">
        <v>0</v>
      </c>
      <c r="I152" s="11" t="n">
        <v>0</v>
      </c>
      <c r="J152" s="1" t="s">
        <v>49</v>
      </c>
    </row>
    <row r="153" customFormat="false" ht="63" hidden="false" customHeight="true" outlineLevel="0" collapsed="false">
      <c r="A153" s="11" t="s">
        <v>75</v>
      </c>
      <c r="B153" s="7" t="str">
        <f aca="false">CONCATENATE(A153," - ",F153)</f>
        <v>3.3.90.30.24.03.0026.000001-01 - 70</v>
      </c>
      <c r="C153" s="10" t="s">
        <v>76</v>
      </c>
      <c r="D153" s="11" t="s">
        <v>77</v>
      </c>
      <c r="E153" s="11" t="s">
        <v>71</v>
      </c>
      <c r="F153" s="11" t="n">
        <v>70</v>
      </c>
      <c r="G153" s="12" t="s">
        <v>17</v>
      </c>
      <c r="H153" s="11" t="n">
        <v>0</v>
      </c>
      <c r="I153" s="11" t="n">
        <v>0</v>
      </c>
      <c r="J153" s="1" t="s">
        <v>49</v>
      </c>
    </row>
    <row r="154" customFormat="false" ht="63" hidden="false" customHeight="true" outlineLevel="0" collapsed="false">
      <c r="A154" s="11" t="s">
        <v>75</v>
      </c>
      <c r="B154" s="7" t="str">
        <f aca="false">CONCATENATE(A154," - ",F154)</f>
        <v>3.3.90.30.24.03.0026.000001-01 - 72</v>
      </c>
      <c r="C154" s="10" t="s">
        <v>76</v>
      </c>
      <c r="D154" s="11" t="s">
        <v>77</v>
      </c>
      <c r="E154" s="11" t="s">
        <v>71</v>
      </c>
      <c r="F154" s="11" t="n">
        <v>72</v>
      </c>
      <c r="G154" s="12" t="s">
        <v>78</v>
      </c>
      <c r="H154" s="11" t="n">
        <v>0</v>
      </c>
      <c r="I154" s="11" t="n">
        <v>0</v>
      </c>
      <c r="J154" s="1" t="s">
        <v>49</v>
      </c>
    </row>
    <row r="155" customFormat="false" ht="63" hidden="false" customHeight="true" outlineLevel="0" collapsed="false">
      <c r="A155" s="11" t="s">
        <v>75</v>
      </c>
      <c r="B155" s="7" t="str">
        <f aca="false">CONCATENATE(A155," - ",F155)</f>
        <v>3.3.90.30.24.03.0026.000001-01 - 113</v>
      </c>
      <c r="C155" s="10" t="s">
        <v>76</v>
      </c>
      <c r="D155" s="11" t="s">
        <v>77</v>
      </c>
      <c r="E155" s="11" t="s">
        <v>71</v>
      </c>
      <c r="F155" s="11" t="n">
        <v>113</v>
      </c>
      <c r="G155" s="12" t="s">
        <v>19</v>
      </c>
      <c r="H155" s="11" t="n">
        <v>0</v>
      </c>
      <c r="I155" s="11" t="n">
        <v>0</v>
      </c>
      <c r="J155" s="1" t="s">
        <v>49</v>
      </c>
    </row>
    <row r="156" customFormat="false" ht="63" hidden="false" customHeight="true" outlineLevel="0" collapsed="false">
      <c r="A156" s="11" t="s">
        <v>75</v>
      </c>
      <c r="B156" s="7" t="str">
        <f aca="false">CONCATENATE(A156," - ",F156)</f>
        <v>3.3.90.30.24.03.0026.000001-01 - 133</v>
      </c>
      <c r="C156" s="10" t="s">
        <v>76</v>
      </c>
      <c r="D156" s="11" t="s">
        <v>77</v>
      </c>
      <c r="E156" s="11" t="s">
        <v>71</v>
      </c>
      <c r="F156" s="11" t="n">
        <v>133</v>
      </c>
      <c r="G156" s="12" t="s">
        <v>20</v>
      </c>
      <c r="H156" s="11" t="n">
        <v>0</v>
      </c>
      <c r="I156" s="11" t="n">
        <v>0</v>
      </c>
      <c r="J156" s="1" t="s">
        <v>49</v>
      </c>
    </row>
    <row r="157" customFormat="false" ht="63" hidden="false" customHeight="true" outlineLevel="0" collapsed="false">
      <c r="A157" s="11" t="s">
        <v>75</v>
      </c>
      <c r="B157" s="7" t="str">
        <f aca="false">CONCATENATE(A157," - ",F157)</f>
        <v>3.3.90.30.24.03.0026.000001-01 - 142</v>
      </c>
      <c r="C157" s="10" t="s">
        <v>76</v>
      </c>
      <c r="D157" s="11" t="s">
        <v>77</v>
      </c>
      <c r="E157" s="11" t="s">
        <v>71</v>
      </c>
      <c r="F157" s="11" t="n">
        <v>142</v>
      </c>
      <c r="G157" s="12" t="s">
        <v>53</v>
      </c>
      <c r="H157" s="11" t="n">
        <v>0</v>
      </c>
      <c r="I157" s="11" t="n">
        <v>0</v>
      </c>
      <c r="J157" s="1" t="s">
        <v>49</v>
      </c>
    </row>
    <row r="158" customFormat="false" ht="63" hidden="false" customHeight="true" outlineLevel="0" collapsed="false">
      <c r="A158" s="11" t="s">
        <v>75</v>
      </c>
      <c r="B158" s="7" t="str">
        <f aca="false">CONCATENATE(A158," - ",F158)</f>
        <v>3.3.90.30.24.03.0026.000001-01 - 150</v>
      </c>
      <c r="C158" s="10" t="s">
        <v>76</v>
      </c>
      <c r="D158" s="11" t="s">
        <v>77</v>
      </c>
      <c r="E158" s="11" t="s">
        <v>71</v>
      </c>
      <c r="F158" s="11" t="n">
        <v>150</v>
      </c>
      <c r="G158" s="12" t="s">
        <v>35</v>
      </c>
      <c r="H158" s="11" t="n">
        <v>0</v>
      </c>
      <c r="I158" s="11" t="n">
        <v>0</v>
      </c>
      <c r="J158" s="1" t="s">
        <v>49</v>
      </c>
    </row>
    <row r="159" customFormat="false" ht="63" hidden="false" customHeight="true" outlineLevel="0" collapsed="false">
      <c r="A159" s="11" t="s">
        <v>75</v>
      </c>
      <c r="B159" s="7" t="str">
        <f aca="false">CONCATENATE(A159," - ",F159)</f>
        <v>3.3.90.30.24.03.0026.000001-01 - 196</v>
      </c>
      <c r="C159" s="10" t="s">
        <v>76</v>
      </c>
      <c r="D159" s="11" t="s">
        <v>77</v>
      </c>
      <c r="E159" s="11" t="s">
        <v>71</v>
      </c>
      <c r="F159" s="11" t="n">
        <v>196</v>
      </c>
      <c r="G159" s="12" t="s">
        <v>21</v>
      </c>
      <c r="H159" s="11" t="n">
        <v>50</v>
      </c>
      <c r="I159" s="11" t="n">
        <v>50</v>
      </c>
      <c r="J159" s="1" t="s">
        <v>49</v>
      </c>
    </row>
    <row r="160" customFormat="false" ht="63" hidden="false" customHeight="true" outlineLevel="0" collapsed="false">
      <c r="A160" s="11" t="s">
        <v>75</v>
      </c>
      <c r="B160" s="7" t="str">
        <f aca="false">CONCATENATE(A160," - ",F160)</f>
        <v>3.3.90.30.24.03.0026.000001-01 - 391</v>
      </c>
      <c r="C160" s="10" t="s">
        <v>76</v>
      </c>
      <c r="D160" s="11" t="s">
        <v>77</v>
      </c>
      <c r="E160" s="11" t="s">
        <v>71</v>
      </c>
      <c r="F160" s="11" t="n">
        <v>391</v>
      </c>
      <c r="G160" s="12" t="s">
        <v>24</v>
      </c>
      <c r="H160" s="11" t="n">
        <v>0</v>
      </c>
      <c r="I160" s="11" t="n">
        <v>0</v>
      </c>
      <c r="J160" s="1" t="s">
        <v>49</v>
      </c>
    </row>
    <row r="161" customFormat="false" ht="63" hidden="false" customHeight="true" outlineLevel="0" collapsed="false">
      <c r="A161" s="11" t="s">
        <v>79</v>
      </c>
      <c r="B161" s="7" t="str">
        <f aca="false">CONCATENATE(A161," - ",F161)</f>
        <v>3.3.90.30.24.03.0090.000007-01 - 2</v>
      </c>
      <c r="C161" s="10" t="s">
        <v>80</v>
      </c>
      <c r="D161" s="11" t="s">
        <v>81</v>
      </c>
      <c r="E161" s="11" t="s">
        <v>13</v>
      </c>
      <c r="F161" s="11" t="n">
        <v>2</v>
      </c>
      <c r="G161" s="12" t="s">
        <v>14</v>
      </c>
      <c r="H161" s="11" t="n">
        <v>0</v>
      </c>
      <c r="I161" s="11" t="n">
        <v>0</v>
      </c>
      <c r="J161" s="1" t="s">
        <v>49</v>
      </c>
    </row>
    <row r="162" customFormat="false" ht="63" hidden="false" customHeight="true" outlineLevel="0" collapsed="false">
      <c r="A162" s="11" t="s">
        <v>79</v>
      </c>
      <c r="B162" s="7" t="str">
        <f aca="false">CONCATENATE(A162," - ",F162)</f>
        <v>3.3.90.30.24.03.0090.000007-01 - 52</v>
      </c>
      <c r="C162" s="10" t="s">
        <v>80</v>
      </c>
      <c r="D162" s="11" t="s">
        <v>81</v>
      </c>
      <c r="E162" s="11" t="s">
        <v>13</v>
      </c>
      <c r="F162" s="11" t="n">
        <v>52</v>
      </c>
      <c r="G162" s="12" t="s">
        <v>16</v>
      </c>
      <c r="H162" s="11" t="n">
        <v>500</v>
      </c>
      <c r="I162" s="11" t="n">
        <v>500</v>
      </c>
      <c r="J162" s="1" t="s">
        <v>49</v>
      </c>
    </row>
    <row r="163" customFormat="false" ht="63" hidden="false" customHeight="true" outlineLevel="0" collapsed="false">
      <c r="A163" s="11" t="s">
        <v>79</v>
      </c>
      <c r="B163" s="7" t="str">
        <f aca="false">CONCATENATE(A163," - ",F163)</f>
        <v>3.3.90.30.24.03.0090.000007-01 - 70</v>
      </c>
      <c r="C163" s="10" t="s">
        <v>80</v>
      </c>
      <c r="D163" s="11" t="s">
        <v>81</v>
      </c>
      <c r="E163" s="11" t="s">
        <v>13</v>
      </c>
      <c r="F163" s="11" t="n">
        <v>70</v>
      </c>
      <c r="G163" s="12" t="s">
        <v>17</v>
      </c>
      <c r="H163" s="11" t="n">
        <v>0</v>
      </c>
      <c r="I163" s="11" t="n">
        <v>0</v>
      </c>
      <c r="J163" s="1" t="s">
        <v>49</v>
      </c>
    </row>
    <row r="164" customFormat="false" ht="63" hidden="false" customHeight="true" outlineLevel="0" collapsed="false">
      <c r="A164" s="11" t="s">
        <v>79</v>
      </c>
      <c r="B164" s="7" t="str">
        <f aca="false">CONCATENATE(A164," - ",F164)</f>
        <v>3.3.90.30.24.03.0090.000007-01 - 113</v>
      </c>
      <c r="C164" s="10" t="s">
        <v>80</v>
      </c>
      <c r="D164" s="11" t="s">
        <v>81</v>
      </c>
      <c r="E164" s="11" t="s">
        <v>13</v>
      </c>
      <c r="F164" s="11" t="n">
        <v>113</v>
      </c>
      <c r="G164" s="12" t="s">
        <v>19</v>
      </c>
      <c r="H164" s="11" t="n">
        <v>0</v>
      </c>
      <c r="I164" s="11" t="n">
        <v>0</v>
      </c>
      <c r="J164" s="1" t="s">
        <v>49</v>
      </c>
    </row>
    <row r="165" customFormat="false" ht="63" hidden="false" customHeight="true" outlineLevel="0" collapsed="false">
      <c r="A165" s="11" t="s">
        <v>79</v>
      </c>
      <c r="B165" s="7" t="str">
        <f aca="false">CONCATENATE(A165," - ",F165)</f>
        <v>3.3.90.30.24.03.0090.000007-01 - 133</v>
      </c>
      <c r="C165" s="10" t="s">
        <v>80</v>
      </c>
      <c r="D165" s="11" t="s">
        <v>81</v>
      </c>
      <c r="E165" s="11" t="s">
        <v>13</v>
      </c>
      <c r="F165" s="11" t="n">
        <v>133</v>
      </c>
      <c r="G165" s="12" t="s">
        <v>20</v>
      </c>
      <c r="H165" s="11" t="n">
        <v>0</v>
      </c>
      <c r="I165" s="11" t="n">
        <v>0</v>
      </c>
      <c r="J165" s="1" t="s">
        <v>49</v>
      </c>
    </row>
    <row r="166" customFormat="false" ht="63" hidden="false" customHeight="true" outlineLevel="0" collapsed="false">
      <c r="A166" s="11" t="s">
        <v>79</v>
      </c>
      <c r="B166" s="7" t="str">
        <f aca="false">CONCATENATE(A166," - ",F166)</f>
        <v>3.3.90.30.24.03.0090.000007-01 - 196</v>
      </c>
      <c r="C166" s="10" t="s">
        <v>80</v>
      </c>
      <c r="D166" s="11" t="s">
        <v>81</v>
      </c>
      <c r="E166" s="11" t="s">
        <v>13</v>
      </c>
      <c r="F166" s="11" t="n">
        <v>196</v>
      </c>
      <c r="G166" s="12" t="s">
        <v>21</v>
      </c>
      <c r="H166" s="11" t="n">
        <v>50</v>
      </c>
      <c r="I166" s="11" t="n">
        <v>50</v>
      </c>
      <c r="J166" s="1" t="s">
        <v>49</v>
      </c>
    </row>
    <row r="167" customFormat="false" ht="63" hidden="false" customHeight="true" outlineLevel="0" collapsed="false">
      <c r="A167" s="11" t="s">
        <v>79</v>
      </c>
      <c r="B167" s="7" t="str">
        <f aca="false">CONCATENATE(A167," - ",F167)</f>
        <v>3.3.90.30.24.03.0090.000007-01 - 431</v>
      </c>
      <c r="C167" s="10" t="s">
        <v>80</v>
      </c>
      <c r="D167" s="11" t="s">
        <v>81</v>
      </c>
      <c r="E167" s="11" t="s">
        <v>13</v>
      </c>
      <c r="F167" s="11" t="n">
        <v>431</v>
      </c>
      <c r="G167" s="12" t="s">
        <v>25</v>
      </c>
      <c r="H167" s="11" t="n">
        <v>100</v>
      </c>
      <c r="I167" s="11" t="n">
        <v>100</v>
      </c>
      <c r="J167" s="1" t="s">
        <v>49</v>
      </c>
    </row>
    <row r="168" customFormat="false" ht="63" hidden="false" customHeight="true" outlineLevel="0" collapsed="false">
      <c r="A168" s="11" t="s">
        <v>82</v>
      </c>
      <c r="B168" s="7" t="str">
        <f aca="false">CONCATENATE(A168," - ",F168)</f>
        <v>3.3.90.30.24.03.0090.000004-01 - 2</v>
      </c>
      <c r="C168" s="10" t="s">
        <v>83</v>
      </c>
      <c r="D168" s="11" t="s">
        <v>84</v>
      </c>
      <c r="E168" s="11" t="s">
        <v>13</v>
      </c>
      <c r="F168" s="11" t="n">
        <v>2</v>
      </c>
      <c r="G168" s="12" t="s">
        <v>14</v>
      </c>
      <c r="H168" s="11" t="n">
        <v>0</v>
      </c>
      <c r="I168" s="11" t="n">
        <v>0</v>
      </c>
      <c r="J168" s="1" t="s">
        <v>49</v>
      </c>
    </row>
    <row r="169" customFormat="false" ht="63" hidden="false" customHeight="true" outlineLevel="0" collapsed="false">
      <c r="A169" s="11" t="s">
        <v>82</v>
      </c>
      <c r="B169" s="7" t="str">
        <f aca="false">CONCATENATE(A169," - ",F169)</f>
        <v>3.3.90.30.24.03.0090.000004-01 - 52</v>
      </c>
      <c r="C169" s="10" t="s">
        <v>83</v>
      </c>
      <c r="D169" s="11" t="s">
        <v>84</v>
      </c>
      <c r="E169" s="11" t="s">
        <v>13</v>
      </c>
      <c r="F169" s="11" t="n">
        <v>52</v>
      </c>
      <c r="G169" s="12" t="s">
        <v>16</v>
      </c>
      <c r="H169" s="11" t="n">
        <v>500</v>
      </c>
      <c r="I169" s="11" t="n">
        <v>500</v>
      </c>
      <c r="J169" s="1" t="s">
        <v>49</v>
      </c>
    </row>
    <row r="170" customFormat="false" ht="63" hidden="false" customHeight="true" outlineLevel="0" collapsed="false">
      <c r="A170" s="11" t="s">
        <v>82</v>
      </c>
      <c r="B170" s="7" t="str">
        <f aca="false">CONCATENATE(A170," - ",F170)</f>
        <v>3.3.90.30.24.03.0090.000004-01 - 70</v>
      </c>
      <c r="C170" s="10" t="s">
        <v>83</v>
      </c>
      <c r="D170" s="11" t="s">
        <v>84</v>
      </c>
      <c r="E170" s="11" t="s">
        <v>13</v>
      </c>
      <c r="F170" s="11" t="n">
        <v>70</v>
      </c>
      <c r="G170" s="12" t="s">
        <v>17</v>
      </c>
      <c r="H170" s="11" t="n">
        <v>0</v>
      </c>
      <c r="I170" s="11" t="n">
        <v>0</v>
      </c>
      <c r="J170" s="1" t="s">
        <v>49</v>
      </c>
    </row>
    <row r="171" customFormat="false" ht="63" hidden="false" customHeight="true" outlineLevel="0" collapsed="false">
      <c r="A171" s="11" t="s">
        <v>82</v>
      </c>
      <c r="B171" s="7" t="str">
        <f aca="false">CONCATENATE(A171," - ",F171)</f>
        <v>3.3.90.30.24.03.0090.000004-01 - 113</v>
      </c>
      <c r="C171" s="10" t="s">
        <v>83</v>
      </c>
      <c r="D171" s="11" t="s">
        <v>84</v>
      </c>
      <c r="E171" s="11" t="s">
        <v>13</v>
      </c>
      <c r="F171" s="11" t="n">
        <v>113</v>
      </c>
      <c r="G171" s="12" t="s">
        <v>19</v>
      </c>
      <c r="H171" s="11" t="n">
        <v>0</v>
      </c>
      <c r="I171" s="11" t="n">
        <v>0</v>
      </c>
      <c r="J171" s="1" t="s">
        <v>49</v>
      </c>
    </row>
    <row r="172" customFormat="false" ht="78.75" hidden="false" customHeight="true" outlineLevel="0" collapsed="false">
      <c r="A172" s="11" t="s">
        <v>82</v>
      </c>
      <c r="B172" s="7" t="str">
        <f aca="false">CONCATENATE(A172," - ",F172)</f>
        <v>3.3.90.30.24.03.0090.000004-01 - 133</v>
      </c>
      <c r="C172" s="10" t="s">
        <v>83</v>
      </c>
      <c r="D172" s="11" t="s">
        <v>84</v>
      </c>
      <c r="E172" s="11" t="s">
        <v>13</v>
      </c>
      <c r="F172" s="11" t="n">
        <v>133</v>
      </c>
      <c r="G172" s="12" t="s">
        <v>20</v>
      </c>
      <c r="H172" s="11" t="n">
        <v>0</v>
      </c>
      <c r="I172" s="11" t="n">
        <v>0</v>
      </c>
      <c r="J172" s="1" t="s">
        <v>49</v>
      </c>
    </row>
    <row r="173" customFormat="false" ht="78.75" hidden="false" customHeight="true" outlineLevel="0" collapsed="false">
      <c r="A173" s="11" t="s">
        <v>82</v>
      </c>
      <c r="B173" s="7" t="str">
        <f aca="false">CONCATENATE(A173," - ",F173)</f>
        <v>3.3.90.30.24.03.0090.000004-01 - 150</v>
      </c>
      <c r="C173" s="10" t="s">
        <v>83</v>
      </c>
      <c r="D173" s="11" t="s">
        <v>84</v>
      </c>
      <c r="E173" s="11" t="s">
        <v>13</v>
      </c>
      <c r="F173" s="11" t="n">
        <v>150</v>
      </c>
      <c r="G173" s="12" t="s">
        <v>35</v>
      </c>
      <c r="H173" s="11" t="n">
        <v>0</v>
      </c>
      <c r="I173" s="11" t="n">
        <v>0</v>
      </c>
      <c r="J173" s="1" t="s">
        <v>49</v>
      </c>
    </row>
    <row r="174" customFormat="false" ht="78.75" hidden="false" customHeight="true" outlineLevel="0" collapsed="false">
      <c r="A174" s="11" t="s">
        <v>85</v>
      </c>
      <c r="B174" s="7" t="str">
        <f aca="false">CONCATENATE(A174," - ",F174)</f>
        <v>3.3.90.30.24.03.0145.000002-01 - 52</v>
      </c>
      <c r="C174" s="10" t="s">
        <v>86</v>
      </c>
      <c r="D174" s="11" t="s">
        <v>87</v>
      </c>
      <c r="E174" s="11" t="s">
        <v>71</v>
      </c>
      <c r="F174" s="11" t="n">
        <v>52</v>
      </c>
      <c r="G174" s="12" t="s">
        <v>16</v>
      </c>
      <c r="H174" s="11" t="n">
        <v>300</v>
      </c>
      <c r="I174" s="11" t="n">
        <v>300</v>
      </c>
      <c r="J174" s="1" t="s">
        <v>49</v>
      </c>
    </row>
    <row r="175" customFormat="false" ht="78.75" hidden="false" customHeight="true" outlineLevel="0" collapsed="false">
      <c r="A175" s="11" t="s">
        <v>85</v>
      </c>
      <c r="B175" s="7" t="str">
        <f aca="false">CONCATENATE(A175," - ",F175)</f>
        <v>3.3.90.30.24.03.0145.000002-01 - 56</v>
      </c>
      <c r="C175" s="10" t="s">
        <v>86</v>
      </c>
      <c r="D175" s="11" t="s">
        <v>87</v>
      </c>
      <c r="E175" s="11" t="s">
        <v>71</v>
      </c>
      <c r="F175" s="11" t="n">
        <v>56</v>
      </c>
      <c r="G175" s="12" t="s">
        <v>32</v>
      </c>
      <c r="H175" s="11" t="n">
        <v>10</v>
      </c>
      <c r="I175" s="11" t="n">
        <v>10</v>
      </c>
      <c r="J175" s="1" t="s">
        <v>49</v>
      </c>
    </row>
    <row r="176" customFormat="false" ht="78.75" hidden="false" customHeight="true" outlineLevel="0" collapsed="false">
      <c r="A176" s="11" t="s">
        <v>85</v>
      </c>
      <c r="B176" s="7" t="str">
        <f aca="false">CONCATENATE(A176," - ",F176)</f>
        <v>3.3.90.30.24.03.0145.000002-01 - 70</v>
      </c>
      <c r="C176" s="10" t="s">
        <v>86</v>
      </c>
      <c r="D176" s="11" t="s">
        <v>87</v>
      </c>
      <c r="E176" s="11" t="s">
        <v>71</v>
      </c>
      <c r="F176" s="11" t="n">
        <v>70</v>
      </c>
      <c r="G176" s="12" t="s">
        <v>17</v>
      </c>
      <c r="H176" s="11" t="n">
        <v>0</v>
      </c>
      <c r="I176" s="11" t="n">
        <v>0</v>
      </c>
      <c r="J176" s="1" t="s">
        <v>49</v>
      </c>
    </row>
    <row r="177" customFormat="false" ht="78.75" hidden="false" customHeight="true" outlineLevel="0" collapsed="false">
      <c r="A177" s="11" t="s">
        <v>85</v>
      </c>
      <c r="B177" s="7" t="str">
        <f aca="false">CONCATENATE(A177," - ",F177)</f>
        <v>3.3.90.30.24.03.0145.000002-01 - 113</v>
      </c>
      <c r="C177" s="10" t="s">
        <v>86</v>
      </c>
      <c r="D177" s="11" t="s">
        <v>87</v>
      </c>
      <c r="E177" s="11" t="s">
        <v>71</v>
      </c>
      <c r="F177" s="11" t="n">
        <v>113</v>
      </c>
      <c r="G177" s="12" t="s">
        <v>19</v>
      </c>
      <c r="H177" s="11" t="n">
        <v>0</v>
      </c>
      <c r="I177" s="11" t="n">
        <v>0</v>
      </c>
      <c r="J177" s="1" t="s">
        <v>49</v>
      </c>
    </row>
    <row r="178" customFormat="false" ht="78.75" hidden="false" customHeight="true" outlineLevel="0" collapsed="false">
      <c r="A178" s="11" t="s">
        <v>85</v>
      </c>
      <c r="B178" s="7" t="str">
        <f aca="false">CONCATENATE(A178," - ",F178)</f>
        <v>3.3.90.30.24.03.0145.000002-01 - 133</v>
      </c>
      <c r="C178" s="10" t="s">
        <v>86</v>
      </c>
      <c r="D178" s="11" t="s">
        <v>87</v>
      </c>
      <c r="E178" s="11" t="s">
        <v>71</v>
      </c>
      <c r="F178" s="11" t="n">
        <v>133</v>
      </c>
      <c r="G178" s="12" t="s">
        <v>20</v>
      </c>
      <c r="H178" s="11" t="n">
        <v>30</v>
      </c>
      <c r="I178" s="11" t="n">
        <v>30</v>
      </c>
      <c r="J178" s="1" t="s">
        <v>49</v>
      </c>
    </row>
    <row r="179" customFormat="false" ht="78.75" hidden="false" customHeight="true" outlineLevel="0" collapsed="false">
      <c r="A179" s="11" t="s">
        <v>85</v>
      </c>
      <c r="B179" s="7" t="str">
        <f aca="false">CONCATENATE(A179," - ",F179)</f>
        <v>3.3.90.30.24.03.0145.000002-01 - 139</v>
      </c>
      <c r="C179" s="10" t="s">
        <v>86</v>
      </c>
      <c r="D179" s="11" t="s">
        <v>87</v>
      </c>
      <c r="E179" s="11" t="s">
        <v>71</v>
      </c>
      <c r="F179" s="11" t="n">
        <v>139</v>
      </c>
      <c r="G179" s="12" t="s">
        <v>88</v>
      </c>
      <c r="H179" s="11" t="n">
        <v>0</v>
      </c>
      <c r="I179" s="11" t="n">
        <v>0</v>
      </c>
      <c r="J179" s="1" t="s">
        <v>49</v>
      </c>
    </row>
    <row r="180" customFormat="false" ht="78.75" hidden="false" customHeight="true" outlineLevel="0" collapsed="false">
      <c r="A180" s="11" t="s">
        <v>85</v>
      </c>
      <c r="B180" s="7" t="str">
        <f aca="false">CONCATENATE(A180," - ",F180)</f>
        <v>3.3.90.30.24.03.0145.000002-01 - 196</v>
      </c>
      <c r="C180" s="10" t="s">
        <v>86</v>
      </c>
      <c r="D180" s="11" t="s">
        <v>87</v>
      </c>
      <c r="E180" s="11" t="s">
        <v>71</v>
      </c>
      <c r="F180" s="11" t="n">
        <v>196</v>
      </c>
      <c r="G180" s="12" t="s">
        <v>21</v>
      </c>
      <c r="H180" s="11" t="n">
        <v>100</v>
      </c>
      <c r="I180" s="11" t="n">
        <v>100</v>
      </c>
      <c r="J180" s="1" t="s">
        <v>49</v>
      </c>
    </row>
    <row r="181" customFormat="false" ht="78.75" hidden="false" customHeight="true" outlineLevel="0" collapsed="false">
      <c r="A181" s="11" t="s">
        <v>85</v>
      </c>
      <c r="B181" s="7" t="str">
        <f aca="false">CONCATENATE(A181," - ",F181)</f>
        <v>3.3.90.30.24.03.0145.000002-01 - 304</v>
      </c>
      <c r="C181" s="10" t="s">
        <v>86</v>
      </c>
      <c r="D181" s="11" t="s">
        <v>87</v>
      </c>
      <c r="E181" s="11" t="s">
        <v>71</v>
      </c>
      <c r="F181" s="11" t="n">
        <v>304</v>
      </c>
      <c r="G181" s="12" t="s">
        <v>22</v>
      </c>
      <c r="H181" s="11" t="n">
        <v>10</v>
      </c>
      <c r="I181" s="11" t="n">
        <v>10</v>
      </c>
      <c r="J181" s="1" t="s">
        <v>49</v>
      </c>
    </row>
    <row r="182" customFormat="false" ht="78.75" hidden="false" customHeight="true" outlineLevel="0" collapsed="false">
      <c r="A182" s="11" t="s">
        <v>85</v>
      </c>
      <c r="B182" s="7" t="str">
        <f aca="false">CONCATENATE(A182," - ",F182)</f>
        <v>3.3.90.30.24.03.0145.000002-01 - 367</v>
      </c>
      <c r="C182" s="10" t="s">
        <v>86</v>
      </c>
      <c r="D182" s="11" t="s">
        <v>87</v>
      </c>
      <c r="E182" s="11" t="s">
        <v>71</v>
      </c>
      <c r="F182" s="11" t="n">
        <v>367</v>
      </c>
      <c r="G182" s="12" t="s">
        <v>23</v>
      </c>
      <c r="H182" s="11" t="n">
        <v>0</v>
      </c>
      <c r="I182" s="11" t="n">
        <v>0</v>
      </c>
      <c r="J182" s="1" t="s">
        <v>49</v>
      </c>
    </row>
    <row r="183" customFormat="false" ht="78.75" hidden="false" customHeight="true" outlineLevel="0" collapsed="false">
      <c r="A183" s="11" t="s">
        <v>85</v>
      </c>
      <c r="B183" s="7" t="str">
        <f aca="false">CONCATENATE(A183," - ",F183)</f>
        <v>3.3.90.30.24.03.0145.000002-01 - 391</v>
      </c>
      <c r="C183" s="10" t="s">
        <v>86</v>
      </c>
      <c r="D183" s="11" t="s">
        <v>87</v>
      </c>
      <c r="E183" s="11" t="s">
        <v>71</v>
      </c>
      <c r="F183" s="11" t="n">
        <v>391</v>
      </c>
      <c r="G183" s="12" t="s">
        <v>24</v>
      </c>
      <c r="H183" s="11" t="n">
        <v>10</v>
      </c>
      <c r="I183" s="11" t="n">
        <v>10</v>
      </c>
      <c r="J183" s="1" t="s">
        <v>49</v>
      </c>
    </row>
    <row r="184" customFormat="false" ht="78.75" hidden="false" customHeight="true" outlineLevel="0" collapsed="false">
      <c r="A184" s="11" t="s">
        <v>89</v>
      </c>
      <c r="B184" s="7" t="str">
        <f aca="false">CONCATENATE(A184," - ",F184)</f>
        <v>3.3.90.30.24.03.0145.000003-01 - 52</v>
      </c>
      <c r="C184" s="10" t="s">
        <v>90</v>
      </c>
      <c r="D184" s="11" t="s">
        <v>91</v>
      </c>
      <c r="E184" s="11" t="s">
        <v>71</v>
      </c>
      <c r="F184" s="11" t="n">
        <v>52</v>
      </c>
      <c r="G184" s="12" t="s">
        <v>16</v>
      </c>
      <c r="H184" s="11" t="n">
        <v>300</v>
      </c>
      <c r="I184" s="11" t="n">
        <v>300</v>
      </c>
      <c r="J184" s="1" t="s">
        <v>49</v>
      </c>
    </row>
    <row r="185" customFormat="false" ht="78.75" hidden="false" customHeight="true" outlineLevel="0" collapsed="false">
      <c r="A185" s="11" t="s">
        <v>89</v>
      </c>
      <c r="B185" s="7" t="str">
        <f aca="false">CONCATENATE(A185," - ",F185)</f>
        <v>3.3.90.30.24.03.0145.000003-01 - 56</v>
      </c>
      <c r="C185" s="10" t="s">
        <v>90</v>
      </c>
      <c r="D185" s="11" t="s">
        <v>91</v>
      </c>
      <c r="E185" s="11" t="s">
        <v>71</v>
      </c>
      <c r="F185" s="11" t="n">
        <v>56</v>
      </c>
      <c r="G185" s="12" t="s">
        <v>32</v>
      </c>
      <c r="H185" s="11" t="n">
        <v>10</v>
      </c>
      <c r="I185" s="11" t="n">
        <v>10</v>
      </c>
      <c r="J185" s="1" t="s">
        <v>49</v>
      </c>
    </row>
    <row r="186" customFormat="false" ht="78.75" hidden="false" customHeight="true" outlineLevel="0" collapsed="false">
      <c r="A186" s="11" t="s">
        <v>89</v>
      </c>
      <c r="B186" s="7" t="str">
        <f aca="false">CONCATENATE(A186," - ",F186)</f>
        <v>3.3.90.30.24.03.0145.000003-01 - 70</v>
      </c>
      <c r="C186" s="10" t="s">
        <v>90</v>
      </c>
      <c r="D186" s="11" t="s">
        <v>91</v>
      </c>
      <c r="E186" s="11" t="s">
        <v>71</v>
      </c>
      <c r="F186" s="11" t="n">
        <v>70</v>
      </c>
      <c r="G186" s="12" t="s">
        <v>17</v>
      </c>
      <c r="H186" s="11" t="n">
        <v>0</v>
      </c>
      <c r="I186" s="11" t="n">
        <v>0</v>
      </c>
      <c r="J186" s="1" t="s">
        <v>49</v>
      </c>
    </row>
    <row r="187" customFormat="false" ht="78.75" hidden="false" customHeight="true" outlineLevel="0" collapsed="false">
      <c r="A187" s="11" t="s">
        <v>89</v>
      </c>
      <c r="B187" s="7" t="str">
        <f aca="false">CONCATENATE(A187," - ",F187)</f>
        <v>3.3.90.30.24.03.0145.000003-01 - 98</v>
      </c>
      <c r="C187" s="10" t="s">
        <v>90</v>
      </c>
      <c r="D187" s="11" t="s">
        <v>91</v>
      </c>
      <c r="E187" s="11" t="s">
        <v>71</v>
      </c>
      <c r="F187" s="11" t="n">
        <v>98</v>
      </c>
      <c r="G187" s="12" t="s">
        <v>18</v>
      </c>
      <c r="H187" s="11" t="n">
        <v>30</v>
      </c>
      <c r="I187" s="11" t="n">
        <v>30</v>
      </c>
      <c r="J187" s="1" t="s">
        <v>49</v>
      </c>
    </row>
    <row r="188" customFormat="false" ht="78.75" hidden="false" customHeight="true" outlineLevel="0" collapsed="false">
      <c r="A188" s="11" t="s">
        <v>89</v>
      </c>
      <c r="B188" s="7" t="str">
        <f aca="false">CONCATENATE(A188," - ",F188)</f>
        <v>3.3.90.30.24.03.0145.000003-01 - 113</v>
      </c>
      <c r="C188" s="10" t="s">
        <v>90</v>
      </c>
      <c r="D188" s="11" t="s">
        <v>91</v>
      </c>
      <c r="E188" s="11" t="s">
        <v>71</v>
      </c>
      <c r="F188" s="11" t="n">
        <v>113</v>
      </c>
      <c r="G188" s="12" t="s">
        <v>19</v>
      </c>
      <c r="H188" s="11" t="n">
        <v>0</v>
      </c>
      <c r="I188" s="11" t="n">
        <v>0</v>
      </c>
      <c r="J188" s="1" t="s">
        <v>49</v>
      </c>
    </row>
    <row r="189" customFormat="false" ht="78.75" hidden="false" customHeight="true" outlineLevel="0" collapsed="false">
      <c r="A189" s="11" t="s">
        <v>89</v>
      </c>
      <c r="B189" s="7" t="str">
        <f aca="false">CONCATENATE(A189," - ",F189)</f>
        <v>3.3.90.30.24.03.0145.000003-01 - 132</v>
      </c>
      <c r="C189" s="10" t="s">
        <v>90</v>
      </c>
      <c r="D189" s="11" t="s">
        <v>91</v>
      </c>
      <c r="E189" s="11" t="s">
        <v>71</v>
      </c>
      <c r="F189" s="11" t="n">
        <v>132</v>
      </c>
      <c r="G189" s="12" t="s">
        <v>50</v>
      </c>
      <c r="H189" s="11" t="n">
        <v>100</v>
      </c>
      <c r="I189" s="11" t="n">
        <v>100</v>
      </c>
      <c r="J189" s="1" t="s">
        <v>49</v>
      </c>
    </row>
    <row r="190" customFormat="false" ht="78.75" hidden="false" customHeight="true" outlineLevel="0" collapsed="false">
      <c r="A190" s="11" t="s">
        <v>89</v>
      </c>
      <c r="B190" s="7" t="str">
        <f aca="false">CONCATENATE(A190," - ",F190)</f>
        <v>3.3.90.30.24.03.0145.000003-01 - 133</v>
      </c>
      <c r="C190" s="10" t="s">
        <v>90</v>
      </c>
      <c r="D190" s="11" t="s">
        <v>91</v>
      </c>
      <c r="E190" s="11" t="s">
        <v>71</v>
      </c>
      <c r="F190" s="11" t="n">
        <v>133</v>
      </c>
      <c r="G190" s="12" t="s">
        <v>20</v>
      </c>
      <c r="H190" s="11" t="n">
        <v>30</v>
      </c>
      <c r="I190" s="11" t="n">
        <v>30</v>
      </c>
      <c r="J190" s="1" t="s">
        <v>49</v>
      </c>
    </row>
    <row r="191" customFormat="false" ht="78.75" hidden="false" customHeight="true" outlineLevel="0" collapsed="false">
      <c r="A191" s="11" t="s">
        <v>89</v>
      </c>
      <c r="B191" s="7" t="str">
        <f aca="false">CONCATENATE(A191," - ",F191)</f>
        <v>3.3.90.30.24.03.0145.000003-01 - 391</v>
      </c>
      <c r="C191" s="10" t="s">
        <v>90</v>
      </c>
      <c r="D191" s="11" t="s">
        <v>91</v>
      </c>
      <c r="E191" s="11" t="s">
        <v>71</v>
      </c>
      <c r="F191" s="11" t="n">
        <v>391</v>
      </c>
      <c r="G191" s="12" t="s">
        <v>24</v>
      </c>
      <c r="H191" s="11" t="n">
        <v>20</v>
      </c>
      <c r="I191" s="11" t="n">
        <v>20</v>
      </c>
      <c r="J191" s="1" t="s">
        <v>49</v>
      </c>
    </row>
    <row r="192" customFormat="false" ht="78.75" hidden="false" customHeight="true" outlineLevel="0" collapsed="false">
      <c r="A192" s="11" t="s">
        <v>92</v>
      </c>
      <c r="B192" s="7" t="str">
        <f aca="false">CONCATENATE(A192," - ",F192)</f>
        <v>3.3.90.30.24.03.0019.000046-01 - 2</v>
      </c>
      <c r="C192" s="10" t="s">
        <v>93</v>
      </c>
      <c r="D192" s="11" t="s">
        <v>94</v>
      </c>
      <c r="E192" s="11" t="s">
        <v>13</v>
      </c>
      <c r="F192" s="11" t="n">
        <v>2</v>
      </c>
      <c r="G192" s="12" t="s">
        <v>14</v>
      </c>
      <c r="H192" s="11" t="n">
        <v>0</v>
      </c>
      <c r="I192" s="11" t="n">
        <v>0</v>
      </c>
      <c r="J192" s="1" t="s">
        <v>49</v>
      </c>
    </row>
    <row r="193" customFormat="false" ht="78.75" hidden="false" customHeight="true" outlineLevel="0" collapsed="false">
      <c r="A193" s="11" t="s">
        <v>92</v>
      </c>
      <c r="B193" s="7" t="str">
        <f aca="false">CONCATENATE(A193," - ",F193)</f>
        <v>3.3.90.30.24.03.0019.000046-01 - 52</v>
      </c>
      <c r="C193" s="10" t="s">
        <v>93</v>
      </c>
      <c r="D193" s="11" t="s">
        <v>94</v>
      </c>
      <c r="E193" s="11" t="s">
        <v>13</v>
      </c>
      <c r="F193" s="11" t="n">
        <v>52</v>
      </c>
      <c r="G193" s="12" t="s">
        <v>16</v>
      </c>
      <c r="H193" s="11" t="n">
        <v>300</v>
      </c>
      <c r="I193" s="11" t="n">
        <v>300</v>
      </c>
      <c r="J193" s="1" t="s">
        <v>49</v>
      </c>
    </row>
    <row r="194" customFormat="false" ht="78.75" hidden="false" customHeight="true" outlineLevel="0" collapsed="false">
      <c r="A194" s="11" t="s">
        <v>92</v>
      </c>
      <c r="B194" s="7" t="str">
        <f aca="false">CONCATENATE(A194," - ",F194)</f>
        <v>3.3.90.30.24.03.0019.000046-01 - 56</v>
      </c>
      <c r="C194" s="10" t="s">
        <v>93</v>
      </c>
      <c r="D194" s="11" t="s">
        <v>94</v>
      </c>
      <c r="E194" s="11" t="s">
        <v>13</v>
      </c>
      <c r="F194" s="11" t="n">
        <v>56</v>
      </c>
      <c r="G194" s="12" t="s">
        <v>32</v>
      </c>
      <c r="H194" s="11" t="n">
        <v>20</v>
      </c>
      <c r="I194" s="11" t="n">
        <v>20</v>
      </c>
      <c r="J194" s="1" t="s">
        <v>49</v>
      </c>
    </row>
    <row r="195" customFormat="false" ht="78.75" hidden="false" customHeight="true" outlineLevel="0" collapsed="false">
      <c r="A195" s="11" t="s">
        <v>92</v>
      </c>
      <c r="B195" s="7" t="str">
        <f aca="false">CONCATENATE(A195," - ",F195)</f>
        <v>3.3.90.30.24.03.0019.000046-01 - 70</v>
      </c>
      <c r="C195" s="10" t="s">
        <v>93</v>
      </c>
      <c r="D195" s="11" t="s">
        <v>94</v>
      </c>
      <c r="E195" s="11" t="s">
        <v>13</v>
      </c>
      <c r="F195" s="11" t="n">
        <v>70</v>
      </c>
      <c r="G195" s="12" t="s">
        <v>17</v>
      </c>
      <c r="H195" s="11" t="n">
        <v>0</v>
      </c>
      <c r="I195" s="11" t="n">
        <v>0</v>
      </c>
      <c r="J195" s="1" t="s">
        <v>49</v>
      </c>
    </row>
    <row r="196" customFormat="false" ht="78.75" hidden="false" customHeight="true" outlineLevel="0" collapsed="false">
      <c r="A196" s="11" t="s">
        <v>92</v>
      </c>
      <c r="B196" s="7" t="str">
        <f aca="false">CONCATENATE(A196," - ",F196)</f>
        <v>3.3.90.30.24.03.0019.000046-01 - 94</v>
      </c>
      <c r="C196" s="10" t="s">
        <v>93</v>
      </c>
      <c r="D196" s="11" t="s">
        <v>94</v>
      </c>
      <c r="E196" s="11" t="s">
        <v>13</v>
      </c>
      <c r="F196" s="11" t="n">
        <v>94</v>
      </c>
      <c r="G196" s="12" t="s">
        <v>58</v>
      </c>
      <c r="H196" s="11" t="n">
        <v>0</v>
      </c>
      <c r="I196" s="11" t="n">
        <v>0</v>
      </c>
      <c r="J196" s="1" t="s">
        <v>49</v>
      </c>
    </row>
    <row r="197" customFormat="false" ht="78.75" hidden="false" customHeight="true" outlineLevel="0" collapsed="false">
      <c r="A197" s="11" t="s">
        <v>92</v>
      </c>
      <c r="B197" s="7" t="str">
        <f aca="false">CONCATENATE(A197," - ",F197)</f>
        <v>3.3.90.30.24.03.0019.000046-01 - 98</v>
      </c>
      <c r="C197" s="10" t="s">
        <v>93</v>
      </c>
      <c r="D197" s="11" t="s">
        <v>94</v>
      </c>
      <c r="E197" s="11" t="s">
        <v>13</v>
      </c>
      <c r="F197" s="11" t="n">
        <v>98</v>
      </c>
      <c r="G197" s="12" t="s">
        <v>18</v>
      </c>
      <c r="H197" s="11" t="n">
        <v>100</v>
      </c>
      <c r="I197" s="11" t="n">
        <v>100</v>
      </c>
      <c r="J197" s="1" t="s">
        <v>49</v>
      </c>
    </row>
    <row r="198" customFormat="false" ht="78.75" hidden="false" customHeight="true" outlineLevel="0" collapsed="false">
      <c r="A198" s="11" t="s">
        <v>92</v>
      </c>
      <c r="B198" s="7" t="str">
        <f aca="false">CONCATENATE(A198," - ",F198)</f>
        <v>3.3.90.30.24.03.0019.000046-01 - 113</v>
      </c>
      <c r="C198" s="10" t="s">
        <v>93</v>
      </c>
      <c r="D198" s="11" t="s">
        <v>94</v>
      </c>
      <c r="E198" s="11" t="s">
        <v>13</v>
      </c>
      <c r="F198" s="11" t="n">
        <v>113</v>
      </c>
      <c r="G198" s="12" t="s">
        <v>19</v>
      </c>
      <c r="H198" s="11" t="n">
        <v>0</v>
      </c>
      <c r="I198" s="11" t="n">
        <v>0</v>
      </c>
      <c r="J198" s="1" t="s">
        <v>49</v>
      </c>
    </row>
    <row r="199" customFormat="false" ht="63" hidden="false" customHeight="true" outlineLevel="0" collapsed="false">
      <c r="A199" s="11" t="s">
        <v>92</v>
      </c>
      <c r="B199" s="7" t="str">
        <f aca="false">CONCATENATE(A199," - ",F199)</f>
        <v>3.3.90.30.24.03.0019.000046-01 - 133</v>
      </c>
      <c r="C199" s="10" t="s">
        <v>93</v>
      </c>
      <c r="D199" s="11" t="s">
        <v>94</v>
      </c>
      <c r="E199" s="11" t="s">
        <v>13</v>
      </c>
      <c r="F199" s="11" t="n">
        <v>133</v>
      </c>
      <c r="G199" s="12" t="s">
        <v>20</v>
      </c>
      <c r="H199" s="11" t="n">
        <v>0</v>
      </c>
      <c r="I199" s="11" t="n">
        <v>0</v>
      </c>
      <c r="J199" s="1" t="s">
        <v>49</v>
      </c>
    </row>
    <row r="200" customFormat="false" ht="63" hidden="false" customHeight="true" outlineLevel="0" collapsed="false">
      <c r="A200" s="11" t="s">
        <v>92</v>
      </c>
      <c r="B200" s="7" t="str">
        <f aca="false">CONCATENATE(A200," - ",F200)</f>
        <v>3.3.90.30.24.03.0019.000046-01 - 134</v>
      </c>
      <c r="C200" s="10" t="s">
        <v>93</v>
      </c>
      <c r="D200" s="11" t="s">
        <v>94</v>
      </c>
      <c r="E200" s="11" t="s">
        <v>13</v>
      </c>
      <c r="F200" s="11" t="n">
        <v>134</v>
      </c>
      <c r="G200" s="12" t="s">
        <v>51</v>
      </c>
      <c r="H200" s="11" t="n">
        <v>10</v>
      </c>
      <c r="I200" s="11" t="n">
        <v>10</v>
      </c>
      <c r="J200" s="1" t="s">
        <v>49</v>
      </c>
    </row>
    <row r="201" customFormat="false" ht="63" hidden="false" customHeight="true" outlineLevel="0" collapsed="false">
      <c r="A201" s="11" t="s">
        <v>92</v>
      </c>
      <c r="B201" s="7" t="str">
        <f aca="false">CONCATENATE(A201," - ",F201)</f>
        <v>3.3.90.30.24.03.0019.000046-01 - 196</v>
      </c>
      <c r="C201" s="10" t="s">
        <v>93</v>
      </c>
      <c r="D201" s="11" t="s">
        <v>94</v>
      </c>
      <c r="E201" s="11" t="s">
        <v>13</v>
      </c>
      <c r="F201" s="11" t="n">
        <v>196</v>
      </c>
      <c r="G201" s="12" t="s">
        <v>21</v>
      </c>
      <c r="H201" s="11" t="n">
        <v>20</v>
      </c>
      <c r="I201" s="11" t="n">
        <v>20</v>
      </c>
      <c r="J201" s="1" t="s">
        <v>49</v>
      </c>
    </row>
    <row r="202" customFormat="false" ht="63" hidden="false" customHeight="true" outlineLevel="0" collapsed="false">
      <c r="A202" s="11" t="s">
        <v>92</v>
      </c>
      <c r="B202" s="7" t="str">
        <f aca="false">CONCATENATE(A202," - ",F202)</f>
        <v>3.3.90.30.24.03.0019.000046-01 - 304</v>
      </c>
      <c r="C202" s="10" t="s">
        <v>93</v>
      </c>
      <c r="D202" s="11" t="s">
        <v>94</v>
      </c>
      <c r="E202" s="11" t="s">
        <v>13</v>
      </c>
      <c r="F202" s="11" t="n">
        <v>304</v>
      </c>
      <c r="G202" s="12" t="s">
        <v>22</v>
      </c>
      <c r="H202" s="11" t="n">
        <v>10</v>
      </c>
      <c r="I202" s="11" t="n">
        <v>10</v>
      </c>
      <c r="J202" s="1" t="s">
        <v>49</v>
      </c>
    </row>
    <row r="203" customFormat="false" ht="63" hidden="false" customHeight="true" outlineLevel="0" collapsed="false">
      <c r="A203" s="11" t="s">
        <v>92</v>
      </c>
      <c r="B203" s="7" t="str">
        <f aca="false">CONCATENATE(A203," - ",F203)</f>
        <v>3.3.90.30.24.03.0019.000046-01 - 367</v>
      </c>
      <c r="C203" s="10" t="s">
        <v>93</v>
      </c>
      <c r="D203" s="11" t="s">
        <v>94</v>
      </c>
      <c r="E203" s="11" t="s">
        <v>13</v>
      </c>
      <c r="F203" s="11" t="n">
        <v>367</v>
      </c>
      <c r="G203" s="12" t="s">
        <v>23</v>
      </c>
      <c r="H203" s="11" t="n">
        <v>0</v>
      </c>
      <c r="I203" s="11" t="n">
        <v>0</v>
      </c>
      <c r="J203" s="1" t="s">
        <v>49</v>
      </c>
    </row>
    <row r="204" customFormat="false" ht="63" hidden="false" customHeight="true" outlineLevel="0" collapsed="false">
      <c r="A204" s="11" t="s">
        <v>92</v>
      </c>
      <c r="B204" s="7" t="str">
        <f aca="false">CONCATENATE(A204," - ",F204)</f>
        <v>3.3.90.30.24.03.0019.000046-01 - 391</v>
      </c>
      <c r="C204" s="10" t="s">
        <v>93</v>
      </c>
      <c r="D204" s="11" t="s">
        <v>94</v>
      </c>
      <c r="E204" s="11" t="s">
        <v>13</v>
      </c>
      <c r="F204" s="11" t="n">
        <v>391</v>
      </c>
      <c r="G204" s="12" t="s">
        <v>24</v>
      </c>
      <c r="H204" s="11" t="n">
        <v>60</v>
      </c>
      <c r="I204" s="11" t="n">
        <v>60</v>
      </c>
      <c r="J204" s="1" t="s">
        <v>49</v>
      </c>
    </row>
    <row r="205" customFormat="false" ht="63" hidden="false" customHeight="true" outlineLevel="0" collapsed="false">
      <c r="A205" s="11" t="s">
        <v>92</v>
      </c>
      <c r="B205" s="7" t="str">
        <f aca="false">CONCATENATE(A205," - ",F205)</f>
        <v>3.3.90.30.24.03.0019.000046-01 - 431</v>
      </c>
      <c r="C205" s="10" t="s">
        <v>93</v>
      </c>
      <c r="D205" s="11" t="s">
        <v>94</v>
      </c>
      <c r="E205" s="11" t="s">
        <v>13</v>
      </c>
      <c r="F205" s="11" t="n">
        <v>431</v>
      </c>
      <c r="G205" s="12" t="s">
        <v>25</v>
      </c>
      <c r="H205" s="11" t="n">
        <v>100</v>
      </c>
      <c r="I205" s="11" t="n">
        <v>100</v>
      </c>
      <c r="J205" s="1" t="s">
        <v>49</v>
      </c>
    </row>
    <row r="206" customFormat="false" ht="63" hidden="false" customHeight="true" outlineLevel="0" collapsed="false">
      <c r="A206" s="11" t="s">
        <v>95</v>
      </c>
      <c r="B206" s="7" t="str">
        <f aca="false">CONCATENATE(A206," - ",F206)</f>
        <v>3.3.90.30.24.03.0019.000002-01 - 2</v>
      </c>
      <c r="C206" s="10" t="s">
        <v>96</v>
      </c>
      <c r="D206" s="11" t="s">
        <v>97</v>
      </c>
      <c r="E206" s="11" t="s">
        <v>13</v>
      </c>
      <c r="F206" s="11" t="n">
        <v>2</v>
      </c>
      <c r="G206" s="12" t="s">
        <v>14</v>
      </c>
      <c r="H206" s="11" t="n">
        <v>0</v>
      </c>
      <c r="I206" s="11" t="n">
        <v>0</v>
      </c>
      <c r="J206" s="1" t="s">
        <v>49</v>
      </c>
    </row>
    <row r="207" customFormat="false" ht="63" hidden="false" customHeight="true" outlineLevel="0" collapsed="false">
      <c r="A207" s="11" t="s">
        <v>95</v>
      </c>
      <c r="B207" s="7" t="str">
        <f aca="false">CONCATENATE(A207," - ",F207)</f>
        <v>3.3.90.30.24.03.0019.000002-01 - 14</v>
      </c>
      <c r="C207" s="10" t="s">
        <v>96</v>
      </c>
      <c r="D207" s="11" t="s">
        <v>97</v>
      </c>
      <c r="E207" s="11" t="s">
        <v>13</v>
      </c>
      <c r="F207" s="11" t="n">
        <v>14</v>
      </c>
      <c r="G207" s="12" t="s">
        <v>30</v>
      </c>
      <c r="H207" s="11" t="n">
        <v>0</v>
      </c>
      <c r="I207" s="11" t="n">
        <v>0</v>
      </c>
      <c r="J207" s="1" t="s">
        <v>49</v>
      </c>
    </row>
    <row r="208" customFormat="false" ht="63" hidden="false" customHeight="true" outlineLevel="0" collapsed="false">
      <c r="A208" s="11" t="s">
        <v>95</v>
      </c>
      <c r="B208" s="7" t="str">
        <f aca="false">CONCATENATE(A208," - ",F208)</f>
        <v>3.3.90.30.24.03.0019.000002-01 - 52</v>
      </c>
      <c r="C208" s="10" t="s">
        <v>96</v>
      </c>
      <c r="D208" s="11" t="s">
        <v>97</v>
      </c>
      <c r="E208" s="11" t="s">
        <v>13</v>
      </c>
      <c r="F208" s="11" t="n">
        <v>52</v>
      </c>
      <c r="G208" s="12" t="s">
        <v>16</v>
      </c>
      <c r="H208" s="11" t="n">
        <v>250</v>
      </c>
      <c r="I208" s="11" t="n">
        <v>250</v>
      </c>
      <c r="J208" s="1" t="s">
        <v>49</v>
      </c>
    </row>
    <row r="209" customFormat="false" ht="63" hidden="false" customHeight="true" outlineLevel="0" collapsed="false">
      <c r="A209" s="11" t="s">
        <v>95</v>
      </c>
      <c r="B209" s="7" t="str">
        <f aca="false">CONCATENATE(A209," - ",F209)</f>
        <v>3.3.90.30.24.03.0019.000002-01 - 56</v>
      </c>
      <c r="C209" s="10" t="s">
        <v>96</v>
      </c>
      <c r="D209" s="11" t="s">
        <v>97</v>
      </c>
      <c r="E209" s="11" t="s">
        <v>13</v>
      </c>
      <c r="F209" s="11" t="n">
        <v>56</v>
      </c>
      <c r="G209" s="12" t="s">
        <v>32</v>
      </c>
      <c r="H209" s="11" t="n">
        <v>20</v>
      </c>
      <c r="I209" s="11" t="n">
        <v>20</v>
      </c>
      <c r="J209" s="1" t="s">
        <v>49</v>
      </c>
    </row>
    <row r="210" customFormat="false" ht="63" hidden="false" customHeight="true" outlineLevel="0" collapsed="false">
      <c r="A210" s="11" t="s">
        <v>95</v>
      </c>
      <c r="B210" s="7" t="str">
        <f aca="false">CONCATENATE(A210," - ",F210)</f>
        <v>3.3.90.30.24.03.0019.000002-01 - 70</v>
      </c>
      <c r="C210" s="10" t="s">
        <v>96</v>
      </c>
      <c r="D210" s="11" t="s">
        <v>97</v>
      </c>
      <c r="E210" s="11" t="s">
        <v>13</v>
      </c>
      <c r="F210" s="11" t="n">
        <v>70</v>
      </c>
      <c r="G210" s="12" t="s">
        <v>17</v>
      </c>
      <c r="H210" s="11" t="n">
        <v>0</v>
      </c>
      <c r="I210" s="11" t="n">
        <v>0</v>
      </c>
      <c r="J210" s="1" t="s">
        <v>49</v>
      </c>
    </row>
    <row r="211" customFormat="false" ht="63" hidden="false" customHeight="true" outlineLevel="0" collapsed="false">
      <c r="A211" s="11" t="s">
        <v>95</v>
      </c>
      <c r="B211" s="7" t="str">
        <f aca="false">CONCATENATE(A211," - ",F211)</f>
        <v>3.3.90.30.24.03.0019.000002-01 - 98</v>
      </c>
      <c r="C211" s="10" t="s">
        <v>96</v>
      </c>
      <c r="D211" s="11" t="s">
        <v>97</v>
      </c>
      <c r="E211" s="11" t="s">
        <v>13</v>
      </c>
      <c r="F211" s="11" t="n">
        <v>98</v>
      </c>
      <c r="G211" s="12" t="s">
        <v>18</v>
      </c>
      <c r="H211" s="11" t="n">
        <v>100</v>
      </c>
      <c r="I211" s="11" t="n">
        <v>100</v>
      </c>
      <c r="J211" s="1" t="s">
        <v>49</v>
      </c>
    </row>
    <row r="212" customFormat="false" ht="63" hidden="false" customHeight="true" outlineLevel="0" collapsed="false">
      <c r="A212" s="11" t="s">
        <v>95</v>
      </c>
      <c r="B212" s="7" t="str">
        <f aca="false">CONCATENATE(A212," - ",F212)</f>
        <v>3.3.90.30.24.03.0019.000002-01 - 113</v>
      </c>
      <c r="C212" s="10" t="s">
        <v>96</v>
      </c>
      <c r="D212" s="11" t="s">
        <v>97</v>
      </c>
      <c r="E212" s="11" t="s">
        <v>13</v>
      </c>
      <c r="F212" s="11" t="n">
        <v>113</v>
      </c>
      <c r="G212" s="12" t="s">
        <v>19</v>
      </c>
      <c r="H212" s="11" t="n">
        <v>0</v>
      </c>
      <c r="I212" s="11" t="n">
        <v>0</v>
      </c>
      <c r="J212" s="1" t="s">
        <v>49</v>
      </c>
    </row>
    <row r="213" customFormat="false" ht="63" hidden="false" customHeight="true" outlineLevel="0" collapsed="false">
      <c r="A213" s="11" t="s">
        <v>95</v>
      </c>
      <c r="B213" s="7" t="str">
        <f aca="false">CONCATENATE(A213," - ",F213)</f>
        <v>3.3.90.30.24.03.0019.000002-01 - 133</v>
      </c>
      <c r="C213" s="10" t="s">
        <v>96</v>
      </c>
      <c r="D213" s="11" t="s">
        <v>97</v>
      </c>
      <c r="E213" s="11" t="s">
        <v>13</v>
      </c>
      <c r="F213" s="11" t="n">
        <v>133</v>
      </c>
      <c r="G213" s="12" t="s">
        <v>20</v>
      </c>
      <c r="H213" s="11" t="n">
        <v>0</v>
      </c>
      <c r="I213" s="11" t="n">
        <v>0</v>
      </c>
      <c r="J213" s="1" t="s">
        <v>49</v>
      </c>
    </row>
    <row r="214" customFormat="false" ht="63" hidden="false" customHeight="true" outlineLevel="0" collapsed="false">
      <c r="A214" s="11" t="s">
        <v>95</v>
      </c>
      <c r="B214" s="7" t="str">
        <f aca="false">CONCATENATE(A214," - ",F214)</f>
        <v>3.3.90.30.24.03.0019.000002-01 - 134</v>
      </c>
      <c r="C214" s="10" t="s">
        <v>96</v>
      </c>
      <c r="D214" s="11" t="s">
        <v>97</v>
      </c>
      <c r="E214" s="11" t="s">
        <v>13</v>
      </c>
      <c r="F214" s="11" t="n">
        <v>134</v>
      </c>
      <c r="G214" s="12" t="s">
        <v>51</v>
      </c>
      <c r="H214" s="11" t="n">
        <v>10</v>
      </c>
      <c r="I214" s="11" t="n">
        <v>10</v>
      </c>
      <c r="J214" s="1" t="s">
        <v>49</v>
      </c>
    </row>
    <row r="215" customFormat="false" ht="63" hidden="false" customHeight="true" outlineLevel="0" collapsed="false">
      <c r="A215" s="11" t="s">
        <v>95</v>
      </c>
      <c r="B215" s="7" t="str">
        <f aca="false">CONCATENATE(A215," - ",F215)</f>
        <v>3.3.90.30.24.03.0019.000002-01 - 150</v>
      </c>
      <c r="C215" s="10" t="s">
        <v>96</v>
      </c>
      <c r="D215" s="11" t="s">
        <v>97</v>
      </c>
      <c r="E215" s="11" t="s">
        <v>13</v>
      </c>
      <c r="F215" s="11" t="n">
        <v>150</v>
      </c>
      <c r="G215" s="12" t="s">
        <v>35</v>
      </c>
      <c r="H215" s="11" t="n">
        <v>0</v>
      </c>
      <c r="I215" s="11" t="n">
        <v>0</v>
      </c>
      <c r="J215" s="1" t="s">
        <v>49</v>
      </c>
    </row>
    <row r="216" customFormat="false" ht="63" hidden="false" customHeight="true" outlineLevel="0" collapsed="false">
      <c r="A216" s="11" t="s">
        <v>95</v>
      </c>
      <c r="B216" s="7" t="str">
        <f aca="false">CONCATENATE(A216," - ",F216)</f>
        <v>3.3.90.30.24.03.0019.000002-01 - 304</v>
      </c>
      <c r="C216" s="10" t="s">
        <v>96</v>
      </c>
      <c r="D216" s="11" t="s">
        <v>97</v>
      </c>
      <c r="E216" s="11" t="s">
        <v>13</v>
      </c>
      <c r="F216" s="11" t="n">
        <v>304</v>
      </c>
      <c r="G216" s="12" t="s">
        <v>22</v>
      </c>
      <c r="H216" s="11" t="n">
        <v>10</v>
      </c>
      <c r="I216" s="11" t="n">
        <v>10</v>
      </c>
      <c r="J216" s="1" t="s">
        <v>49</v>
      </c>
    </row>
    <row r="217" customFormat="false" ht="63" hidden="false" customHeight="true" outlineLevel="0" collapsed="false">
      <c r="A217" s="11" t="s">
        <v>95</v>
      </c>
      <c r="B217" s="7" t="str">
        <f aca="false">CONCATENATE(A217," - ",F217)</f>
        <v>3.3.90.30.24.03.0019.000002-01 - 367</v>
      </c>
      <c r="C217" s="10" t="s">
        <v>96</v>
      </c>
      <c r="D217" s="11" t="s">
        <v>97</v>
      </c>
      <c r="E217" s="11" t="s">
        <v>13</v>
      </c>
      <c r="F217" s="11" t="n">
        <v>367</v>
      </c>
      <c r="G217" s="12" t="s">
        <v>23</v>
      </c>
      <c r="H217" s="11" t="n">
        <v>0</v>
      </c>
      <c r="I217" s="11" t="n">
        <v>0</v>
      </c>
      <c r="J217" s="1" t="s">
        <v>49</v>
      </c>
    </row>
    <row r="218" customFormat="false" ht="63" hidden="false" customHeight="true" outlineLevel="0" collapsed="false">
      <c r="A218" s="11" t="s">
        <v>95</v>
      </c>
      <c r="B218" s="7" t="str">
        <f aca="false">CONCATENATE(A218," - ",F218)</f>
        <v>3.3.90.30.24.03.0019.000002-01 - 391</v>
      </c>
      <c r="C218" s="10" t="s">
        <v>96</v>
      </c>
      <c r="D218" s="11" t="s">
        <v>97</v>
      </c>
      <c r="E218" s="11" t="s">
        <v>13</v>
      </c>
      <c r="F218" s="11" t="n">
        <v>391</v>
      </c>
      <c r="G218" s="12" t="s">
        <v>24</v>
      </c>
      <c r="H218" s="11" t="n">
        <v>30</v>
      </c>
      <c r="I218" s="11" t="n">
        <v>30</v>
      </c>
      <c r="J218" s="1" t="s">
        <v>49</v>
      </c>
    </row>
    <row r="219" customFormat="false" ht="63" hidden="false" customHeight="true" outlineLevel="0" collapsed="false">
      <c r="A219" s="11" t="s">
        <v>95</v>
      </c>
      <c r="B219" s="7" t="str">
        <f aca="false">CONCATENATE(A219," - ",F219)</f>
        <v>3.3.90.30.24.03.0019.000002-01 - 431</v>
      </c>
      <c r="C219" s="10" t="s">
        <v>96</v>
      </c>
      <c r="D219" s="11" t="s">
        <v>97</v>
      </c>
      <c r="E219" s="11" t="s">
        <v>13</v>
      </c>
      <c r="F219" s="11" t="n">
        <v>431</v>
      </c>
      <c r="G219" s="12" t="s">
        <v>25</v>
      </c>
      <c r="H219" s="11" t="n">
        <v>150</v>
      </c>
      <c r="I219" s="11" t="n">
        <v>150</v>
      </c>
      <c r="J219" s="1" t="s">
        <v>49</v>
      </c>
    </row>
    <row r="220" customFormat="false" ht="63" hidden="false" customHeight="true" outlineLevel="0" collapsed="false">
      <c r="A220" s="11" t="s">
        <v>98</v>
      </c>
      <c r="B220" s="7" t="str">
        <f aca="false">CONCATENATE(A220," - ",F220)</f>
        <v>3.3.90.30.24.03.0382.000006-01 - 50</v>
      </c>
      <c r="C220" s="10" t="s">
        <v>99</v>
      </c>
      <c r="D220" s="11" t="s">
        <v>100</v>
      </c>
      <c r="E220" s="11" t="s">
        <v>101</v>
      </c>
      <c r="F220" s="11" t="n">
        <v>50</v>
      </c>
      <c r="G220" s="12" t="s">
        <v>48</v>
      </c>
      <c r="H220" s="11" t="n">
        <v>18</v>
      </c>
      <c r="I220" s="11" t="n">
        <v>18</v>
      </c>
      <c r="J220" s="1" t="s">
        <v>49</v>
      </c>
    </row>
    <row r="221" customFormat="false" ht="63" hidden="false" customHeight="true" outlineLevel="0" collapsed="false">
      <c r="A221" s="11" t="s">
        <v>98</v>
      </c>
      <c r="B221" s="7" t="str">
        <f aca="false">CONCATENATE(A221," - ",F221)</f>
        <v>3.3.90.30.24.03.0382.000006-01 - 52</v>
      </c>
      <c r="C221" s="10" t="s">
        <v>99</v>
      </c>
      <c r="D221" s="11" t="s">
        <v>100</v>
      </c>
      <c r="E221" s="11" t="s">
        <v>101</v>
      </c>
      <c r="F221" s="11" t="n">
        <v>52</v>
      </c>
      <c r="G221" s="12" t="s">
        <v>16</v>
      </c>
      <c r="H221" s="11" t="n">
        <v>0</v>
      </c>
      <c r="I221" s="11" t="n">
        <v>0</v>
      </c>
      <c r="J221" s="1" t="s">
        <v>49</v>
      </c>
    </row>
    <row r="222" customFormat="false" ht="63" hidden="false" customHeight="true" outlineLevel="0" collapsed="false">
      <c r="A222" s="11" t="s">
        <v>98</v>
      </c>
      <c r="B222" s="7" t="str">
        <f aca="false">CONCATENATE(A222," - ",F222)</f>
        <v>3.3.90.30.24.03.0382.000006-01 - 70</v>
      </c>
      <c r="C222" s="10" t="s">
        <v>99</v>
      </c>
      <c r="D222" s="11" t="s">
        <v>100</v>
      </c>
      <c r="E222" s="11" t="s">
        <v>101</v>
      </c>
      <c r="F222" s="11" t="n">
        <v>70</v>
      </c>
      <c r="G222" s="12" t="s">
        <v>17</v>
      </c>
      <c r="H222" s="11" t="n">
        <v>0</v>
      </c>
      <c r="I222" s="11" t="n">
        <v>0</v>
      </c>
      <c r="J222" s="1" t="s">
        <v>49</v>
      </c>
    </row>
    <row r="223" customFormat="false" ht="63" hidden="false" customHeight="true" outlineLevel="0" collapsed="false">
      <c r="A223" s="11" t="s">
        <v>98</v>
      </c>
      <c r="B223" s="7" t="str">
        <f aca="false">CONCATENATE(A223," - ",F223)</f>
        <v>3.3.90.30.24.03.0382.000006-01 - 98</v>
      </c>
      <c r="C223" s="10" t="s">
        <v>99</v>
      </c>
      <c r="D223" s="11" t="s">
        <v>100</v>
      </c>
      <c r="E223" s="11" t="s">
        <v>101</v>
      </c>
      <c r="F223" s="11" t="n">
        <v>98</v>
      </c>
      <c r="G223" s="12" t="s">
        <v>18</v>
      </c>
      <c r="H223" s="11" t="n">
        <v>30</v>
      </c>
      <c r="I223" s="11" t="n">
        <v>30</v>
      </c>
      <c r="J223" s="1" t="s">
        <v>49</v>
      </c>
    </row>
    <row r="224" customFormat="false" ht="63" hidden="false" customHeight="true" outlineLevel="0" collapsed="false">
      <c r="A224" s="11" t="s">
        <v>98</v>
      </c>
      <c r="B224" s="7" t="str">
        <f aca="false">CONCATENATE(A224," - ",F224)</f>
        <v>3.3.90.30.24.03.0382.000006-01 - 113</v>
      </c>
      <c r="C224" s="10" t="s">
        <v>99</v>
      </c>
      <c r="D224" s="11" t="s">
        <v>100</v>
      </c>
      <c r="E224" s="11" t="s">
        <v>101</v>
      </c>
      <c r="F224" s="11" t="n">
        <v>113</v>
      </c>
      <c r="G224" s="12" t="s">
        <v>19</v>
      </c>
      <c r="H224" s="11" t="n">
        <v>0</v>
      </c>
      <c r="I224" s="11" t="n">
        <v>0</v>
      </c>
      <c r="J224" s="1" t="s">
        <v>49</v>
      </c>
    </row>
    <row r="225" customFormat="false" ht="63" hidden="false" customHeight="true" outlineLevel="0" collapsed="false">
      <c r="A225" s="11" t="s">
        <v>98</v>
      </c>
      <c r="B225" s="7" t="str">
        <f aca="false">CONCATENATE(A225," - ",F225)</f>
        <v>3.3.90.30.24.03.0382.000006-01 - 133</v>
      </c>
      <c r="C225" s="10" t="s">
        <v>99</v>
      </c>
      <c r="D225" s="11" t="s">
        <v>100</v>
      </c>
      <c r="E225" s="11" t="s">
        <v>101</v>
      </c>
      <c r="F225" s="11" t="n">
        <v>133</v>
      </c>
      <c r="G225" s="12" t="s">
        <v>20</v>
      </c>
      <c r="H225" s="11" t="n">
        <v>0</v>
      </c>
      <c r="I225" s="11" t="n">
        <v>0</v>
      </c>
      <c r="J225" s="1" t="s">
        <v>49</v>
      </c>
    </row>
    <row r="226" customFormat="false" ht="63" hidden="false" customHeight="true" outlineLevel="0" collapsed="false">
      <c r="A226" s="11" t="s">
        <v>98</v>
      </c>
      <c r="B226" s="7" t="str">
        <f aca="false">CONCATENATE(A226," - ",F226)</f>
        <v>3.3.90.30.24.03.0382.000006-01 - 196</v>
      </c>
      <c r="C226" s="10" t="s">
        <v>99</v>
      </c>
      <c r="D226" s="11" t="s">
        <v>100</v>
      </c>
      <c r="E226" s="11" t="s">
        <v>101</v>
      </c>
      <c r="F226" s="11" t="n">
        <v>196</v>
      </c>
      <c r="G226" s="12" t="s">
        <v>21</v>
      </c>
      <c r="H226" s="11" t="n">
        <v>0</v>
      </c>
      <c r="I226" s="11" t="n">
        <v>0</v>
      </c>
      <c r="J226" s="1" t="s">
        <v>49</v>
      </c>
    </row>
    <row r="227" customFormat="false" ht="63" hidden="false" customHeight="true" outlineLevel="0" collapsed="false">
      <c r="A227" s="11" t="s">
        <v>98</v>
      </c>
      <c r="B227" s="7" t="str">
        <f aca="false">CONCATENATE(A227," - ",F227)</f>
        <v>3.3.90.30.24.03.0382.000006-01 - 304</v>
      </c>
      <c r="C227" s="10" t="s">
        <v>99</v>
      </c>
      <c r="D227" s="11" t="s">
        <v>100</v>
      </c>
      <c r="E227" s="11" t="s">
        <v>101</v>
      </c>
      <c r="F227" s="11" t="n">
        <v>304</v>
      </c>
      <c r="G227" s="12" t="s">
        <v>22</v>
      </c>
      <c r="H227" s="11" t="n">
        <v>0</v>
      </c>
      <c r="I227" s="11" t="n">
        <v>0</v>
      </c>
      <c r="J227" s="1" t="s">
        <v>49</v>
      </c>
    </row>
    <row r="228" customFormat="false" ht="63" hidden="false" customHeight="true" outlineLevel="0" collapsed="false">
      <c r="A228" s="11" t="s">
        <v>98</v>
      </c>
      <c r="B228" s="7" t="str">
        <f aca="false">CONCATENATE(A228," - ",F228)</f>
        <v>3.3.90.30.24.03.0382.000006-01 - 367</v>
      </c>
      <c r="C228" s="10" t="s">
        <v>99</v>
      </c>
      <c r="D228" s="11" t="s">
        <v>100</v>
      </c>
      <c r="E228" s="11" t="s">
        <v>101</v>
      </c>
      <c r="F228" s="11" t="n">
        <v>367</v>
      </c>
      <c r="G228" s="12" t="s">
        <v>23</v>
      </c>
      <c r="H228" s="11" t="n">
        <v>0</v>
      </c>
      <c r="I228" s="11" t="n">
        <v>0</v>
      </c>
      <c r="J228" s="1" t="s">
        <v>49</v>
      </c>
    </row>
    <row r="229" customFormat="false" ht="63" hidden="false" customHeight="true" outlineLevel="0" collapsed="false">
      <c r="A229" s="11" t="s">
        <v>98</v>
      </c>
      <c r="B229" s="7" t="str">
        <f aca="false">CONCATENATE(A229," - ",F229)</f>
        <v>3.3.90.30.24.03.0382.000006-01 - 40</v>
      </c>
      <c r="C229" s="10" t="s">
        <v>99</v>
      </c>
      <c r="D229" s="11" t="s">
        <v>100</v>
      </c>
      <c r="E229" s="11" t="s">
        <v>101</v>
      </c>
      <c r="F229" s="11" t="n">
        <v>40</v>
      </c>
      <c r="G229" s="12" t="s">
        <v>37</v>
      </c>
      <c r="H229" s="11" t="n">
        <v>0</v>
      </c>
      <c r="I229" s="11" t="n">
        <v>0</v>
      </c>
      <c r="J229" s="1" t="s">
        <v>49</v>
      </c>
    </row>
    <row r="230" customFormat="false" ht="63" hidden="false" customHeight="true" outlineLevel="0" collapsed="false">
      <c r="A230" s="11" t="s">
        <v>102</v>
      </c>
      <c r="B230" s="7" t="str">
        <f aca="false">CONCATENATE(A230," - ",F230)</f>
        <v>3.3.90.30.24.03.0382.000003-01 - 50</v>
      </c>
      <c r="C230" s="10" t="s">
        <v>103</v>
      </c>
      <c r="D230" s="11" t="s">
        <v>104</v>
      </c>
      <c r="E230" s="11" t="s">
        <v>101</v>
      </c>
      <c r="F230" s="11" t="n">
        <v>50</v>
      </c>
      <c r="G230" s="12" t="s">
        <v>48</v>
      </c>
      <c r="H230" s="11" t="n">
        <v>92</v>
      </c>
      <c r="I230" s="11" t="n">
        <v>92</v>
      </c>
      <c r="J230" s="1" t="s">
        <v>49</v>
      </c>
    </row>
    <row r="231" customFormat="false" ht="63" hidden="false" customHeight="true" outlineLevel="0" collapsed="false">
      <c r="A231" s="11" t="s">
        <v>102</v>
      </c>
      <c r="B231" s="7" t="str">
        <f aca="false">CONCATENATE(A231," - ",F231)</f>
        <v>3.3.90.30.24.03.0382.000003-01 - 52</v>
      </c>
      <c r="C231" s="10" t="s">
        <v>103</v>
      </c>
      <c r="D231" s="11" t="s">
        <v>104</v>
      </c>
      <c r="E231" s="11" t="s">
        <v>101</v>
      </c>
      <c r="F231" s="11" t="n">
        <v>52</v>
      </c>
      <c r="G231" s="12" t="s">
        <v>16</v>
      </c>
      <c r="H231" s="11" t="n">
        <v>0</v>
      </c>
      <c r="I231" s="11" t="n">
        <v>0</v>
      </c>
      <c r="J231" s="1" t="s">
        <v>49</v>
      </c>
    </row>
    <row r="232" customFormat="false" ht="63" hidden="false" customHeight="true" outlineLevel="0" collapsed="false">
      <c r="A232" s="11" t="s">
        <v>102</v>
      </c>
      <c r="B232" s="7" t="str">
        <f aca="false">CONCATENATE(A232," - ",F232)</f>
        <v>3.3.90.30.24.03.0382.000003-01 - 56</v>
      </c>
      <c r="C232" s="10" t="s">
        <v>103</v>
      </c>
      <c r="D232" s="11" t="s">
        <v>104</v>
      </c>
      <c r="E232" s="11" t="s">
        <v>101</v>
      </c>
      <c r="F232" s="11" t="n">
        <v>56</v>
      </c>
      <c r="G232" s="12" t="s">
        <v>32</v>
      </c>
      <c r="H232" s="11" t="n">
        <v>40</v>
      </c>
      <c r="I232" s="11" t="n">
        <v>40</v>
      </c>
      <c r="J232" s="1" t="s">
        <v>49</v>
      </c>
    </row>
    <row r="233" customFormat="false" ht="63" hidden="false" customHeight="true" outlineLevel="0" collapsed="false">
      <c r="A233" s="11" t="s">
        <v>102</v>
      </c>
      <c r="B233" s="7" t="str">
        <f aca="false">CONCATENATE(A233," - ",F233)</f>
        <v>3.3.90.30.24.03.0382.000003-01 - 70</v>
      </c>
      <c r="C233" s="10" t="s">
        <v>103</v>
      </c>
      <c r="D233" s="11" t="s">
        <v>104</v>
      </c>
      <c r="E233" s="11" t="s">
        <v>101</v>
      </c>
      <c r="F233" s="11" t="n">
        <v>70</v>
      </c>
      <c r="G233" s="12" t="s">
        <v>17</v>
      </c>
      <c r="H233" s="11" t="n">
        <v>0</v>
      </c>
      <c r="I233" s="11" t="n">
        <v>0</v>
      </c>
      <c r="J233" s="1" t="s">
        <v>49</v>
      </c>
    </row>
    <row r="234" customFormat="false" ht="63" hidden="false" customHeight="true" outlineLevel="0" collapsed="false">
      <c r="A234" s="11" t="s">
        <v>102</v>
      </c>
      <c r="B234" s="7" t="str">
        <f aca="false">CONCATENATE(A234," - ",F234)</f>
        <v>3.3.90.30.24.03.0382.000003-01 - 98</v>
      </c>
      <c r="C234" s="10" t="s">
        <v>103</v>
      </c>
      <c r="D234" s="11" t="s">
        <v>104</v>
      </c>
      <c r="E234" s="11" t="s">
        <v>101</v>
      </c>
      <c r="F234" s="11" t="n">
        <v>98</v>
      </c>
      <c r="G234" s="12" t="s">
        <v>18</v>
      </c>
      <c r="H234" s="11" t="n">
        <v>50</v>
      </c>
      <c r="I234" s="11" t="n">
        <v>50</v>
      </c>
      <c r="J234" s="1" t="s">
        <v>49</v>
      </c>
    </row>
    <row r="235" customFormat="false" ht="63" hidden="false" customHeight="true" outlineLevel="0" collapsed="false">
      <c r="A235" s="11" t="s">
        <v>102</v>
      </c>
      <c r="B235" s="7" t="str">
        <f aca="false">CONCATENATE(A235," - ",F235)</f>
        <v>3.3.90.30.24.03.0382.000003-01 - 113</v>
      </c>
      <c r="C235" s="10" t="s">
        <v>103</v>
      </c>
      <c r="D235" s="11" t="s">
        <v>104</v>
      </c>
      <c r="E235" s="11" t="s">
        <v>101</v>
      </c>
      <c r="F235" s="11" t="n">
        <v>113</v>
      </c>
      <c r="G235" s="12" t="s">
        <v>19</v>
      </c>
      <c r="H235" s="11" t="n">
        <v>0</v>
      </c>
      <c r="I235" s="11" t="n">
        <v>0</v>
      </c>
      <c r="J235" s="1" t="s">
        <v>49</v>
      </c>
    </row>
    <row r="236" customFormat="false" ht="63" hidden="false" customHeight="true" outlineLevel="0" collapsed="false">
      <c r="A236" s="11" t="s">
        <v>102</v>
      </c>
      <c r="B236" s="7" t="str">
        <f aca="false">CONCATENATE(A236," - ",F236)</f>
        <v>3.3.90.30.24.03.0382.000003-01 - 133</v>
      </c>
      <c r="C236" s="10" t="s">
        <v>103</v>
      </c>
      <c r="D236" s="11" t="s">
        <v>104</v>
      </c>
      <c r="E236" s="11" t="s">
        <v>101</v>
      </c>
      <c r="F236" s="11" t="n">
        <v>133</v>
      </c>
      <c r="G236" s="12" t="s">
        <v>20</v>
      </c>
      <c r="H236" s="11" t="n">
        <v>0</v>
      </c>
      <c r="I236" s="11" t="n">
        <v>0</v>
      </c>
      <c r="J236" s="1" t="s">
        <v>49</v>
      </c>
    </row>
    <row r="237" customFormat="false" ht="63" hidden="false" customHeight="true" outlineLevel="0" collapsed="false">
      <c r="A237" s="11" t="s">
        <v>102</v>
      </c>
      <c r="B237" s="7" t="str">
        <f aca="false">CONCATENATE(A237," - ",F237)</f>
        <v>3.3.90.30.24.03.0382.000003-01 - 304</v>
      </c>
      <c r="C237" s="10" t="s">
        <v>103</v>
      </c>
      <c r="D237" s="11" t="s">
        <v>104</v>
      </c>
      <c r="E237" s="11" t="s">
        <v>101</v>
      </c>
      <c r="F237" s="11" t="n">
        <v>304</v>
      </c>
      <c r="G237" s="12" t="s">
        <v>22</v>
      </c>
      <c r="H237" s="11" t="n">
        <v>30</v>
      </c>
      <c r="I237" s="11" t="n">
        <v>30</v>
      </c>
      <c r="J237" s="1" t="s">
        <v>49</v>
      </c>
    </row>
    <row r="238" customFormat="false" ht="63" hidden="false" customHeight="true" outlineLevel="0" collapsed="false">
      <c r="A238" s="11" t="s">
        <v>102</v>
      </c>
      <c r="B238" s="7" t="str">
        <f aca="false">CONCATENATE(A238," - ",F238)</f>
        <v>3.3.90.30.24.03.0382.000003-01 - 367</v>
      </c>
      <c r="C238" s="10" t="s">
        <v>103</v>
      </c>
      <c r="D238" s="11" t="s">
        <v>104</v>
      </c>
      <c r="E238" s="11" t="s">
        <v>101</v>
      </c>
      <c r="F238" s="11" t="n">
        <v>367</v>
      </c>
      <c r="G238" s="12" t="s">
        <v>23</v>
      </c>
      <c r="H238" s="11" t="n">
        <v>0</v>
      </c>
      <c r="I238" s="11" t="n">
        <v>0</v>
      </c>
      <c r="J238" s="1" t="s">
        <v>49</v>
      </c>
    </row>
    <row r="239" customFormat="false" ht="63" hidden="false" customHeight="true" outlineLevel="0" collapsed="false">
      <c r="A239" s="11" t="s">
        <v>102</v>
      </c>
      <c r="B239" s="7" t="str">
        <f aca="false">CONCATENATE(A239," - ",F239)</f>
        <v>3.3.90.30.24.03.0382.000003-01 - 40</v>
      </c>
      <c r="C239" s="10" t="s">
        <v>103</v>
      </c>
      <c r="D239" s="11" t="s">
        <v>104</v>
      </c>
      <c r="E239" s="11" t="s">
        <v>101</v>
      </c>
      <c r="F239" s="11" t="n">
        <v>40</v>
      </c>
      <c r="G239" s="12" t="s">
        <v>37</v>
      </c>
      <c r="H239" s="11" t="n">
        <v>0</v>
      </c>
      <c r="I239" s="11" t="n">
        <v>0</v>
      </c>
      <c r="J239" s="1" t="s">
        <v>49</v>
      </c>
    </row>
    <row r="240" customFormat="false" ht="63" hidden="false" customHeight="true" outlineLevel="0" collapsed="false">
      <c r="A240" s="11" t="s">
        <v>102</v>
      </c>
      <c r="B240" s="7" t="str">
        <f aca="false">CONCATENATE(A240," - ",F240)</f>
        <v>3.3.90.30.24.03.0382.000003-01 - 431</v>
      </c>
      <c r="C240" s="10" t="s">
        <v>103</v>
      </c>
      <c r="D240" s="11" t="s">
        <v>104</v>
      </c>
      <c r="E240" s="11" t="s">
        <v>101</v>
      </c>
      <c r="F240" s="11" t="n">
        <v>431</v>
      </c>
      <c r="G240" s="12" t="s">
        <v>25</v>
      </c>
      <c r="H240" s="11" t="n">
        <v>150</v>
      </c>
      <c r="I240" s="11" t="n">
        <v>150</v>
      </c>
      <c r="J240" s="1" t="s">
        <v>49</v>
      </c>
    </row>
    <row r="241" customFormat="false" ht="63" hidden="false" customHeight="true" outlineLevel="0" collapsed="false">
      <c r="A241" s="11" t="s">
        <v>105</v>
      </c>
      <c r="B241" s="7" t="str">
        <f aca="false">CONCATENATE(A241," - ",F241)</f>
        <v>3.3.90.30.24.03.0382.000005-01 - 50</v>
      </c>
      <c r="C241" s="10" t="s">
        <v>106</v>
      </c>
      <c r="D241" s="11" t="s">
        <v>107</v>
      </c>
      <c r="E241" s="11" t="s">
        <v>101</v>
      </c>
      <c r="F241" s="11" t="n">
        <v>50</v>
      </c>
      <c r="G241" s="12" t="s">
        <v>48</v>
      </c>
      <c r="H241" s="11" t="n">
        <v>11</v>
      </c>
      <c r="I241" s="11" t="n">
        <v>11</v>
      </c>
      <c r="J241" s="1" t="s">
        <v>49</v>
      </c>
    </row>
    <row r="242" customFormat="false" ht="63" hidden="false" customHeight="true" outlineLevel="0" collapsed="false">
      <c r="A242" s="11" t="s">
        <v>105</v>
      </c>
      <c r="B242" s="7" t="str">
        <f aca="false">CONCATENATE(A242," - ",F242)</f>
        <v>3.3.90.30.24.03.0382.000005-01 - 52</v>
      </c>
      <c r="C242" s="10" t="s">
        <v>106</v>
      </c>
      <c r="D242" s="11" t="s">
        <v>107</v>
      </c>
      <c r="E242" s="11" t="s">
        <v>101</v>
      </c>
      <c r="F242" s="11" t="n">
        <v>52</v>
      </c>
      <c r="G242" s="12" t="s">
        <v>16</v>
      </c>
      <c r="H242" s="11" t="n">
        <v>0</v>
      </c>
      <c r="I242" s="11" t="n">
        <v>0</v>
      </c>
      <c r="J242" s="1" t="s">
        <v>49</v>
      </c>
    </row>
    <row r="243" customFormat="false" ht="63" hidden="false" customHeight="true" outlineLevel="0" collapsed="false">
      <c r="A243" s="11" t="s">
        <v>105</v>
      </c>
      <c r="B243" s="7" t="str">
        <f aca="false">CONCATENATE(A243," - ",F243)</f>
        <v>3.3.90.30.24.03.0382.000005-01 - 70</v>
      </c>
      <c r="C243" s="10" t="s">
        <v>106</v>
      </c>
      <c r="D243" s="11" t="s">
        <v>107</v>
      </c>
      <c r="E243" s="11" t="s">
        <v>101</v>
      </c>
      <c r="F243" s="11" t="n">
        <v>70</v>
      </c>
      <c r="G243" s="12" t="s">
        <v>17</v>
      </c>
      <c r="H243" s="11" t="n">
        <v>0</v>
      </c>
      <c r="I243" s="11" t="n">
        <v>0</v>
      </c>
      <c r="J243" s="1" t="s">
        <v>49</v>
      </c>
    </row>
    <row r="244" customFormat="false" ht="78.75" hidden="false" customHeight="true" outlineLevel="0" collapsed="false">
      <c r="A244" s="11" t="s">
        <v>105</v>
      </c>
      <c r="B244" s="7" t="str">
        <f aca="false">CONCATENATE(A244," - ",F244)</f>
        <v>3.3.90.30.24.03.0382.000005-01 - 98</v>
      </c>
      <c r="C244" s="10" t="s">
        <v>106</v>
      </c>
      <c r="D244" s="11" t="s">
        <v>107</v>
      </c>
      <c r="E244" s="11" t="s">
        <v>101</v>
      </c>
      <c r="F244" s="11" t="n">
        <v>98</v>
      </c>
      <c r="G244" s="12" t="s">
        <v>18</v>
      </c>
      <c r="H244" s="11" t="n">
        <v>30</v>
      </c>
      <c r="I244" s="11" t="n">
        <v>30</v>
      </c>
      <c r="J244" s="1" t="s">
        <v>49</v>
      </c>
    </row>
    <row r="245" customFormat="false" ht="78.75" hidden="false" customHeight="true" outlineLevel="0" collapsed="false">
      <c r="A245" s="11" t="s">
        <v>105</v>
      </c>
      <c r="B245" s="7" t="str">
        <f aca="false">CONCATENATE(A245," - ",F245)</f>
        <v>3.3.90.30.24.03.0382.000005-01 - 113</v>
      </c>
      <c r="C245" s="10" t="s">
        <v>106</v>
      </c>
      <c r="D245" s="11" t="s">
        <v>107</v>
      </c>
      <c r="E245" s="11" t="s">
        <v>101</v>
      </c>
      <c r="F245" s="11" t="n">
        <v>113</v>
      </c>
      <c r="G245" s="12" t="s">
        <v>19</v>
      </c>
      <c r="H245" s="11" t="n">
        <v>0</v>
      </c>
      <c r="I245" s="11" t="n">
        <v>0</v>
      </c>
      <c r="J245" s="1" t="s">
        <v>49</v>
      </c>
    </row>
    <row r="246" customFormat="false" ht="78.75" hidden="false" customHeight="true" outlineLevel="0" collapsed="false">
      <c r="A246" s="11" t="s">
        <v>105</v>
      </c>
      <c r="B246" s="7" t="str">
        <f aca="false">CONCATENATE(A246," - ",F246)</f>
        <v>3.3.90.30.24.03.0382.000005-01 - 133</v>
      </c>
      <c r="C246" s="10" t="s">
        <v>106</v>
      </c>
      <c r="D246" s="11" t="s">
        <v>107</v>
      </c>
      <c r="E246" s="11" t="s">
        <v>101</v>
      </c>
      <c r="F246" s="11" t="n">
        <v>133</v>
      </c>
      <c r="G246" s="12" t="s">
        <v>20</v>
      </c>
      <c r="H246" s="11" t="n">
        <v>0</v>
      </c>
      <c r="I246" s="11" t="n">
        <v>0</v>
      </c>
      <c r="J246" s="1" t="s">
        <v>49</v>
      </c>
    </row>
    <row r="247" customFormat="false" ht="78.75" hidden="false" customHeight="true" outlineLevel="0" collapsed="false">
      <c r="A247" s="11" t="s">
        <v>105</v>
      </c>
      <c r="B247" s="7" t="str">
        <f aca="false">CONCATENATE(A247," - ",F247)</f>
        <v>3.3.90.30.24.03.0382.000005-01 - 134</v>
      </c>
      <c r="C247" s="10" t="s">
        <v>106</v>
      </c>
      <c r="D247" s="11" t="s">
        <v>107</v>
      </c>
      <c r="E247" s="11" t="s">
        <v>101</v>
      </c>
      <c r="F247" s="11" t="n">
        <v>134</v>
      </c>
      <c r="G247" s="12" t="s">
        <v>51</v>
      </c>
      <c r="H247" s="11" t="n">
        <v>0</v>
      </c>
      <c r="I247" s="11" t="n">
        <v>0</v>
      </c>
      <c r="J247" s="1" t="s">
        <v>49</v>
      </c>
    </row>
    <row r="248" customFormat="false" ht="78.75" hidden="false" customHeight="true" outlineLevel="0" collapsed="false">
      <c r="A248" s="11" t="s">
        <v>105</v>
      </c>
      <c r="B248" s="7" t="str">
        <f aca="false">CONCATENATE(A248," - ",F248)</f>
        <v>3.3.90.30.24.03.0382.000005-01 - 196</v>
      </c>
      <c r="C248" s="10" t="s">
        <v>106</v>
      </c>
      <c r="D248" s="11" t="s">
        <v>107</v>
      </c>
      <c r="E248" s="11" t="s">
        <v>101</v>
      </c>
      <c r="F248" s="11" t="n">
        <v>196</v>
      </c>
      <c r="G248" s="12" t="s">
        <v>21</v>
      </c>
      <c r="H248" s="11" t="n">
        <v>0</v>
      </c>
      <c r="I248" s="11" t="n">
        <v>0</v>
      </c>
      <c r="J248" s="1" t="s">
        <v>49</v>
      </c>
    </row>
    <row r="249" customFormat="false" ht="78.75" hidden="false" customHeight="true" outlineLevel="0" collapsed="false">
      <c r="A249" s="11" t="s">
        <v>105</v>
      </c>
      <c r="B249" s="7" t="str">
        <f aca="false">CONCATENATE(A249," - ",F249)</f>
        <v>3.3.90.30.24.03.0382.000005-01 - 304</v>
      </c>
      <c r="C249" s="10" t="s">
        <v>106</v>
      </c>
      <c r="D249" s="11" t="s">
        <v>107</v>
      </c>
      <c r="E249" s="11" t="s">
        <v>101</v>
      </c>
      <c r="F249" s="11" t="n">
        <v>304</v>
      </c>
      <c r="G249" s="12" t="s">
        <v>22</v>
      </c>
      <c r="H249" s="11" t="n">
        <v>0</v>
      </c>
      <c r="I249" s="11" t="n">
        <v>0</v>
      </c>
      <c r="J249" s="1" t="s">
        <v>49</v>
      </c>
    </row>
    <row r="250" customFormat="false" ht="78.75" hidden="false" customHeight="true" outlineLevel="0" collapsed="false">
      <c r="A250" s="11" t="s">
        <v>105</v>
      </c>
      <c r="B250" s="7" t="str">
        <f aca="false">CONCATENATE(A250," - ",F250)</f>
        <v>3.3.90.30.24.03.0382.000005-01 - 367</v>
      </c>
      <c r="C250" s="10" t="s">
        <v>106</v>
      </c>
      <c r="D250" s="11" t="s">
        <v>107</v>
      </c>
      <c r="E250" s="11" t="s">
        <v>101</v>
      </c>
      <c r="F250" s="11" t="n">
        <v>367</v>
      </c>
      <c r="G250" s="12" t="s">
        <v>23</v>
      </c>
      <c r="H250" s="11" t="n">
        <v>0</v>
      </c>
      <c r="I250" s="11" t="n">
        <v>0</v>
      </c>
      <c r="J250" s="1" t="s">
        <v>49</v>
      </c>
    </row>
    <row r="251" customFormat="false" ht="78.75" hidden="false" customHeight="true" outlineLevel="0" collapsed="false">
      <c r="A251" s="11" t="s">
        <v>105</v>
      </c>
      <c r="B251" s="7" t="str">
        <f aca="false">CONCATENATE(A251," - ",F251)</f>
        <v>3.3.90.30.24.03.0382.000005-01 - 40</v>
      </c>
      <c r="C251" s="10" t="s">
        <v>106</v>
      </c>
      <c r="D251" s="11" t="s">
        <v>107</v>
      </c>
      <c r="E251" s="11" t="s">
        <v>101</v>
      </c>
      <c r="F251" s="11" t="n">
        <v>40</v>
      </c>
      <c r="G251" s="12" t="s">
        <v>37</v>
      </c>
      <c r="H251" s="11" t="n">
        <v>0</v>
      </c>
      <c r="I251" s="11" t="n">
        <v>0</v>
      </c>
      <c r="J251" s="1" t="s">
        <v>49</v>
      </c>
    </row>
    <row r="252" customFormat="false" ht="78.75" hidden="false" customHeight="true" outlineLevel="0" collapsed="false">
      <c r="A252" s="11" t="s">
        <v>105</v>
      </c>
      <c r="B252" s="7" t="str">
        <f aca="false">CONCATENATE(A252," - ",F252)</f>
        <v>3.3.90.30.24.03.0382.000005-01 - 431</v>
      </c>
      <c r="C252" s="10" t="s">
        <v>106</v>
      </c>
      <c r="D252" s="11" t="s">
        <v>107</v>
      </c>
      <c r="E252" s="11" t="s">
        <v>101</v>
      </c>
      <c r="F252" s="11" t="n">
        <v>431</v>
      </c>
      <c r="G252" s="12" t="s">
        <v>25</v>
      </c>
      <c r="H252" s="11" t="n">
        <v>60</v>
      </c>
      <c r="I252" s="11" t="n">
        <v>60</v>
      </c>
      <c r="J252" s="1" t="s">
        <v>49</v>
      </c>
    </row>
    <row r="253" customFormat="false" ht="78.75" hidden="false" customHeight="true" outlineLevel="0" collapsed="false">
      <c r="A253" s="11" t="s">
        <v>108</v>
      </c>
      <c r="B253" s="7" t="str">
        <f aca="false">CONCATENATE(A253," - ",F253)</f>
        <v>3.3.90.30.24.03.0010.000002-02 - 20</v>
      </c>
      <c r="C253" s="10" t="s">
        <v>109</v>
      </c>
      <c r="D253" s="11" t="s">
        <v>110</v>
      </c>
      <c r="E253" s="11" t="s">
        <v>101</v>
      </c>
      <c r="F253" s="11" t="n">
        <v>20</v>
      </c>
      <c r="G253" s="12" t="s">
        <v>31</v>
      </c>
      <c r="H253" s="11" t="n">
        <v>0</v>
      </c>
      <c r="I253" s="11" t="n">
        <v>0</v>
      </c>
      <c r="J253" s="1" t="s">
        <v>49</v>
      </c>
    </row>
    <row r="254" customFormat="false" ht="78.75" hidden="false" customHeight="true" outlineLevel="0" collapsed="false">
      <c r="A254" s="11" t="s">
        <v>108</v>
      </c>
      <c r="B254" s="7" t="str">
        <f aca="false">CONCATENATE(A254," - ",F254)</f>
        <v>3.3.90.30.24.03.0010.000002-02 - 52</v>
      </c>
      <c r="C254" s="10" t="s">
        <v>109</v>
      </c>
      <c r="D254" s="11" t="s">
        <v>110</v>
      </c>
      <c r="E254" s="11" t="s">
        <v>101</v>
      </c>
      <c r="F254" s="11" t="n">
        <v>52</v>
      </c>
      <c r="G254" s="12" t="s">
        <v>16</v>
      </c>
      <c r="H254" s="11" t="n">
        <v>300</v>
      </c>
      <c r="I254" s="11" t="n">
        <v>300</v>
      </c>
      <c r="J254" s="1" t="s">
        <v>49</v>
      </c>
    </row>
    <row r="255" customFormat="false" ht="78.75" hidden="false" customHeight="true" outlineLevel="0" collapsed="false">
      <c r="A255" s="11" t="s">
        <v>108</v>
      </c>
      <c r="B255" s="7" t="str">
        <f aca="false">CONCATENATE(A255," - ",F255)</f>
        <v>3.3.90.30.24.03.0010.000002-02 - 56</v>
      </c>
      <c r="C255" s="10" t="s">
        <v>109</v>
      </c>
      <c r="D255" s="11" t="s">
        <v>110</v>
      </c>
      <c r="E255" s="11" t="s">
        <v>101</v>
      </c>
      <c r="F255" s="11" t="n">
        <v>56</v>
      </c>
      <c r="G255" s="12" t="s">
        <v>32</v>
      </c>
      <c r="H255" s="11" t="n">
        <v>40</v>
      </c>
      <c r="I255" s="11" t="n">
        <v>40</v>
      </c>
      <c r="J255" s="1" t="s">
        <v>49</v>
      </c>
    </row>
    <row r="256" customFormat="false" ht="78.75" hidden="false" customHeight="true" outlineLevel="0" collapsed="false">
      <c r="A256" s="11" t="s">
        <v>108</v>
      </c>
      <c r="B256" s="7" t="str">
        <f aca="false">CONCATENATE(A256," - ",F256)</f>
        <v>3.3.90.30.24.03.0010.000002-02 - 70</v>
      </c>
      <c r="C256" s="10" t="s">
        <v>109</v>
      </c>
      <c r="D256" s="11" t="s">
        <v>110</v>
      </c>
      <c r="E256" s="11" t="s">
        <v>101</v>
      </c>
      <c r="F256" s="11" t="n">
        <v>70</v>
      </c>
      <c r="G256" s="12" t="s">
        <v>17</v>
      </c>
      <c r="H256" s="11" t="n">
        <v>0</v>
      </c>
      <c r="I256" s="11" t="n">
        <v>0</v>
      </c>
      <c r="J256" s="1" t="s">
        <v>49</v>
      </c>
    </row>
    <row r="257" customFormat="false" ht="78.75" hidden="false" customHeight="true" outlineLevel="0" collapsed="false">
      <c r="A257" s="11" t="s">
        <v>108</v>
      </c>
      <c r="B257" s="7" t="str">
        <f aca="false">CONCATENATE(A257," - ",F257)</f>
        <v>3.3.90.30.24.03.0010.000002-02 - 113</v>
      </c>
      <c r="C257" s="10" t="s">
        <v>109</v>
      </c>
      <c r="D257" s="11" t="s">
        <v>110</v>
      </c>
      <c r="E257" s="11" t="s">
        <v>101</v>
      </c>
      <c r="F257" s="11" t="n">
        <v>113</v>
      </c>
      <c r="G257" s="12" t="s">
        <v>19</v>
      </c>
      <c r="H257" s="11" t="n">
        <v>0</v>
      </c>
      <c r="I257" s="11" t="n">
        <v>0</v>
      </c>
      <c r="J257" s="1" t="s">
        <v>49</v>
      </c>
    </row>
    <row r="258" customFormat="false" ht="78.75" hidden="false" customHeight="true" outlineLevel="0" collapsed="false">
      <c r="A258" s="11" t="s">
        <v>108</v>
      </c>
      <c r="B258" s="7" t="str">
        <f aca="false">CONCATENATE(A258," - ",F258)</f>
        <v>3.3.90.30.24.03.0010.000002-02 - 133</v>
      </c>
      <c r="C258" s="10" t="s">
        <v>109</v>
      </c>
      <c r="D258" s="11" t="s">
        <v>110</v>
      </c>
      <c r="E258" s="11" t="s">
        <v>101</v>
      </c>
      <c r="F258" s="11" t="n">
        <v>133</v>
      </c>
      <c r="G258" s="12" t="s">
        <v>20</v>
      </c>
      <c r="H258" s="11" t="n">
        <v>30</v>
      </c>
      <c r="I258" s="11" t="n">
        <v>30</v>
      </c>
      <c r="J258" s="1" t="s">
        <v>49</v>
      </c>
    </row>
    <row r="259" customFormat="false" ht="78.75" hidden="false" customHeight="true" outlineLevel="0" collapsed="false">
      <c r="A259" s="11" t="s">
        <v>108</v>
      </c>
      <c r="B259" s="7" t="str">
        <f aca="false">CONCATENATE(A259," - ",F259)</f>
        <v>3.3.90.30.24.03.0010.000002-02 - 134</v>
      </c>
      <c r="C259" s="10" t="s">
        <v>109</v>
      </c>
      <c r="D259" s="11" t="s">
        <v>110</v>
      </c>
      <c r="E259" s="11" t="s">
        <v>101</v>
      </c>
      <c r="F259" s="11" t="n">
        <v>134</v>
      </c>
      <c r="G259" s="12" t="s">
        <v>51</v>
      </c>
      <c r="H259" s="11" t="n">
        <v>20</v>
      </c>
      <c r="I259" s="11" t="n">
        <v>20</v>
      </c>
      <c r="J259" s="1" t="s">
        <v>49</v>
      </c>
    </row>
    <row r="260" customFormat="false" ht="78.75" hidden="false" customHeight="true" outlineLevel="0" collapsed="false">
      <c r="A260" s="11" t="s">
        <v>108</v>
      </c>
      <c r="B260" s="7" t="str">
        <f aca="false">CONCATENATE(A260," - ",F260)</f>
        <v>3.3.90.30.24.03.0010.000002-02 - 141</v>
      </c>
      <c r="C260" s="10" t="s">
        <v>109</v>
      </c>
      <c r="D260" s="11" t="s">
        <v>110</v>
      </c>
      <c r="E260" s="11" t="s">
        <v>101</v>
      </c>
      <c r="F260" s="11" t="n">
        <v>141</v>
      </c>
      <c r="G260" s="12" t="s">
        <v>52</v>
      </c>
      <c r="H260" s="11" t="n">
        <v>0</v>
      </c>
      <c r="I260" s="11" t="n">
        <v>0</v>
      </c>
      <c r="J260" s="1" t="s">
        <v>49</v>
      </c>
    </row>
    <row r="261" customFormat="false" ht="78.75" hidden="false" customHeight="true" outlineLevel="0" collapsed="false">
      <c r="A261" s="11" t="s">
        <v>108</v>
      </c>
      <c r="B261" s="7" t="str">
        <f aca="false">CONCATENATE(A261," - ",F261)</f>
        <v>3.3.90.30.24.03.0010.000002-02 - 142</v>
      </c>
      <c r="C261" s="10" t="s">
        <v>109</v>
      </c>
      <c r="D261" s="11" t="s">
        <v>110</v>
      </c>
      <c r="E261" s="11" t="s">
        <v>101</v>
      </c>
      <c r="F261" s="11" t="n">
        <v>142</v>
      </c>
      <c r="G261" s="12" t="s">
        <v>53</v>
      </c>
      <c r="H261" s="11" t="n">
        <v>15</v>
      </c>
      <c r="I261" s="11" t="n">
        <v>15</v>
      </c>
      <c r="J261" s="1" t="s">
        <v>49</v>
      </c>
    </row>
    <row r="262" customFormat="false" ht="78.75" hidden="false" customHeight="true" outlineLevel="0" collapsed="false">
      <c r="A262" s="11" t="s">
        <v>108</v>
      </c>
      <c r="B262" s="7" t="str">
        <f aca="false">CONCATENATE(A262," - ",F262)</f>
        <v>3.3.90.30.24.03.0010.000002-02 - 147</v>
      </c>
      <c r="C262" s="10" t="s">
        <v>109</v>
      </c>
      <c r="D262" s="11" t="s">
        <v>110</v>
      </c>
      <c r="E262" s="11" t="s">
        <v>101</v>
      </c>
      <c r="F262" s="11" t="n">
        <v>147</v>
      </c>
      <c r="G262" s="12" t="s">
        <v>34</v>
      </c>
      <c r="H262" s="11" t="n">
        <v>30</v>
      </c>
      <c r="I262" s="11" t="n">
        <v>30</v>
      </c>
      <c r="J262" s="1" t="s">
        <v>49</v>
      </c>
    </row>
    <row r="263" customFormat="false" ht="78.75" hidden="false" customHeight="true" outlineLevel="0" collapsed="false">
      <c r="A263" s="11" t="s">
        <v>108</v>
      </c>
      <c r="B263" s="7" t="str">
        <f aca="false">CONCATENATE(A263," - ",F263)</f>
        <v>3.3.90.30.24.03.0010.000002-02 - 196</v>
      </c>
      <c r="C263" s="10" t="s">
        <v>109</v>
      </c>
      <c r="D263" s="11" t="s">
        <v>110</v>
      </c>
      <c r="E263" s="11" t="s">
        <v>101</v>
      </c>
      <c r="F263" s="11" t="n">
        <v>196</v>
      </c>
      <c r="G263" s="12" t="s">
        <v>21</v>
      </c>
      <c r="H263" s="11" t="n">
        <v>100</v>
      </c>
      <c r="I263" s="11" t="n">
        <v>100</v>
      </c>
      <c r="J263" s="1" t="s">
        <v>49</v>
      </c>
    </row>
    <row r="264" customFormat="false" ht="78.75" hidden="false" customHeight="true" outlineLevel="0" collapsed="false">
      <c r="A264" s="11" t="s">
        <v>108</v>
      </c>
      <c r="B264" s="7" t="str">
        <f aca="false">CONCATENATE(A264," - ",F264)</f>
        <v>3.3.90.30.24.03.0010.000002-02 - 304</v>
      </c>
      <c r="C264" s="10" t="s">
        <v>109</v>
      </c>
      <c r="D264" s="11" t="s">
        <v>110</v>
      </c>
      <c r="E264" s="11" t="s">
        <v>101</v>
      </c>
      <c r="F264" s="11" t="n">
        <v>304</v>
      </c>
      <c r="G264" s="12" t="s">
        <v>22</v>
      </c>
      <c r="H264" s="11" t="n">
        <v>0</v>
      </c>
      <c r="I264" s="11" t="n">
        <v>0</v>
      </c>
      <c r="J264" s="1" t="s">
        <v>49</v>
      </c>
    </row>
    <row r="265" customFormat="false" ht="78.75" hidden="false" customHeight="true" outlineLevel="0" collapsed="false">
      <c r="A265" s="11" t="s">
        <v>108</v>
      </c>
      <c r="B265" s="7" t="str">
        <f aca="false">CONCATENATE(A265," - ",F265)</f>
        <v>3.3.90.30.24.03.0010.000002-02 - 367</v>
      </c>
      <c r="C265" s="10" t="s">
        <v>109</v>
      </c>
      <c r="D265" s="11" t="s">
        <v>110</v>
      </c>
      <c r="E265" s="11" t="s">
        <v>101</v>
      </c>
      <c r="F265" s="11" t="n">
        <v>367</v>
      </c>
      <c r="G265" s="12" t="s">
        <v>23</v>
      </c>
      <c r="H265" s="11" t="n">
        <v>20</v>
      </c>
      <c r="I265" s="11" t="n">
        <v>20</v>
      </c>
      <c r="J265" s="1" t="s">
        <v>49</v>
      </c>
    </row>
    <row r="266" customFormat="false" ht="63" hidden="false" customHeight="true" outlineLevel="0" collapsed="false">
      <c r="A266" s="11" t="s">
        <v>108</v>
      </c>
      <c r="B266" s="7" t="str">
        <f aca="false">CONCATENATE(A266," - ",F266)</f>
        <v>3.3.90.30.24.03.0010.000002-02 - 391</v>
      </c>
      <c r="C266" s="10" t="s">
        <v>109</v>
      </c>
      <c r="D266" s="11" t="s">
        <v>110</v>
      </c>
      <c r="E266" s="11" t="s">
        <v>101</v>
      </c>
      <c r="F266" s="11" t="n">
        <v>391</v>
      </c>
      <c r="G266" s="12" t="s">
        <v>24</v>
      </c>
      <c r="H266" s="11" t="n">
        <v>10</v>
      </c>
      <c r="I266" s="11" t="n">
        <v>10</v>
      </c>
      <c r="J266" s="1" t="s">
        <v>49</v>
      </c>
    </row>
    <row r="267" customFormat="false" ht="63" hidden="false" customHeight="true" outlineLevel="0" collapsed="false">
      <c r="A267" s="11" t="s">
        <v>108</v>
      </c>
      <c r="B267" s="7" t="str">
        <f aca="false">CONCATENATE(A267," - ",F267)</f>
        <v>3.3.90.30.24.03.0010.000002-02 - 40</v>
      </c>
      <c r="C267" s="10" t="s">
        <v>109</v>
      </c>
      <c r="D267" s="11" t="s">
        <v>110</v>
      </c>
      <c r="E267" s="11" t="s">
        <v>101</v>
      </c>
      <c r="F267" s="11" t="n">
        <v>40</v>
      </c>
      <c r="G267" s="12" t="s">
        <v>37</v>
      </c>
      <c r="H267" s="11" t="n">
        <v>0</v>
      </c>
      <c r="I267" s="11" t="n">
        <v>0</v>
      </c>
      <c r="J267" s="1" t="s">
        <v>49</v>
      </c>
    </row>
    <row r="268" customFormat="false" ht="63" hidden="false" customHeight="true" outlineLevel="0" collapsed="false">
      <c r="A268" s="11" t="s">
        <v>108</v>
      </c>
      <c r="B268" s="7" t="str">
        <f aca="false">CONCATENATE(A268," - ",F268)</f>
        <v>3.3.90.30.24.03.0010.000002-02 - 431</v>
      </c>
      <c r="C268" s="10" t="s">
        <v>109</v>
      </c>
      <c r="D268" s="11" t="s">
        <v>110</v>
      </c>
      <c r="E268" s="11" t="s">
        <v>101</v>
      </c>
      <c r="F268" s="11" t="n">
        <v>431</v>
      </c>
      <c r="G268" s="12" t="s">
        <v>25</v>
      </c>
      <c r="H268" s="11" t="n">
        <v>100</v>
      </c>
      <c r="I268" s="11" t="n">
        <v>100</v>
      </c>
      <c r="J268" s="1" t="s">
        <v>49</v>
      </c>
    </row>
    <row r="269" customFormat="false" ht="63" hidden="false" customHeight="true" outlineLevel="0" collapsed="false">
      <c r="A269" s="11" t="s">
        <v>111</v>
      </c>
      <c r="B269" s="7" t="str">
        <f aca="false">CONCATENATE(A269," - ",F269)</f>
        <v>3.3.90.30.24.03.0054.000005-01 - 2</v>
      </c>
      <c r="C269" s="10" t="s">
        <v>112</v>
      </c>
      <c r="D269" s="11" t="s">
        <v>113</v>
      </c>
      <c r="E269" s="11" t="s">
        <v>13</v>
      </c>
      <c r="F269" s="11" t="n">
        <v>2</v>
      </c>
      <c r="G269" s="12" t="s">
        <v>14</v>
      </c>
      <c r="H269" s="11" t="n">
        <v>10</v>
      </c>
      <c r="I269" s="11" t="n">
        <v>10</v>
      </c>
      <c r="J269" s="1" t="s">
        <v>49</v>
      </c>
    </row>
    <row r="270" customFormat="false" ht="63" hidden="false" customHeight="true" outlineLevel="0" collapsed="false">
      <c r="A270" s="11" t="s">
        <v>111</v>
      </c>
      <c r="B270" s="7" t="str">
        <f aca="false">CONCATENATE(A270," - ",F270)</f>
        <v>3.3.90.30.24.03.0054.000005-01 - 14</v>
      </c>
      <c r="C270" s="10" t="s">
        <v>112</v>
      </c>
      <c r="D270" s="11" t="s">
        <v>113</v>
      </c>
      <c r="E270" s="11" t="s">
        <v>13</v>
      </c>
      <c r="F270" s="11" t="n">
        <v>14</v>
      </c>
      <c r="G270" s="12" t="s">
        <v>30</v>
      </c>
      <c r="H270" s="11" t="n">
        <v>2</v>
      </c>
      <c r="I270" s="11" t="n">
        <v>2</v>
      </c>
      <c r="J270" s="1" t="s">
        <v>49</v>
      </c>
    </row>
    <row r="271" customFormat="false" ht="63" hidden="false" customHeight="true" outlineLevel="0" collapsed="false">
      <c r="A271" s="11" t="s">
        <v>111</v>
      </c>
      <c r="B271" s="7" t="str">
        <f aca="false">CONCATENATE(A271," - ",F271)</f>
        <v>3.3.90.30.24.03.0054.000005-01 - 52</v>
      </c>
      <c r="C271" s="10" t="s">
        <v>112</v>
      </c>
      <c r="D271" s="11" t="s">
        <v>113</v>
      </c>
      <c r="E271" s="11" t="s">
        <v>13</v>
      </c>
      <c r="F271" s="11" t="n">
        <v>52</v>
      </c>
      <c r="G271" s="12" t="s">
        <v>16</v>
      </c>
      <c r="H271" s="11" t="n">
        <v>200</v>
      </c>
      <c r="I271" s="11" t="n">
        <v>200</v>
      </c>
      <c r="J271" s="1" t="s">
        <v>49</v>
      </c>
    </row>
    <row r="272" customFormat="false" ht="63" hidden="false" customHeight="true" outlineLevel="0" collapsed="false">
      <c r="A272" s="11" t="s">
        <v>111</v>
      </c>
      <c r="B272" s="7" t="str">
        <f aca="false">CONCATENATE(A272," - ",F272)</f>
        <v>3.3.90.30.24.03.0054.000005-01 - 56</v>
      </c>
      <c r="C272" s="10" t="s">
        <v>112</v>
      </c>
      <c r="D272" s="11" t="s">
        <v>113</v>
      </c>
      <c r="E272" s="11" t="s">
        <v>13</v>
      </c>
      <c r="F272" s="11" t="n">
        <v>56</v>
      </c>
      <c r="G272" s="12" t="s">
        <v>32</v>
      </c>
      <c r="H272" s="11" t="n">
        <v>10</v>
      </c>
      <c r="I272" s="11" t="n">
        <v>10</v>
      </c>
      <c r="J272" s="1" t="s">
        <v>49</v>
      </c>
    </row>
    <row r="273" customFormat="false" ht="63" hidden="false" customHeight="true" outlineLevel="0" collapsed="false">
      <c r="A273" s="11" t="s">
        <v>111</v>
      </c>
      <c r="B273" s="7" t="str">
        <f aca="false">CONCATENATE(A273," - ",F273)</f>
        <v>3.3.90.30.24.03.0054.000005-01 - 70</v>
      </c>
      <c r="C273" s="10" t="s">
        <v>112</v>
      </c>
      <c r="D273" s="11" t="s">
        <v>113</v>
      </c>
      <c r="E273" s="11" t="s">
        <v>13</v>
      </c>
      <c r="F273" s="11" t="n">
        <v>70</v>
      </c>
      <c r="G273" s="12" t="s">
        <v>17</v>
      </c>
      <c r="H273" s="11" t="n">
        <v>0</v>
      </c>
      <c r="I273" s="11" t="n">
        <v>0</v>
      </c>
      <c r="J273" s="1" t="s">
        <v>49</v>
      </c>
    </row>
    <row r="274" customFormat="false" ht="63" hidden="false" customHeight="true" outlineLevel="0" collapsed="false">
      <c r="A274" s="11" t="s">
        <v>111</v>
      </c>
      <c r="B274" s="7" t="str">
        <f aca="false">CONCATENATE(A274," - ",F274)</f>
        <v>3.3.90.30.24.03.0054.000005-01 - 72</v>
      </c>
      <c r="C274" s="10" t="s">
        <v>112</v>
      </c>
      <c r="D274" s="11" t="s">
        <v>113</v>
      </c>
      <c r="E274" s="11" t="s">
        <v>13</v>
      </c>
      <c r="F274" s="11" t="n">
        <v>72</v>
      </c>
      <c r="G274" s="12" t="s">
        <v>78</v>
      </c>
      <c r="H274" s="11" t="n">
        <v>0</v>
      </c>
      <c r="I274" s="11" t="n">
        <v>0</v>
      </c>
      <c r="J274" s="1" t="s">
        <v>49</v>
      </c>
    </row>
    <row r="275" customFormat="false" ht="63" hidden="false" customHeight="true" outlineLevel="0" collapsed="false">
      <c r="A275" s="11" t="s">
        <v>111</v>
      </c>
      <c r="B275" s="7" t="str">
        <f aca="false">CONCATENATE(A275," - ",F275)</f>
        <v>3.3.90.30.24.03.0054.000005-01 - 98</v>
      </c>
      <c r="C275" s="10" t="s">
        <v>112</v>
      </c>
      <c r="D275" s="11" t="s">
        <v>113</v>
      </c>
      <c r="E275" s="11" t="s">
        <v>13</v>
      </c>
      <c r="F275" s="11" t="n">
        <v>98</v>
      </c>
      <c r="G275" s="12" t="s">
        <v>18</v>
      </c>
      <c r="H275" s="11" t="n">
        <v>50</v>
      </c>
      <c r="I275" s="11" t="n">
        <v>50</v>
      </c>
      <c r="J275" s="1" t="s">
        <v>49</v>
      </c>
    </row>
    <row r="276" customFormat="false" ht="63" hidden="false" customHeight="true" outlineLevel="0" collapsed="false">
      <c r="A276" s="11" t="s">
        <v>111</v>
      </c>
      <c r="B276" s="7" t="str">
        <f aca="false">CONCATENATE(A276," - ",F276)</f>
        <v>3.3.90.30.24.03.0054.000005-01 - 113</v>
      </c>
      <c r="C276" s="10" t="s">
        <v>112</v>
      </c>
      <c r="D276" s="11" t="s">
        <v>113</v>
      </c>
      <c r="E276" s="11" t="s">
        <v>13</v>
      </c>
      <c r="F276" s="11" t="n">
        <v>113</v>
      </c>
      <c r="G276" s="12" t="s">
        <v>19</v>
      </c>
      <c r="H276" s="11" t="n">
        <v>0</v>
      </c>
      <c r="I276" s="11" t="n">
        <v>0</v>
      </c>
      <c r="J276" s="1" t="s">
        <v>49</v>
      </c>
    </row>
    <row r="277" customFormat="false" ht="63" hidden="false" customHeight="true" outlineLevel="0" collapsed="false">
      <c r="A277" s="11" t="s">
        <v>111</v>
      </c>
      <c r="B277" s="7" t="str">
        <f aca="false">CONCATENATE(A277," - ",F277)</f>
        <v>3.3.90.30.24.03.0054.000005-01 - 132</v>
      </c>
      <c r="C277" s="10" t="s">
        <v>112</v>
      </c>
      <c r="D277" s="11" t="s">
        <v>113</v>
      </c>
      <c r="E277" s="11" t="s">
        <v>13</v>
      </c>
      <c r="F277" s="11" t="n">
        <v>132</v>
      </c>
      <c r="G277" s="12" t="s">
        <v>50</v>
      </c>
      <c r="H277" s="11" t="n">
        <v>100</v>
      </c>
      <c r="I277" s="11" t="n">
        <v>100</v>
      </c>
      <c r="J277" s="1" t="s">
        <v>49</v>
      </c>
    </row>
    <row r="278" customFormat="false" ht="63" hidden="false" customHeight="true" outlineLevel="0" collapsed="false">
      <c r="A278" s="11" t="s">
        <v>111</v>
      </c>
      <c r="B278" s="7" t="str">
        <f aca="false">CONCATENATE(A278," - ",F278)</f>
        <v>3.3.90.30.24.03.0054.000005-01 - 133</v>
      </c>
      <c r="C278" s="10" t="s">
        <v>112</v>
      </c>
      <c r="D278" s="11" t="s">
        <v>113</v>
      </c>
      <c r="E278" s="11" t="s">
        <v>13</v>
      </c>
      <c r="F278" s="11" t="n">
        <v>133</v>
      </c>
      <c r="G278" s="12" t="s">
        <v>20</v>
      </c>
      <c r="H278" s="11" t="n">
        <v>0</v>
      </c>
      <c r="I278" s="11" t="n">
        <v>0</v>
      </c>
      <c r="J278" s="1" t="s">
        <v>49</v>
      </c>
    </row>
    <row r="279" customFormat="false" ht="63" hidden="false" customHeight="true" outlineLevel="0" collapsed="false">
      <c r="A279" s="11" t="s">
        <v>111</v>
      </c>
      <c r="B279" s="7" t="str">
        <f aca="false">CONCATENATE(A279," - ",F279)</f>
        <v>3.3.90.30.24.03.0054.000005-01 - 134</v>
      </c>
      <c r="C279" s="10" t="s">
        <v>112</v>
      </c>
      <c r="D279" s="11" t="s">
        <v>113</v>
      </c>
      <c r="E279" s="11" t="s">
        <v>13</v>
      </c>
      <c r="F279" s="11" t="n">
        <v>134</v>
      </c>
      <c r="G279" s="12" t="s">
        <v>51</v>
      </c>
      <c r="H279" s="11" t="n">
        <v>10</v>
      </c>
      <c r="I279" s="11" t="n">
        <v>10</v>
      </c>
      <c r="J279" s="1" t="s">
        <v>49</v>
      </c>
    </row>
    <row r="280" customFormat="false" ht="63" hidden="false" customHeight="true" outlineLevel="0" collapsed="false">
      <c r="A280" s="11" t="s">
        <v>111</v>
      </c>
      <c r="B280" s="7" t="str">
        <f aca="false">CONCATENATE(A280," - ",F280)</f>
        <v>3.3.90.30.24.03.0054.000005-01 - 137</v>
      </c>
      <c r="C280" s="10" t="s">
        <v>112</v>
      </c>
      <c r="D280" s="11" t="s">
        <v>113</v>
      </c>
      <c r="E280" s="11" t="s">
        <v>13</v>
      </c>
      <c r="F280" s="11" t="n">
        <v>137</v>
      </c>
      <c r="G280" s="12" t="s">
        <v>42</v>
      </c>
      <c r="H280" s="11" t="n">
        <v>0</v>
      </c>
      <c r="I280" s="11" t="n">
        <v>0</v>
      </c>
      <c r="J280" s="1" t="s">
        <v>49</v>
      </c>
    </row>
    <row r="281" customFormat="false" ht="63" hidden="false" customHeight="true" outlineLevel="0" collapsed="false">
      <c r="A281" s="11" t="s">
        <v>111</v>
      </c>
      <c r="B281" s="7" t="str">
        <f aca="false">CONCATENATE(A281," - ",F281)</f>
        <v>3.3.90.30.24.03.0054.000005-01 - 150</v>
      </c>
      <c r="C281" s="10" t="s">
        <v>112</v>
      </c>
      <c r="D281" s="11" t="s">
        <v>113</v>
      </c>
      <c r="E281" s="11" t="s">
        <v>13</v>
      </c>
      <c r="F281" s="11" t="n">
        <v>150</v>
      </c>
      <c r="G281" s="12" t="s">
        <v>35</v>
      </c>
      <c r="H281" s="11" t="n">
        <v>0</v>
      </c>
      <c r="I281" s="11" t="n">
        <v>0</v>
      </c>
      <c r="J281" s="1" t="s">
        <v>49</v>
      </c>
    </row>
    <row r="282" customFormat="false" ht="63" hidden="false" customHeight="true" outlineLevel="0" collapsed="false">
      <c r="A282" s="11" t="s">
        <v>111</v>
      </c>
      <c r="B282" s="7" t="str">
        <f aca="false">CONCATENATE(A282," - ",F282)</f>
        <v>3.3.90.30.24.03.0054.000005-01 - 196</v>
      </c>
      <c r="C282" s="10" t="s">
        <v>112</v>
      </c>
      <c r="D282" s="11" t="s">
        <v>113</v>
      </c>
      <c r="E282" s="11" t="s">
        <v>13</v>
      </c>
      <c r="F282" s="11" t="n">
        <v>196</v>
      </c>
      <c r="G282" s="12" t="s">
        <v>21</v>
      </c>
      <c r="H282" s="11" t="n">
        <v>0</v>
      </c>
      <c r="I282" s="11" t="n">
        <v>0</v>
      </c>
      <c r="J282" s="1" t="s">
        <v>49</v>
      </c>
    </row>
    <row r="283" customFormat="false" ht="78.75" hidden="false" customHeight="true" outlineLevel="0" collapsed="false">
      <c r="A283" s="11" t="s">
        <v>111</v>
      </c>
      <c r="B283" s="7" t="str">
        <f aca="false">CONCATENATE(A283," - ",F283)</f>
        <v>3.3.90.30.24.03.0054.000005-01 - 391</v>
      </c>
      <c r="C283" s="10" t="s">
        <v>112</v>
      </c>
      <c r="D283" s="11" t="s">
        <v>113</v>
      </c>
      <c r="E283" s="11" t="s">
        <v>13</v>
      </c>
      <c r="F283" s="11" t="n">
        <v>391</v>
      </c>
      <c r="G283" s="12" t="s">
        <v>24</v>
      </c>
      <c r="H283" s="11" t="n">
        <v>30</v>
      </c>
      <c r="I283" s="11" t="n">
        <v>30</v>
      </c>
      <c r="J283" s="1" t="s">
        <v>49</v>
      </c>
    </row>
    <row r="284" customFormat="false" ht="78.75" hidden="false" customHeight="true" outlineLevel="0" collapsed="false">
      <c r="A284" s="11" t="s">
        <v>111</v>
      </c>
      <c r="B284" s="7" t="str">
        <f aca="false">CONCATENATE(A284," - ",F284)</f>
        <v>3.3.90.30.24.03.0054.000005-01 - 40</v>
      </c>
      <c r="C284" s="10" t="s">
        <v>112</v>
      </c>
      <c r="D284" s="11" t="s">
        <v>113</v>
      </c>
      <c r="E284" s="11" t="s">
        <v>13</v>
      </c>
      <c r="F284" s="11" t="n">
        <v>40</v>
      </c>
      <c r="G284" s="12" t="s">
        <v>37</v>
      </c>
      <c r="H284" s="11" t="n">
        <v>2</v>
      </c>
      <c r="I284" s="11" t="n">
        <v>2</v>
      </c>
      <c r="J284" s="1" t="s">
        <v>49</v>
      </c>
    </row>
    <row r="285" customFormat="false" ht="78.75" hidden="false" customHeight="true" outlineLevel="0" collapsed="false">
      <c r="A285" s="11" t="s">
        <v>111</v>
      </c>
      <c r="B285" s="7" t="str">
        <f aca="false">CONCATENATE(A285," - ",F285)</f>
        <v>3.3.90.30.24.03.0054.000005-01 - 431</v>
      </c>
      <c r="C285" s="10" t="s">
        <v>112</v>
      </c>
      <c r="D285" s="11" t="s">
        <v>113</v>
      </c>
      <c r="E285" s="11" t="s">
        <v>13</v>
      </c>
      <c r="F285" s="11" t="n">
        <v>431</v>
      </c>
      <c r="G285" s="12" t="s">
        <v>25</v>
      </c>
      <c r="H285" s="11" t="n">
        <v>200</v>
      </c>
      <c r="I285" s="11" t="n">
        <v>200</v>
      </c>
      <c r="J285" s="1" t="s">
        <v>49</v>
      </c>
    </row>
    <row r="286" customFormat="false" ht="78.75" hidden="false" customHeight="true" outlineLevel="0" collapsed="false">
      <c r="A286" s="11" t="s">
        <v>114</v>
      </c>
      <c r="B286" s="7" t="str">
        <f aca="false">CONCATENATE(A286," - ",F286)</f>
        <v>3.3.90.30.24.02.0009.000005-01 - 195</v>
      </c>
      <c r="C286" s="8" t="s">
        <v>115</v>
      </c>
      <c r="D286" s="9" t="s">
        <v>116</v>
      </c>
      <c r="E286" s="11" t="s">
        <v>13</v>
      </c>
      <c r="F286" s="11" t="n">
        <v>195</v>
      </c>
      <c r="G286" s="13" t="s">
        <v>117</v>
      </c>
      <c r="H286" s="11" t="n">
        <v>240</v>
      </c>
      <c r="I286" s="11" t="n">
        <v>240</v>
      </c>
      <c r="J286" s="1" t="s">
        <v>49</v>
      </c>
    </row>
    <row r="287" customFormat="false" ht="78.75" hidden="false" customHeight="true" outlineLevel="0" collapsed="false">
      <c r="A287" s="11" t="s">
        <v>118</v>
      </c>
      <c r="B287" s="7" t="str">
        <f aca="false">CONCATENATE(A287," - ",F287)</f>
        <v>3.3.90.30.24.02.0009.000004-01 - 195</v>
      </c>
      <c r="C287" s="8" t="s">
        <v>119</v>
      </c>
      <c r="D287" s="9" t="s">
        <v>120</v>
      </c>
      <c r="E287" s="11" t="s">
        <v>13</v>
      </c>
      <c r="F287" s="11" t="n">
        <v>195</v>
      </c>
      <c r="G287" s="13" t="s">
        <v>117</v>
      </c>
      <c r="H287" s="11" t="n">
        <v>600</v>
      </c>
      <c r="I287" s="11" t="n">
        <v>600</v>
      </c>
      <c r="J287" s="1" t="s">
        <v>49</v>
      </c>
    </row>
    <row r="288" customFormat="false" ht="78.75" hidden="false" customHeight="true" outlineLevel="0" collapsed="false">
      <c r="A288" s="11" t="s">
        <v>121</v>
      </c>
      <c r="B288" s="7" t="str">
        <f aca="false">CONCATENATE(A288," - ",F288)</f>
        <v>3.3.90.30.24.07.0117.000007-01 - 391</v>
      </c>
      <c r="C288" s="8" t="s">
        <v>122</v>
      </c>
      <c r="D288" s="9" t="s">
        <v>123</v>
      </c>
      <c r="E288" s="11" t="s">
        <v>13</v>
      </c>
      <c r="F288" s="11" t="n">
        <v>391</v>
      </c>
      <c r="G288" s="13" t="s">
        <v>24</v>
      </c>
      <c r="H288" s="11" t="n">
        <v>50</v>
      </c>
      <c r="I288" s="11" t="n">
        <v>50</v>
      </c>
      <c r="J288" s="1" t="s">
        <v>49</v>
      </c>
    </row>
    <row r="289" customFormat="false" ht="78.75" hidden="false" customHeight="true" outlineLevel="0" collapsed="false">
      <c r="A289" s="11" t="s">
        <v>124</v>
      </c>
      <c r="B289" s="7" t="str">
        <f aca="false">CONCATENATE(A289," - ",F289)</f>
        <v>3.3.90.30.24.07.0177.000012-01 - 391</v>
      </c>
      <c r="C289" s="8" t="s">
        <v>125</v>
      </c>
      <c r="D289" s="9" t="s">
        <v>126</v>
      </c>
      <c r="E289" s="11" t="s">
        <v>13</v>
      </c>
      <c r="F289" s="11" t="n">
        <v>391</v>
      </c>
      <c r="G289" s="13" t="s">
        <v>24</v>
      </c>
      <c r="H289" s="11" t="n">
        <v>20</v>
      </c>
      <c r="I289" s="11" t="n">
        <v>20</v>
      </c>
      <c r="J289" s="1" t="s">
        <v>49</v>
      </c>
    </row>
    <row r="290" customFormat="false" ht="78.75" hidden="false" customHeight="true" outlineLevel="0" collapsed="false">
      <c r="A290" s="11" t="s">
        <v>127</v>
      </c>
      <c r="B290" s="7" t="str">
        <f aca="false">CONCATENATE(A290," - ",F290)</f>
        <v>3.3.90.30.24.07.0177.000013-01 - 391</v>
      </c>
      <c r="C290" s="8" t="s">
        <v>128</v>
      </c>
      <c r="D290" s="9" t="s">
        <v>129</v>
      </c>
      <c r="E290" s="11" t="s">
        <v>13</v>
      </c>
      <c r="F290" s="11" t="n">
        <v>391</v>
      </c>
      <c r="G290" s="13" t="s">
        <v>24</v>
      </c>
      <c r="H290" s="11" t="n">
        <v>20</v>
      </c>
      <c r="I290" s="11" t="n">
        <v>20</v>
      </c>
      <c r="J290" s="1" t="s">
        <v>49</v>
      </c>
    </row>
    <row r="291" customFormat="false" ht="78.75" hidden="false" customHeight="true" outlineLevel="0" collapsed="false">
      <c r="A291" s="11" t="s">
        <v>130</v>
      </c>
      <c r="B291" s="7" t="str">
        <f aca="false">CONCATENATE(A291," - ",F291)</f>
        <v>3.3.90.30.24.07.0172.000003-01 - 391</v>
      </c>
      <c r="C291" s="8" t="s">
        <v>131</v>
      </c>
      <c r="D291" s="9" t="s">
        <v>132</v>
      </c>
      <c r="E291" s="11" t="s">
        <v>13</v>
      </c>
      <c r="F291" s="11" t="n">
        <v>391</v>
      </c>
      <c r="G291" s="13" t="s">
        <v>24</v>
      </c>
      <c r="H291" s="11" t="n">
        <v>20</v>
      </c>
      <c r="I291" s="11" t="n">
        <v>20</v>
      </c>
      <c r="J291" s="1" t="s">
        <v>49</v>
      </c>
    </row>
    <row r="292" customFormat="false" ht="78.75" hidden="false" customHeight="true" outlineLevel="0" collapsed="false">
      <c r="A292" s="11" t="s">
        <v>133</v>
      </c>
      <c r="B292" s="7" t="str">
        <f aca="false">CONCATENATE(A292," - ",F292)</f>
        <v>3.3.90.30.24.07.0094.000004-01 - 391</v>
      </c>
      <c r="C292" s="8" t="s">
        <v>134</v>
      </c>
      <c r="D292" s="9" t="s">
        <v>135</v>
      </c>
      <c r="E292" s="11" t="s">
        <v>13</v>
      </c>
      <c r="F292" s="11" t="n">
        <v>391</v>
      </c>
      <c r="G292" s="13" t="s">
        <v>24</v>
      </c>
      <c r="H292" s="11" t="n">
        <v>50</v>
      </c>
      <c r="I292" s="11" t="n">
        <v>50</v>
      </c>
      <c r="J292" s="1" t="s">
        <v>49</v>
      </c>
    </row>
    <row r="293" customFormat="false" ht="78.75" hidden="false" customHeight="true" outlineLevel="0" collapsed="false">
      <c r="A293" s="11" t="s">
        <v>136</v>
      </c>
      <c r="B293" s="7" t="str">
        <f aca="false">CONCATENATE(A293," - ",F293)</f>
        <v>3.3.90.30.24.07.0164.000005-01 - 391</v>
      </c>
      <c r="C293" s="8" t="s">
        <v>137</v>
      </c>
      <c r="D293" s="9" t="s">
        <v>138</v>
      </c>
      <c r="E293" s="11" t="s">
        <v>13</v>
      </c>
      <c r="F293" s="11" t="n">
        <v>391</v>
      </c>
      <c r="G293" s="13" t="s">
        <v>24</v>
      </c>
      <c r="H293" s="11" t="n">
        <v>20</v>
      </c>
      <c r="I293" s="11" t="n">
        <v>20</v>
      </c>
      <c r="J293" s="1" t="s">
        <v>49</v>
      </c>
    </row>
    <row r="294" customFormat="false" ht="78.75" hidden="false" customHeight="true" outlineLevel="0" collapsed="false">
      <c r="A294" s="11" t="s">
        <v>139</v>
      </c>
      <c r="B294" s="7" t="str">
        <f aca="false">CONCATENATE(A294," - ",F294)</f>
        <v>3.3.90.30.24.08.0041.000008-01 - 391</v>
      </c>
      <c r="C294" s="8" t="s">
        <v>140</v>
      </c>
      <c r="D294" s="9" t="s">
        <v>141</v>
      </c>
      <c r="E294" s="11" t="s">
        <v>142</v>
      </c>
      <c r="F294" s="11" t="n">
        <v>391</v>
      </c>
      <c r="G294" s="13" t="s">
        <v>24</v>
      </c>
      <c r="H294" s="11" t="n">
        <v>10</v>
      </c>
      <c r="I294" s="11" t="n">
        <v>10</v>
      </c>
      <c r="J294" s="1" t="s">
        <v>49</v>
      </c>
    </row>
    <row r="295" customFormat="false" ht="78.75" hidden="false" customHeight="true" outlineLevel="0" collapsed="false">
      <c r="A295" s="11" t="s">
        <v>143</v>
      </c>
      <c r="B295" s="7" t="str">
        <f aca="false">CONCATENATE(A295," - ",F295)</f>
        <v>3.3.90.30.24.08.0065.000005-01 - 391</v>
      </c>
      <c r="C295" s="8" t="s">
        <v>144</v>
      </c>
      <c r="D295" s="9" t="s">
        <v>145</v>
      </c>
      <c r="E295" s="11" t="s">
        <v>142</v>
      </c>
      <c r="F295" s="11" t="n">
        <v>391</v>
      </c>
      <c r="G295" s="13" t="s">
        <v>24</v>
      </c>
      <c r="H295" s="11" t="n">
        <v>2</v>
      </c>
      <c r="I295" s="11" t="n">
        <v>2</v>
      </c>
      <c r="J295" s="1" t="s">
        <v>49</v>
      </c>
    </row>
    <row r="296" customFormat="false" ht="78.75" hidden="false" customHeight="true" outlineLevel="0" collapsed="false">
      <c r="A296" s="11" t="s">
        <v>146</v>
      </c>
      <c r="B296" s="7" t="str">
        <f aca="false">CONCATENATE(A296," - ",F296)</f>
        <v>3.3.90.30.24.08.0025.000003-01 - 391</v>
      </c>
      <c r="C296" s="8" t="s">
        <v>147</v>
      </c>
      <c r="D296" s="9" t="s">
        <v>148</v>
      </c>
      <c r="E296" s="11" t="s">
        <v>29</v>
      </c>
      <c r="F296" s="11" t="n">
        <v>391</v>
      </c>
      <c r="G296" s="13" t="s">
        <v>24</v>
      </c>
      <c r="H296" s="11" t="n">
        <v>2</v>
      </c>
      <c r="I296" s="11" t="n">
        <v>2</v>
      </c>
      <c r="J296" s="1" t="s">
        <v>49</v>
      </c>
    </row>
    <row r="297" customFormat="false" ht="78.75" hidden="false" customHeight="true" outlineLevel="0" collapsed="false">
      <c r="A297" s="11" t="s">
        <v>149</v>
      </c>
      <c r="B297" s="7" t="str">
        <f aca="false">CONCATENATE(A297," - ",F297)</f>
        <v>3.3.90.30.25.11.0066.000001-01 - 391</v>
      </c>
      <c r="C297" s="8" t="s">
        <v>150</v>
      </c>
      <c r="D297" s="9" t="s">
        <v>151</v>
      </c>
      <c r="E297" s="11" t="s">
        <v>13</v>
      </c>
      <c r="F297" s="11" t="n">
        <v>391</v>
      </c>
      <c r="G297" s="13" t="s">
        <v>24</v>
      </c>
      <c r="H297" s="11" t="n">
        <v>20</v>
      </c>
      <c r="I297" s="11" t="n">
        <v>20</v>
      </c>
      <c r="J297" s="1" t="s">
        <v>49</v>
      </c>
    </row>
    <row r="298" customFormat="false" ht="63" hidden="false" customHeight="true" outlineLevel="0" collapsed="false"/>
    <row r="299" customFormat="false" ht="63" hidden="false" customHeight="true" outlineLevel="0" collapsed="false"/>
    <row r="300" customFormat="false" ht="63" hidden="false" customHeight="true" outlineLevel="0" collapsed="false"/>
    <row r="301" customFormat="false" ht="63" hidden="false" customHeight="true" outlineLevel="0" collapsed="false"/>
    <row r="302" customFormat="false" ht="63" hidden="false" customHeight="true" outlineLevel="0" collapsed="false"/>
    <row r="303" customFormat="false" ht="63" hidden="false" customHeight="true" outlineLevel="0" collapsed="false"/>
    <row r="304" customFormat="false" ht="63" hidden="false" customHeight="true" outlineLevel="0" collapsed="false"/>
    <row r="305" customFormat="false" ht="63" hidden="false" customHeight="true" outlineLevel="0" collapsed="false"/>
    <row r="306" customFormat="false" ht="63" hidden="false" customHeight="true" outlineLevel="0" collapsed="false"/>
    <row r="307" customFormat="false" ht="63" hidden="false" customHeight="true" outlineLevel="0" collapsed="false"/>
    <row r="308" customFormat="false" ht="63" hidden="false" customHeight="true" outlineLevel="0" collapsed="false"/>
    <row r="309" customFormat="false" ht="63" hidden="false" customHeight="true" outlineLevel="0" collapsed="false"/>
    <row r="310" customFormat="false" ht="63" hidden="false" customHeight="true" outlineLevel="0" collapsed="false"/>
    <row r="311" customFormat="false" ht="63" hidden="false" customHeight="true" outlineLevel="0" collapsed="false"/>
    <row r="312" customFormat="false" ht="63" hidden="false" customHeight="true" outlineLevel="0" collapsed="false"/>
    <row r="313" customFormat="false" ht="63" hidden="false" customHeight="true" outlineLevel="0" collapsed="false"/>
    <row r="314" customFormat="false" ht="63" hidden="false" customHeight="true" outlineLevel="0" collapsed="false"/>
    <row r="315" customFormat="false" ht="63" hidden="false" customHeight="true" outlineLevel="0" collapsed="false"/>
    <row r="316" customFormat="false" ht="63" hidden="false" customHeight="true" outlineLevel="0" collapsed="false"/>
    <row r="317" customFormat="false" ht="63" hidden="false" customHeight="true" outlineLevel="0" collapsed="false"/>
    <row r="318" customFormat="false" ht="63" hidden="false" customHeight="true" outlineLevel="0" collapsed="false"/>
    <row r="319" customFormat="false" ht="63" hidden="false" customHeight="true" outlineLevel="0" collapsed="false"/>
    <row r="320" customFormat="false" ht="63" hidden="false" customHeight="true" outlineLevel="0" collapsed="false"/>
    <row r="321" customFormat="false" ht="63" hidden="false" customHeight="true" outlineLevel="0" collapsed="false"/>
    <row r="322" customFormat="false" ht="63" hidden="false" customHeight="true" outlineLevel="0" collapsed="false"/>
    <row r="323" customFormat="false" ht="63" hidden="false" customHeight="true" outlineLevel="0" collapsed="false"/>
    <row r="324" customFormat="false" ht="63" hidden="false" customHeight="true" outlineLevel="0" collapsed="false"/>
    <row r="325" customFormat="false" ht="63" hidden="false" customHeight="true" outlineLevel="0" collapsed="false"/>
    <row r="326" customFormat="false" ht="63" hidden="false" customHeight="true" outlineLevel="0" collapsed="false"/>
    <row r="327" customFormat="false" ht="63" hidden="false" customHeight="true" outlineLevel="0" collapsed="false"/>
    <row r="328" customFormat="false" ht="63" hidden="false" customHeight="true" outlineLevel="0" collapsed="false"/>
    <row r="329" customFormat="false" ht="63" hidden="false" customHeight="true" outlineLevel="0" collapsed="false"/>
    <row r="330" customFormat="false" ht="63" hidden="false" customHeight="true" outlineLevel="0" collapsed="false"/>
    <row r="331" customFormat="false" ht="63" hidden="false" customHeight="true" outlineLevel="0" collapsed="false"/>
    <row r="332" customFormat="false" ht="63" hidden="false" customHeight="true" outlineLevel="0" collapsed="false"/>
    <row r="333" customFormat="false" ht="63" hidden="false" customHeight="true" outlineLevel="0" collapsed="false"/>
    <row r="334" customFormat="false" ht="63" hidden="false" customHeight="true" outlineLevel="0" collapsed="false"/>
    <row r="335" customFormat="false" ht="63" hidden="false" customHeight="true" outlineLevel="0" collapsed="false"/>
    <row r="336" customFormat="false" ht="63" hidden="false" customHeight="true" outlineLevel="0" collapsed="false"/>
    <row r="337" customFormat="false" ht="63" hidden="false" customHeight="true" outlineLevel="0" collapsed="false"/>
    <row r="338" customFormat="false" ht="63" hidden="false" customHeight="true" outlineLevel="0" collapsed="false"/>
    <row r="339" customFormat="false" ht="63" hidden="false" customHeight="true" outlineLevel="0" collapsed="false"/>
    <row r="340" customFormat="false" ht="63" hidden="false" customHeight="true" outlineLevel="0" collapsed="false"/>
    <row r="341" customFormat="false" ht="63" hidden="false" customHeight="true" outlineLevel="0" collapsed="false"/>
    <row r="342" customFormat="false" ht="63" hidden="false" customHeight="true" outlineLevel="0" collapsed="false"/>
    <row r="343" customFormat="false" ht="63" hidden="false" customHeight="true" outlineLevel="0" collapsed="false"/>
    <row r="344" customFormat="false" ht="63" hidden="false" customHeight="true" outlineLevel="0" collapsed="false"/>
    <row r="345" customFormat="false" ht="63" hidden="false" customHeight="true" outlineLevel="0" collapsed="false"/>
    <row r="346" customFormat="false" ht="63" hidden="false" customHeight="true" outlineLevel="0" collapsed="false"/>
    <row r="347" customFormat="false" ht="63" hidden="false" customHeight="true" outlineLevel="0" collapsed="false"/>
    <row r="348" customFormat="false" ht="63" hidden="false" customHeight="true" outlineLevel="0" collapsed="false"/>
    <row r="349" customFormat="false" ht="63" hidden="false" customHeight="true" outlineLevel="0" collapsed="false"/>
    <row r="350" customFormat="false" ht="63" hidden="false" customHeight="true" outlineLevel="0" collapsed="false"/>
    <row r="351" customFormat="false" ht="63" hidden="false" customHeight="true" outlineLevel="0" collapsed="false"/>
    <row r="352" customFormat="false" ht="63" hidden="false" customHeight="true" outlineLevel="0" collapsed="false"/>
    <row r="353" customFormat="false" ht="63" hidden="false" customHeight="true" outlineLevel="0" collapsed="false"/>
    <row r="354" customFormat="false" ht="63" hidden="false" customHeight="true" outlineLevel="0" collapsed="false"/>
    <row r="355" customFormat="false" ht="63" hidden="false" customHeight="true" outlineLevel="0" collapsed="false"/>
    <row r="356" customFormat="false" ht="63" hidden="false" customHeight="true" outlineLevel="0" collapsed="false"/>
    <row r="357" customFormat="false" ht="63" hidden="false" customHeight="true" outlineLevel="0" collapsed="false"/>
    <row r="358" customFormat="false" ht="63" hidden="false" customHeight="true" outlineLevel="0" collapsed="false"/>
    <row r="359" customFormat="false" ht="63" hidden="false" customHeight="true" outlineLevel="0" collapsed="false"/>
    <row r="360" customFormat="false" ht="63" hidden="false" customHeight="true" outlineLevel="0" collapsed="false"/>
    <row r="361" customFormat="false" ht="63" hidden="false" customHeight="true" outlineLevel="0" collapsed="false"/>
    <row r="362" customFormat="false" ht="63" hidden="false" customHeight="true" outlineLevel="0" collapsed="false"/>
    <row r="363" customFormat="false" ht="63" hidden="false" customHeight="true" outlineLevel="0" collapsed="false"/>
    <row r="364" customFormat="false" ht="63" hidden="false" customHeight="true" outlineLevel="0" collapsed="false"/>
    <row r="365" customFormat="false" ht="63" hidden="false" customHeight="true" outlineLevel="0" collapsed="false"/>
    <row r="366" customFormat="false" ht="63" hidden="false" customHeight="true" outlineLevel="0" collapsed="false"/>
    <row r="367" customFormat="false" ht="63" hidden="false" customHeight="true" outlineLevel="0" collapsed="false"/>
    <row r="368" customFormat="false" ht="63" hidden="false" customHeight="true" outlineLevel="0" collapsed="false"/>
    <row r="369" customFormat="false" ht="63" hidden="false" customHeight="true" outlineLevel="0" collapsed="false"/>
    <row r="370" customFormat="false" ht="63" hidden="false" customHeight="true" outlineLevel="0" collapsed="false"/>
    <row r="371" customFormat="false" ht="63" hidden="false" customHeight="true" outlineLevel="0" collapsed="false"/>
    <row r="372" customFormat="false" ht="63" hidden="false" customHeight="true" outlineLevel="0" collapsed="false"/>
    <row r="373" customFormat="false" ht="63" hidden="false" customHeight="true" outlineLevel="0" collapsed="false"/>
    <row r="374" customFormat="false" ht="63" hidden="false" customHeight="true" outlineLevel="0" collapsed="false"/>
    <row r="375" customFormat="false" ht="63" hidden="false" customHeight="true" outlineLevel="0" collapsed="false"/>
    <row r="376" customFormat="false" ht="63" hidden="false" customHeight="true" outlineLevel="0" collapsed="false"/>
    <row r="377" customFormat="false" ht="63" hidden="false" customHeight="true" outlineLevel="0" collapsed="false"/>
    <row r="378" customFormat="false" ht="63" hidden="false" customHeight="true" outlineLevel="0" collapsed="false"/>
    <row r="379" customFormat="false" ht="63" hidden="false" customHeight="true" outlineLevel="0" collapsed="false"/>
    <row r="380" customFormat="false" ht="63" hidden="false" customHeight="true" outlineLevel="0" collapsed="false"/>
    <row r="381" customFormat="false" ht="63" hidden="false" customHeight="true" outlineLevel="0" collapsed="false"/>
    <row r="382" customFormat="false" ht="63" hidden="false" customHeight="true" outlineLevel="0" collapsed="false"/>
    <row r="383" customFormat="false" ht="63" hidden="false" customHeight="true" outlineLevel="0" collapsed="false"/>
    <row r="384" customFormat="false" ht="63" hidden="false" customHeight="true" outlineLevel="0" collapsed="false"/>
    <row r="385" customFormat="false" ht="63" hidden="false" customHeight="true" outlineLevel="0" collapsed="false"/>
    <row r="386" customFormat="false" ht="63" hidden="false" customHeight="true" outlineLevel="0" collapsed="false"/>
    <row r="387" customFormat="false" ht="63" hidden="false" customHeight="true" outlineLevel="0" collapsed="false"/>
    <row r="388" customFormat="false" ht="63" hidden="false" customHeight="true" outlineLevel="0" collapsed="false"/>
    <row r="389" customFormat="false" ht="63" hidden="false" customHeight="true" outlineLevel="0" collapsed="false"/>
    <row r="390" customFormat="false" ht="63" hidden="false" customHeight="true" outlineLevel="0" collapsed="false"/>
    <row r="391" customFormat="false" ht="63" hidden="false" customHeight="true" outlineLevel="0" collapsed="false"/>
    <row r="392" customFormat="false" ht="63" hidden="false" customHeight="true" outlineLevel="0" collapsed="false"/>
    <row r="393" customFormat="false" ht="63" hidden="false" customHeight="true" outlineLevel="0" collapsed="false"/>
    <row r="394" customFormat="false" ht="63" hidden="false" customHeight="true" outlineLevel="0" collapsed="false"/>
    <row r="395" customFormat="false" ht="63" hidden="false" customHeight="true" outlineLevel="0" collapsed="false"/>
    <row r="396" customFormat="false" ht="63" hidden="false" customHeight="true" outlineLevel="0" collapsed="false"/>
    <row r="397" customFormat="false" ht="63" hidden="false" customHeight="true" outlineLevel="0" collapsed="false"/>
    <row r="398" customFormat="false" ht="63" hidden="false" customHeight="true" outlineLevel="0" collapsed="false"/>
    <row r="399" customFormat="false" ht="63" hidden="false" customHeight="true" outlineLevel="0" collapsed="false"/>
    <row r="400" customFormat="false" ht="63" hidden="false" customHeight="true" outlineLevel="0" collapsed="false"/>
    <row r="401" customFormat="false" ht="63" hidden="false" customHeight="true" outlineLevel="0" collapsed="false"/>
    <row r="402" customFormat="false" ht="63" hidden="false" customHeight="true" outlineLevel="0" collapsed="false"/>
    <row r="403" customFormat="false" ht="63" hidden="false" customHeight="true" outlineLevel="0" collapsed="false"/>
    <row r="404" customFormat="false" ht="63" hidden="false" customHeight="true" outlineLevel="0" collapsed="false"/>
    <row r="405" customFormat="false" ht="63" hidden="false" customHeight="true" outlineLevel="0" collapsed="false"/>
    <row r="406" customFormat="false" ht="63" hidden="false" customHeight="true" outlineLevel="0" collapsed="false"/>
    <row r="407" customFormat="false" ht="63" hidden="false" customHeight="true" outlineLevel="0" collapsed="false"/>
    <row r="408" customFormat="false" ht="63" hidden="false" customHeight="true" outlineLevel="0" collapsed="false"/>
    <row r="409" customFormat="false" ht="63" hidden="false" customHeight="true" outlineLevel="0" collapsed="false"/>
    <row r="410" customFormat="false" ht="63" hidden="false" customHeight="true" outlineLevel="0" collapsed="false"/>
    <row r="411" customFormat="false" ht="63" hidden="false" customHeight="true" outlineLevel="0" collapsed="false"/>
    <row r="412" customFormat="false" ht="63" hidden="false" customHeight="true" outlineLevel="0" collapsed="false"/>
    <row r="413" customFormat="false" ht="63" hidden="false" customHeight="tru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64.5" hidden="false" customHeight="true" outlineLevel="0" collapsed="false"/>
    <row r="421" customFormat="false" ht="64.5" hidden="false" customHeight="true" outlineLevel="0" collapsed="false"/>
    <row r="422" customFormat="false" ht="64.5" hidden="false" customHeight="true" outlineLevel="0" collapsed="false"/>
    <row r="423" customFormat="false" ht="64.5" hidden="false" customHeight="true" outlineLevel="0" collapsed="false"/>
    <row r="424" customFormat="false" ht="64.5" hidden="false" customHeight="true" outlineLevel="0" collapsed="false"/>
    <row r="425" customFormat="false" ht="64.5" hidden="false" customHeight="true" outlineLevel="0" collapsed="false"/>
    <row r="426" customFormat="false" ht="64.5" hidden="false" customHeight="true" outlineLevel="0" collapsed="false"/>
    <row r="427" customFormat="false" ht="64.5" hidden="false" customHeight="true" outlineLevel="0" collapsed="false"/>
    <row r="428" customFormat="false" ht="64.5" hidden="false" customHeight="true" outlineLevel="0" collapsed="false"/>
    <row r="429" customFormat="false" ht="64.5" hidden="false" customHeight="true" outlineLevel="0" collapsed="false"/>
    <row r="430" customFormat="false" ht="64.5" hidden="false" customHeight="true" outlineLevel="0" collapsed="false"/>
    <row r="431" customFormat="false" ht="64.5" hidden="false" customHeight="true" outlineLevel="0" collapsed="false"/>
    <row r="432" customFormat="false" ht="64.5" hidden="false" customHeight="true" outlineLevel="0" collapsed="false"/>
    <row r="433" customFormat="false" ht="64.5" hidden="false" customHeight="true" outlineLevel="0" collapsed="false"/>
    <row r="434" customFormat="false" ht="64.5" hidden="false" customHeight="true" outlineLevel="0" collapsed="false"/>
    <row r="435" customFormat="false" ht="64.5" hidden="false" customHeight="true" outlineLevel="0" collapsed="false"/>
    <row r="436" customFormat="false" ht="64.5" hidden="false" customHeight="true" outlineLevel="0" collapsed="false"/>
    <row r="437" customFormat="false" ht="64.5" hidden="false" customHeight="true" outlineLevel="0" collapsed="false"/>
    <row r="438" customFormat="false" ht="64.5" hidden="false" customHeight="true" outlineLevel="0" collapsed="false"/>
    <row r="439" customFormat="false" ht="64.5" hidden="false" customHeight="true" outlineLevel="0" collapsed="false"/>
    <row r="440" customFormat="false" ht="64.5" hidden="false" customHeight="true" outlineLevel="0" collapsed="false"/>
    <row r="441" customFormat="false" ht="64.5" hidden="false" customHeight="true" outlineLevel="0" collapsed="false"/>
    <row r="442" customFormat="false" ht="64.5" hidden="false" customHeight="true" outlineLevel="0" collapsed="false"/>
    <row r="443" customFormat="false" ht="64.5" hidden="false" customHeight="true" outlineLevel="0" collapsed="false"/>
    <row r="444" customFormat="false" ht="64.5" hidden="false" customHeight="true" outlineLevel="0" collapsed="false"/>
    <row r="445" customFormat="false" ht="64.5" hidden="false" customHeight="true" outlineLevel="0" collapsed="false"/>
    <row r="446" customFormat="false" ht="66.75" hidden="false" customHeight="true" outlineLevel="0" collapsed="false"/>
    <row r="447" customFormat="false" ht="66.75" hidden="false" customHeight="true" outlineLevel="0" collapsed="false"/>
    <row r="448" customFormat="false" ht="66.75" hidden="false" customHeight="true" outlineLevel="0" collapsed="false"/>
    <row r="449" customFormat="false" ht="66.75" hidden="false" customHeight="true" outlineLevel="0" collapsed="false"/>
    <row r="450" customFormat="false" ht="66.75" hidden="false" customHeight="true" outlineLevel="0" collapsed="false"/>
    <row r="451" customFormat="false" ht="67.5" hidden="false" customHeight="true" outlineLevel="0" collapsed="false"/>
    <row r="452" customFormat="false" ht="67.5" hidden="false" customHeight="true" outlineLevel="0" collapsed="false"/>
    <row r="453" customFormat="false" ht="67.5" hidden="false" customHeight="true" outlineLevel="0" collapsed="false"/>
    <row r="454" customFormat="false" ht="67.5" hidden="false" customHeight="true" outlineLevel="0" collapsed="false"/>
    <row r="455" customFormat="false" ht="67.5" hidden="false" customHeight="true" outlineLevel="0" collapsed="false"/>
    <row r="456" customFormat="false" ht="67.5" hidden="false" customHeight="true" outlineLevel="0" collapsed="false"/>
    <row r="457" customFormat="false" ht="75" hidden="false" customHeight="true" outlineLevel="0" collapsed="false"/>
    <row r="458" customFormat="false" ht="75" hidden="false" customHeight="true" outlineLevel="0" collapsed="false"/>
    <row r="459" customFormat="false" ht="66" hidden="false" customHeight="true" outlineLevel="0" collapsed="false"/>
    <row r="460" customFormat="false" ht="66" hidden="false" customHeight="true" outlineLevel="0" collapsed="false"/>
    <row r="461" customFormat="false" ht="66" hidden="false" customHeight="true" outlineLevel="0" collapsed="false"/>
    <row r="462" customFormat="false" ht="66" hidden="false" customHeight="true" outlineLevel="0" collapsed="false"/>
    <row r="463" customFormat="false" ht="66" hidden="false" customHeight="true" outlineLevel="0" collapsed="false"/>
    <row r="464" customFormat="false" ht="66" hidden="false" customHeight="true" outlineLevel="0" collapsed="false"/>
    <row r="465" customFormat="false" ht="66" hidden="false" customHeight="true" outlineLevel="0" collapsed="false"/>
    <row r="466" customFormat="false" ht="66" hidden="false" customHeight="true" outlineLevel="0" collapsed="false"/>
    <row r="467" customFormat="false" ht="66" hidden="false" customHeight="true" outlineLevel="0" collapsed="false"/>
    <row r="468" customFormat="false" ht="66" hidden="false" customHeight="true" outlineLevel="0" collapsed="false"/>
    <row r="469" customFormat="false" ht="66" hidden="false" customHeight="true" outlineLevel="0" collapsed="false"/>
    <row r="470" customFormat="false" ht="74.25" hidden="false" customHeight="true" outlineLevel="0" collapsed="false"/>
    <row r="471" customFormat="false" ht="74.25" hidden="false" customHeight="true" outlineLevel="0" collapsed="false"/>
    <row r="472" customFormat="false" ht="73.5" hidden="false" customHeight="true" outlineLevel="0" collapsed="false"/>
    <row r="473" customFormat="false" ht="73.5" hidden="false" customHeight="true" outlineLevel="0" collapsed="false"/>
    <row r="474" customFormat="false" ht="69" hidden="false" customHeight="true" outlineLevel="0" collapsed="false"/>
    <row r="475" customFormat="false" ht="47.25" hidden="false" customHeight="true" outlineLevel="0" collapsed="false"/>
    <row r="476" customFormat="false" ht="47.25" hidden="false" customHeight="true" outlineLevel="0" collapsed="false"/>
    <row r="477" customFormat="false" ht="47.25" hidden="false" customHeight="true" outlineLevel="0" collapsed="false"/>
    <row r="478" customFormat="false" ht="47.25" hidden="false" customHeight="true" outlineLevel="0" collapsed="false"/>
    <row r="479" customFormat="false" ht="47.25" hidden="false" customHeight="true" outlineLevel="0" collapsed="false"/>
    <row r="480" customFormat="false" ht="47.25" hidden="false" customHeight="true" outlineLevel="0" collapsed="false"/>
    <row r="481" customFormat="false" ht="47.25" hidden="false" customHeight="true" outlineLevel="0" collapsed="false"/>
    <row r="482" customFormat="false" ht="47.25" hidden="false" customHeight="true" outlineLevel="0" collapsed="false"/>
    <row r="483" customFormat="false" ht="47.25" hidden="false" customHeight="true" outlineLevel="0" collapsed="false"/>
    <row r="484" customFormat="false" ht="47.25" hidden="false" customHeight="true" outlineLevel="0" collapsed="false"/>
    <row r="485" customFormat="false" ht="47.25" hidden="false" customHeight="true" outlineLevel="0" collapsed="false"/>
    <row r="486" customFormat="false" ht="47.25" hidden="false" customHeight="true" outlineLevel="0" collapsed="false"/>
    <row r="487" customFormat="false" ht="47.25" hidden="false" customHeight="true" outlineLevel="0" collapsed="false"/>
    <row r="488" customFormat="false" ht="47.25" hidden="false" customHeight="true" outlineLevel="0" collapsed="false"/>
    <row r="489" customFormat="false" ht="63" hidden="false" customHeight="true" outlineLevel="0" collapsed="false"/>
    <row r="490" customFormat="false" ht="47.25" hidden="false" customHeight="true" outlineLevel="0" collapsed="false"/>
    <row r="491" customFormat="false" ht="31.5" hidden="false" customHeight="true" outlineLevel="0" collapsed="false"/>
    <row r="492" customFormat="false" ht="31.5" hidden="false" customHeight="true" outlineLevel="0" collapsed="false"/>
    <row r="493" customFormat="false" ht="31.5" hidden="false" customHeight="true" outlineLevel="0" collapsed="false"/>
    <row r="494" customFormat="false" ht="31.5" hidden="false" customHeight="true" outlineLevel="0" collapsed="false"/>
    <row r="495" customFormat="false" ht="47.25" hidden="false" customHeight="true" outlineLevel="0" collapsed="false"/>
    <row r="496" customFormat="false" ht="31.5" hidden="false" customHeight="true" outlineLevel="0" collapsed="false"/>
    <row r="497" customFormat="false" ht="31.5" hidden="false" customHeight="true" outlineLevel="0" collapsed="false"/>
    <row r="498" customFormat="false" ht="47.25" hidden="false" customHeight="true" outlineLevel="0" collapsed="false"/>
    <row r="499" customFormat="false" ht="47.25" hidden="false" customHeight="true" outlineLevel="0" collapsed="false"/>
    <row r="500" customFormat="false" ht="47.25" hidden="false" customHeight="true" outlineLevel="0" collapsed="false"/>
    <row r="501" customFormat="false" ht="47.25" hidden="false" customHeight="true" outlineLevel="0" collapsed="false"/>
    <row r="502" customFormat="false" ht="47.25" hidden="false" customHeight="true" outlineLevel="0" collapsed="false"/>
    <row r="503" customFormat="false" ht="47.25" hidden="false" customHeight="true" outlineLevel="0" collapsed="false"/>
    <row r="504" customFormat="false" ht="47.25" hidden="false" customHeight="true" outlineLevel="0" collapsed="false"/>
    <row r="505" customFormat="false" ht="47.25" hidden="false" customHeight="true" outlineLevel="0" collapsed="false"/>
    <row r="506" customFormat="false" ht="47.25" hidden="false" customHeight="true" outlineLevel="0" collapsed="false"/>
    <row r="507" customFormat="false" ht="47.25" hidden="false" customHeight="true" outlineLevel="0" collapsed="false"/>
    <row r="508" customFormat="false" ht="47.25" hidden="false" customHeight="true" outlineLevel="0" collapsed="false"/>
    <row r="509" customFormat="false" ht="47.25" hidden="false" customHeight="true" outlineLevel="0" collapsed="false"/>
    <row r="510" customFormat="false" ht="47.25" hidden="false" customHeight="true" outlineLevel="0" collapsed="false"/>
    <row r="511" customFormat="false" ht="63" hidden="false" customHeight="true" outlineLevel="0" collapsed="false"/>
    <row r="512" customFormat="false" ht="47.25" hidden="false" customHeight="true" outlineLevel="0" collapsed="false"/>
    <row r="513" customFormat="false" ht="47.25" hidden="false" customHeight="true" outlineLevel="0" collapsed="false"/>
    <row r="514" customFormat="false" ht="47.25" hidden="false" customHeight="true" outlineLevel="0" collapsed="false"/>
    <row r="515" customFormat="false" ht="47.25" hidden="false" customHeight="true" outlineLevel="0" collapsed="false"/>
    <row r="516" customFormat="false" ht="47.25" hidden="false" customHeight="true" outlineLevel="0" collapsed="false"/>
    <row r="517" customFormat="false" ht="63" hidden="false" customHeight="true" outlineLevel="0" collapsed="false"/>
    <row r="518" customFormat="false" ht="47.25" hidden="false" customHeight="true" outlineLevel="0" collapsed="false"/>
    <row r="519" customFormat="false" ht="31.5" hidden="false" customHeight="true" outlineLevel="0" collapsed="false"/>
    <row r="520" customFormat="false" ht="47.25" hidden="false" customHeight="true" outlineLevel="0" collapsed="false"/>
    <row r="521" customFormat="false" ht="47.25" hidden="false" customHeight="true" outlineLevel="0" collapsed="false"/>
    <row r="522" customFormat="false" ht="47.25" hidden="false" customHeight="true" outlineLevel="0" collapsed="false"/>
    <row r="523" customFormat="false" ht="47.25" hidden="false" customHeight="true" outlineLevel="0" collapsed="false"/>
    <row r="524" customFormat="false" ht="47.25" hidden="false" customHeight="true" outlineLevel="0" collapsed="false"/>
    <row r="525" customFormat="false" ht="47.25" hidden="false" customHeight="true" outlineLevel="0" collapsed="false"/>
    <row r="526" customFormat="false" ht="31.5" hidden="false" customHeight="true" outlineLevel="0" collapsed="false"/>
    <row r="527" customFormat="false" ht="31.5" hidden="false" customHeight="true" outlineLevel="0" collapsed="false"/>
    <row r="528" customFormat="false" ht="31.5" hidden="false" customHeight="true" outlineLevel="0" collapsed="false"/>
    <row r="529" customFormat="false" ht="31.5" hidden="false" customHeight="true" outlineLevel="0" collapsed="false"/>
    <row r="530" customFormat="false" ht="31.5" hidden="false" customHeight="true" outlineLevel="0" collapsed="false"/>
    <row r="531" customFormat="false" ht="31.5" hidden="false" customHeight="true" outlineLevel="0" collapsed="false"/>
    <row r="532" customFormat="false" ht="31.5" hidden="false" customHeight="true" outlineLevel="0" collapsed="false"/>
    <row r="533" customFormat="false" ht="31.5" hidden="false" customHeight="true" outlineLevel="0" collapsed="false"/>
    <row r="534" customFormat="false" ht="31.5" hidden="false" customHeight="true" outlineLevel="0" collapsed="false"/>
    <row r="535" customFormat="false" ht="31.5" hidden="false" customHeight="true" outlineLevel="0" collapsed="false"/>
    <row r="536" customFormat="false" ht="31.5" hidden="false" customHeight="true" outlineLevel="0" collapsed="false"/>
    <row r="537" customFormat="false" ht="31.5" hidden="false" customHeight="true" outlineLevel="0" collapsed="false"/>
    <row r="538" customFormat="false" ht="31.5" hidden="false" customHeight="true" outlineLevel="0" collapsed="false"/>
    <row r="539" customFormat="false" ht="31.5" hidden="false" customHeight="true" outlineLevel="0" collapsed="false"/>
    <row r="540" customFormat="false" ht="31.5" hidden="false" customHeight="true" outlineLevel="0" collapsed="false"/>
    <row r="541" customFormat="false" ht="31.5" hidden="false" customHeight="true" outlineLevel="0" collapsed="false"/>
    <row r="542" customFormat="false" ht="31.5" hidden="false" customHeight="true" outlineLevel="0" collapsed="false"/>
    <row r="543" customFormat="false" ht="31.5" hidden="false" customHeight="true" outlineLevel="0" collapsed="false"/>
    <row r="544" customFormat="false" ht="31.5" hidden="false" customHeight="true" outlineLevel="0" collapsed="false"/>
    <row r="545" customFormat="false" ht="31.5" hidden="false" customHeight="true" outlineLevel="0" collapsed="false"/>
    <row r="546" customFormat="false" ht="31.5" hidden="false" customHeight="true" outlineLevel="0" collapsed="false"/>
    <row r="547" customFormat="false" ht="47.25" hidden="false" customHeight="true" outlineLevel="0" collapsed="false"/>
    <row r="548" customFormat="false" ht="31.5" hidden="false" customHeight="true" outlineLevel="0" collapsed="false"/>
    <row r="549" customFormat="false" ht="31.5" hidden="false" customHeight="true" outlineLevel="0" collapsed="false"/>
    <row r="550" customFormat="false" ht="63" hidden="false" customHeight="true" outlineLevel="0" collapsed="false"/>
    <row r="551" customFormat="false" ht="47.25" hidden="false" customHeight="true" outlineLevel="0" collapsed="false"/>
    <row r="552" customFormat="false" ht="47.25" hidden="false" customHeight="true" outlineLevel="0" collapsed="false"/>
    <row r="553" customFormat="false" ht="47.25" hidden="false" customHeight="true" outlineLevel="0" collapsed="false"/>
    <row r="554" customFormat="false" ht="47.25" hidden="false" customHeight="true" outlineLevel="0" collapsed="false"/>
    <row r="555" customFormat="false" ht="63" hidden="false" customHeight="true" outlineLevel="0" collapsed="false"/>
    <row r="556" customFormat="false" ht="31.5" hidden="false" customHeight="true" outlineLevel="0" collapsed="false"/>
    <row r="557" customFormat="false" ht="31.5" hidden="false" customHeight="true" outlineLevel="0" collapsed="false"/>
    <row r="558" customFormat="false" ht="31.5" hidden="false" customHeight="true" outlineLevel="0" collapsed="false"/>
    <row r="559" customFormat="false" ht="47.25" hidden="false" customHeight="true" outlineLevel="0" collapsed="false"/>
    <row r="560" customFormat="false" ht="47.25" hidden="false" customHeight="true" outlineLevel="0" collapsed="false"/>
    <row r="561" customFormat="false" ht="31.5" hidden="false" customHeight="true" outlineLevel="0" collapsed="false"/>
    <row r="562" s="1" customFormat="true" ht="15.75" hidden="false" customHeight="false" outlineLevel="0" collapsed="false">
      <c r="A562" s="0"/>
    </row>
    <row r="563" s="1" customFormat="true" ht="15.75" hidden="false" customHeight="false" outlineLevel="0" collapsed="false">
      <c r="A563" s="0"/>
    </row>
    <row r="564" s="1" customFormat="true" ht="15.75" hidden="false" customHeight="false" outlineLevel="0" collapsed="false">
      <c r="A564" s="0"/>
    </row>
    <row r="565" s="1" customFormat="true" ht="15.75" hidden="false" customHeight="false" outlineLevel="0" collapsed="false">
      <c r="A565" s="0"/>
    </row>
  </sheetData>
  <sheetProtection algorithmName="SHA-512" hashValue="fxX5zRBRz7koZtWWTo8/+l4jZ43ES3Q9v7zgGXEYHvOfgiEAouas72flqepB7HMwB1pPgYTpA+szBcDqgB52YQ==" saltValue="cAFGOUbTEA23jaakYu8lAg==" spinCount="100000" sheet="true" objects="true" scenarios="true"/>
  <autoFilter ref="A1:J56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4" width="9.14"/>
    <col collapsed="false" customWidth="true" hidden="true" outlineLevel="0" max="2" min="2" style="14" width="40"/>
    <col collapsed="false" customWidth="true" hidden="true" outlineLevel="0" max="3" min="3" style="14" width="13.29"/>
    <col collapsed="false" customWidth="true" hidden="true" outlineLevel="0" max="4" min="4" style="14" width="28.29"/>
    <col collapsed="false" customWidth="true" hidden="false" outlineLevel="0" max="5" min="5" style="14" width="7.57"/>
    <col collapsed="false" customWidth="true" hidden="false" outlineLevel="0" max="6" min="6" style="14" width="28.29"/>
    <col collapsed="false" customWidth="true" hidden="false" outlineLevel="0" max="7" min="7" style="14" width="30.57"/>
    <col collapsed="false" customWidth="true" hidden="false" outlineLevel="0" max="8" min="8" style="14" width="58.42"/>
    <col collapsed="false" customWidth="true" hidden="false" outlineLevel="0" max="9" min="9" style="14" width="11"/>
    <col collapsed="false" customWidth="true" hidden="false" outlineLevel="0" max="10" min="10" style="14" width="9.29"/>
    <col collapsed="false" customWidth="true" hidden="false" outlineLevel="0" max="11" min="11" style="14" width="11"/>
    <col collapsed="false" customWidth="true" hidden="false" outlineLevel="0" max="12" min="12" style="14" width="10"/>
    <col collapsed="false" customWidth="true" hidden="false" outlineLevel="0" max="13" min="13" style="14" width="24.57"/>
    <col collapsed="false" customWidth="false" hidden="false" outlineLevel="0" max="16384" min="14" style="14" width="9.14"/>
  </cols>
  <sheetData>
    <row r="1" customFormat="false" ht="21" hidden="false" customHeight="false" outlineLevel="0" collapsed="false">
      <c r="E1" s="15" t="s">
        <v>152</v>
      </c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E2" s="16" t="s">
        <v>153</v>
      </c>
      <c r="F2" s="16"/>
      <c r="G2" s="16"/>
      <c r="H2" s="16"/>
      <c r="I2" s="16"/>
      <c r="J2" s="16"/>
      <c r="K2" s="16"/>
      <c r="L2" s="16"/>
      <c r="M2" s="16"/>
    </row>
    <row r="3" customFormat="false" ht="16.5" hidden="false" customHeight="false" outlineLevel="0" collapsed="false">
      <c r="E3" s="17" t="s">
        <v>154</v>
      </c>
      <c r="F3" s="17"/>
      <c r="G3" s="17"/>
      <c r="H3" s="17"/>
      <c r="I3" s="17"/>
      <c r="J3" s="17"/>
      <c r="K3" s="17"/>
      <c r="L3" s="17"/>
      <c r="M3" s="17"/>
      <c r="N3" s="18"/>
    </row>
    <row r="4" customFormat="false" ht="45" hidden="false" customHeight="true" outlineLevel="0" collapsed="false">
      <c r="E4" s="19" t="s">
        <v>155</v>
      </c>
      <c r="F4" s="19"/>
      <c r="G4" s="20"/>
      <c r="H4" s="21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2" t="n">
        <f aca="false">COUNT(K7:K40)</f>
        <v>0</v>
      </c>
      <c r="J4" s="22"/>
      <c r="K4" s="22"/>
      <c r="L4" s="23" t="n">
        <f aca="false">COUNTBLANK(K7:K40)</f>
        <v>34</v>
      </c>
      <c r="M4" s="23"/>
      <c r="N4" s="24"/>
    </row>
    <row r="5" customFormat="false" ht="66.75" hidden="false" customHeight="true" outlineLevel="0" collapsed="false">
      <c r="A5" s="25" t="s">
        <v>156</v>
      </c>
      <c r="B5" s="25"/>
      <c r="E5" s="26" t="s">
        <v>157</v>
      </c>
      <c r="F5" s="26"/>
      <c r="G5" s="27"/>
      <c r="H5" s="27"/>
      <c r="I5" s="22"/>
      <c r="J5" s="22"/>
      <c r="K5" s="22"/>
      <c r="L5" s="23"/>
      <c r="M5" s="23"/>
      <c r="N5" s="24"/>
    </row>
    <row r="6" customFormat="false" ht="45" hidden="false" customHeight="false" outlineLevel="0" collapsed="false">
      <c r="A6" s="28" t="s">
        <v>158</v>
      </c>
      <c r="B6" s="28" t="s">
        <v>159</v>
      </c>
      <c r="C6" s="28" t="s">
        <v>160</v>
      </c>
      <c r="D6" s="28" t="s">
        <v>161</v>
      </c>
      <c r="E6" s="29" t="s">
        <v>162</v>
      </c>
      <c r="F6" s="30" t="s">
        <v>163</v>
      </c>
      <c r="G6" s="30" t="s">
        <v>2</v>
      </c>
      <c r="H6" s="30" t="s">
        <v>164</v>
      </c>
      <c r="I6" s="30" t="s">
        <v>165</v>
      </c>
      <c r="J6" s="30" t="s">
        <v>166</v>
      </c>
      <c r="K6" s="31" t="s">
        <v>167</v>
      </c>
      <c r="L6" s="30" t="s">
        <v>168</v>
      </c>
      <c r="M6" s="32" t="s">
        <v>169</v>
      </c>
    </row>
    <row r="7" s="33" customFormat="true" ht="45" hidden="false" customHeight="false" outlineLevel="0" collapsed="false">
      <c r="A7" s="33" t="n">
        <f aca="false">$G$4</f>
        <v>0</v>
      </c>
      <c r="B7" s="33" t="str">
        <f aca="false">$H$4</f>
        <v>← DIGITE O CÓDIGO DO SEU ÓRGÃO</v>
      </c>
      <c r="C7" s="34" t="n">
        <f aca="false">ROUNDUP(K7,0)</f>
        <v>0</v>
      </c>
      <c r="D7" s="33" t="str">
        <f aca="false">F7</f>
        <v>3.3.90.30.24.03.0050.000029-01</v>
      </c>
      <c r="E7" s="35" t="n">
        <v>1</v>
      </c>
      <c r="F7" s="36" t="s">
        <v>10</v>
      </c>
      <c r="G7" s="37" t="str">
        <f aca="false">VLOOKUP(F7,'Base de Dados 39.20'!A:C,3,FALSE())</f>
        <v>ABRAÇADEIRA, 150 x 3mm</v>
      </c>
      <c r="H7" s="38" t="str">
        <f aca="false">VLOOKUP(F7,'Base de Dados 39.20'!A:D,4,FALSE())</f>
        <v>ABRAÇADEIRA,Material: Nylon, Aplicação: Para fixação diversa, Medidas: 150 x 3 mm, Cor: A escolher, Características Adicionais: Suporta altas temperaturas.</v>
      </c>
      <c r="I7" s="37" t="str">
        <f aca="false">VLOOKUP(F7,'Base de Dados 39.20'!A:E,5,FALSE())</f>
        <v>unidade</v>
      </c>
      <c r="J7" s="39" t="n">
        <f aca="false">SUMIF('Base de Dados 39.20'!B:B,'Respostas Órgãos'!F7&amp;" - "&amp;'Respostas Órgãos'!$G$4,'Base de Dados 39.20'!I:I)</f>
        <v>0</v>
      </c>
      <c r="K7" s="40"/>
      <c r="L7" s="41" t="n">
        <f aca="false">K7-J7</f>
        <v>0</v>
      </c>
      <c r="M7" s="42" t="str">
        <f aca="false">IF(ISERROR((K7-J7)/J7),"Sem histórico de consumo",(K7-J7)/J7)</f>
        <v>Sem histórico de consumo</v>
      </c>
    </row>
    <row r="8" s="33" customFormat="true" ht="45" hidden="false" customHeight="false" outlineLevel="0" collapsed="false">
      <c r="A8" s="33" t="n">
        <f aca="false">$G$4</f>
        <v>0</v>
      </c>
      <c r="B8" s="33" t="str">
        <f aca="false">$H$4</f>
        <v>← DIGITE O CÓDIGO DO SEU ÓRGÃO</v>
      </c>
      <c r="C8" s="34" t="n">
        <f aca="false">ROUNDUP(K8,0)</f>
        <v>0</v>
      </c>
      <c r="D8" s="33" t="str">
        <f aca="false">F8</f>
        <v>3.3.90.30.24.03.0050.000023-01</v>
      </c>
      <c r="E8" s="35" t="n">
        <v>2</v>
      </c>
      <c r="F8" s="36" t="s">
        <v>26</v>
      </c>
      <c r="G8" s="37" t="str">
        <f aca="false">VLOOKUP(F8,'Base de Dados 39.20'!A:C,3,FALSE())</f>
        <v>ABRAÇADEIRA, 28 cm x 4,8 mm</v>
      </c>
      <c r="H8" s="38" t="str">
        <f aca="false">VLOOKUP(F8,'Base de Dados 39.20'!A:D,4,FALSE())</f>
        <v>ABRAÇADEIRA,Material: (nylon cable ties), Características Adicionais: medindo 28cm de comprimento por 4,8mm de largura, pacote com 100 unidades</v>
      </c>
      <c r="I8" s="37" t="str">
        <f aca="false">VLOOKUP(F8,'Base de Dados 39.20'!A:E,5,FALSE())</f>
        <v>pacote</v>
      </c>
      <c r="J8" s="39" t="n">
        <f aca="false">SUMIF('Base de Dados 39.20'!B:B,'Respostas Órgãos'!F8&amp;" - "&amp;'Respostas Órgãos'!$G$4,'Base de Dados 39.20'!I:I)</f>
        <v>0</v>
      </c>
      <c r="K8" s="40"/>
      <c r="L8" s="41" t="n">
        <f aca="false">K8-J8</f>
        <v>0</v>
      </c>
      <c r="M8" s="42" t="str">
        <f aca="false">IF(ISERROR((K8-J8)/J8),"Sem histórico de consumo",(K8-J8)/J8)</f>
        <v>Sem histórico de consumo</v>
      </c>
    </row>
    <row r="9" s="33" customFormat="true" ht="30" hidden="false" customHeight="false" outlineLevel="0" collapsed="false">
      <c r="A9" s="33" t="n">
        <f aca="false">$G$4</f>
        <v>0</v>
      </c>
      <c r="B9" s="33" t="str">
        <f aca="false">$H$4</f>
        <v>← DIGITE O CÓDIGO DO SEU ÓRGÃO</v>
      </c>
      <c r="C9" s="34" t="n">
        <f aca="false">ROUNDUP(K9,0)</f>
        <v>0</v>
      </c>
      <c r="D9" s="33" t="str">
        <f aca="false">F9</f>
        <v>3.3.90.30.24.03.0050.000032-01</v>
      </c>
      <c r="E9" s="35" t="n">
        <v>3</v>
      </c>
      <c r="F9" s="36" t="s">
        <v>39</v>
      </c>
      <c r="G9" s="37" t="str">
        <f aca="false">VLOOKUP(F9,'Base de Dados 39.20'!A:C,3,FALSE())</f>
        <v>ABRAÇADEIRA,  200 x 2,5mm</v>
      </c>
      <c r="H9" s="38" t="str">
        <f aca="false">VLOOKUP(F9,'Base de Dados 39.20'!A:D,4,FALSE())</f>
        <v>ABRAÇADEIRA,Material: nylon, Tipo: com ranhuras, Aplicação: para amarração e fixação, Medidas: 200 x 2,5 mm</v>
      </c>
      <c r="I9" s="37" t="str">
        <f aca="false">VLOOKUP(F9,'Base de Dados 39.20'!A:E,5,FALSE())</f>
        <v>unidade</v>
      </c>
      <c r="J9" s="39" t="n">
        <f aca="false">SUMIF('Base de Dados 39.20'!B:B,'Respostas Órgãos'!F9&amp;" - "&amp;'Respostas Órgãos'!$G$4,'Base de Dados 39.20'!I:I)</f>
        <v>0</v>
      </c>
      <c r="K9" s="40"/>
      <c r="L9" s="41" t="n">
        <f aca="false">K9-J9</f>
        <v>0</v>
      </c>
      <c r="M9" s="42" t="str">
        <f aca="false">IF(ISERROR((K9-J9)/J9),"Sem histórico de consumo",(K9-J9)/J9)</f>
        <v>Sem histórico de consumo</v>
      </c>
    </row>
    <row r="10" s="33" customFormat="true" ht="15" hidden="false" customHeight="false" outlineLevel="0" collapsed="false">
      <c r="A10" s="33" t="n">
        <f aca="false">$G$4</f>
        <v>0</v>
      </c>
      <c r="B10" s="33" t="str">
        <f aca="false">$H$4</f>
        <v>← DIGITE O CÓDIGO DO SEU ÓRGÃO</v>
      </c>
      <c r="C10" s="34" t="n">
        <f aca="false">ROUNDUP(K10,0)</f>
        <v>0</v>
      </c>
      <c r="D10" s="33" t="str">
        <f aca="false">F10</f>
        <v>3.3.90.30.24.03.0027.000004-01</v>
      </c>
      <c r="E10" s="35" t="n">
        <v>4</v>
      </c>
      <c r="F10" s="36" t="s">
        <v>44</v>
      </c>
      <c r="G10" s="37" t="str">
        <f aca="false">VLOOKUP(F10,'Base de Dados 39.20'!A:C,3,FALSE())</f>
        <v>ARAME, Nº 14</v>
      </c>
      <c r="H10" s="38" t="str">
        <f aca="false">VLOOKUP(F10,'Base de Dados 39.20'!A:D,4,FALSE())</f>
        <v>ARAME,Material: arame ferro galvanizado, Referência: nº 14</v>
      </c>
      <c r="I10" s="37" t="str">
        <f aca="false">VLOOKUP(F10,'Base de Dados 39.20'!A:E,5,FALSE())</f>
        <v>quilograma</v>
      </c>
      <c r="J10" s="39" t="n">
        <f aca="false">SUMIF('Base de Dados 39.20'!B:B,'Respostas Órgãos'!F10&amp;" - "&amp;'Respostas Órgãos'!$G$4,'Base de Dados 39.20'!I:I)</f>
        <v>0</v>
      </c>
      <c r="K10" s="40"/>
      <c r="L10" s="41" t="n">
        <f aca="false">K10-J10</f>
        <v>0</v>
      </c>
      <c r="M10" s="42" t="str">
        <f aca="false">IF(ISERROR((K10-J10)/J10),"Sem histórico de consumo",(K10-J10)/J10)</f>
        <v>Sem histórico de consumo</v>
      </c>
    </row>
    <row r="11" customFormat="false" ht="15" hidden="false" customHeight="false" outlineLevel="0" collapsed="false">
      <c r="A11" s="33" t="n">
        <f aca="false">$G$4</f>
        <v>0</v>
      </c>
      <c r="B11" s="33" t="str">
        <f aca="false">$H$4</f>
        <v>← DIGITE O CÓDIGO DO SEU ÓRGÃO</v>
      </c>
      <c r="C11" s="34" t="n">
        <f aca="false">ROUNDUP(K11,0)</f>
        <v>0</v>
      </c>
      <c r="D11" s="33" t="str">
        <f aca="false">F11</f>
        <v>3.3.90.30.24.03.0027.000005-01</v>
      </c>
      <c r="E11" s="35" t="n">
        <v>5</v>
      </c>
      <c r="F11" s="36" t="s">
        <v>55</v>
      </c>
      <c r="G11" s="37" t="str">
        <f aca="false">VLOOKUP(F11,'Base de Dados 39.20'!A:C,3,FALSE())</f>
        <v>ARAME, Nº 16</v>
      </c>
      <c r="H11" s="38" t="str">
        <f aca="false">VLOOKUP(F11,'Base de Dados 39.20'!A:D,4,FALSE())</f>
        <v>ARAME,Material: arame ferro galvanizado, Referência: nº 16</v>
      </c>
      <c r="I11" s="37" t="str">
        <f aca="false">VLOOKUP(F11,'Base de Dados 39.20'!A:E,5,FALSE())</f>
        <v>quilograma</v>
      </c>
      <c r="J11" s="39" t="n">
        <f aca="false">SUMIF('Base de Dados 39.20'!B:B,'Respostas Órgãos'!F11&amp;" - "&amp;'Respostas Órgãos'!$G$4,'Base de Dados 39.20'!I:I)</f>
        <v>0</v>
      </c>
      <c r="K11" s="40"/>
      <c r="L11" s="41" t="n">
        <f aca="false">K11-J11</f>
        <v>0</v>
      </c>
      <c r="M11" s="42" t="str">
        <f aca="false">IF(ISERROR((K11-J11)/J11),"Sem histórico de consumo",(K11-J11)/J11)</f>
        <v>Sem histórico de consumo</v>
      </c>
    </row>
    <row r="12" customFormat="false" ht="15" hidden="false" customHeight="false" outlineLevel="0" collapsed="false">
      <c r="A12" s="33" t="n">
        <f aca="false">$G$4</f>
        <v>0</v>
      </c>
      <c r="B12" s="33" t="str">
        <f aca="false">$H$4</f>
        <v>← DIGITE O CÓDIGO DO SEU ÓRGÃO</v>
      </c>
      <c r="C12" s="34" t="n">
        <f aca="false">ROUNDUP(K12,0)</f>
        <v>0</v>
      </c>
      <c r="D12" s="33" t="str">
        <f aca="false">F12</f>
        <v>3.3.90.30.24.03.0027.000011-01</v>
      </c>
      <c r="E12" s="35" t="n">
        <v>6</v>
      </c>
      <c r="F12" s="36" t="s">
        <v>59</v>
      </c>
      <c r="G12" s="37" t="str">
        <f aca="false">VLOOKUP(F12,'Base de Dados 39.20'!A:C,3,FALSE())</f>
        <v>ARAME, Nº 22</v>
      </c>
      <c r="H12" s="38" t="str">
        <f aca="false">VLOOKUP(F12,'Base de Dados 39.20'!A:D,4,FALSE())</f>
        <v>ARAME,Material: arame ferro galvanizado, Referência: nº 22</v>
      </c>
      <c r="I12" s="37" t="str">
        <f aca="false">VLOOKUP(F12,'Base de Dados 39.20'!A:E,5,FALSE())</f>
        <v>quilograma</v>
      </c>
      <c r="J12" s="39" t="n">
        <f aca="false">SUMIF('Base de Dados 39.20'!B:B,'Respostas Órgãos'!F12&amp;" - "&amp;'Respostas Órgãos'!$G$4,'Base de Dados 39.20'!I:I)</f>
        <v>0</v>
      </c>
      <c r="K12" s="40"/>
      <c r="L12" s="41" t="n">
        <f aca="false">K12-J12</f>
        <v>0</v>
      </c>
      <c r="M12" s="42" t="str">
        <f aca="false">IF(ISERROR((K12-J12)/J12),"Sem histórico de consumo",(K12-J12)/J12)</f>
        <v>Sem histórico de consumo</v>
      </c>
    </row>
    <row r="13" customFormat="false" ht="15" hidden="false" customHeight="false" outlineLevel="0" collapsed="false">
      <c r="A13" s="33" t="n">
        <f aca="false">$G$4</f>
        <v>0</v>
      </c>
      <c r="B13" s="33" t="str">
        <f aca="false">$H$4</f>
        <v>← DIGITE O CÓDIGO DO SEU ÓRGÃO</v>
      </c>
      <c r="C13" s="34" t="n">
        <f aca="false">ROUNDUP(K13,0)</f>
        <v>0</v>
      </c>
      <c r="D13" s="33" t="str">
        <f aca="false">F13</f>
        <v>3.3.90.30.24.03.0027.000008-01</v>
      </c>
      <c r="E13" s="35" t="n">
        <v>7</v>
      </c>
      <c r="F13" s="36" t="s">
        <v>62</v>
      </c>
      <c r="G13" s="37" t="str">
        <f aca="false">VLOOKUP(F13,'Base de Dados 39.20'!A:C,3,FALSE())</f>
        <v>ARAME RECOZIDO, Nº 14</v>
      </c>
      <c r="H13" s="38" t="str">
        <f aca="false">VLOOKUP(F13,'Base de Dados 39.20'!A:D,4,FALSE())</f>
        <v>ARAME,Material: arame recozido, Referência: nº 14</v>
      </c>
      <c r="I13" s="37" t="str">
        <f aca="false">VLOOKUP(F13,'Base de Dados 39.20'!A:E,5,FALSE())</f>
        <v>quilograma</v>
      </c>
      <c r="J13" s="39" t="n">
        <f aca="false">SUMIF('Base de Dados 39.20'!B:B,'Respostas Órgãos'!F13&amp;" - "&amp;'Respostas Órgãos'!$G$4,'Base de Dados 39.20'!I:I)</f>
        <v>0</v>
      </c>
      <c r="K13" s="40"/>
      <c r="L13" s="41" t="n">
        <f aca="false">K13-J13</f>
        <v>0</v>
      </c>
      <c r="M13" s="42" t="str">
        <f aca="false">IF(ISERROR((K13-J13)/J13),"Sem histórico de consumo",(K13-J13)/J13)</f>
        <v>Sem histórico de consumo</v>
      </c>
    </row>
    <row r="14" customFormat="false" ht="15" hidden="false" customHeight="false" outlineLevel="0" collapsed="false">
      <c r="A14" s="33" t="n">
        <f aca="false">$G$4</f>
        <v>0</v>
      </c>
      <c r="B14" s="33" t="str">
        <f aca="false">$H$4</f>
        <v>← DIGITE O CÓDIGO DO SEU ÓRGÃO</v>
      </c>
      <c r="C14" s="34" t="n">
        <f aca="false">ROUNDUP(K14,0)</f>
        <v>0</v>
      </c>
      <c r="D14" s="33" t="str">
        <f aca="false">F14</f>
        <v>3.3.90.30.24.03.0027.000009-01</v>
      </c>
      <c r="E14" s="35" t="n">
        <v>8</v>
      </c>
      <c r="F14" s="36" t="s">
        <v>65</v>
      </c>
      <c r="G14" s="37" t="str">
        <f aca="false">VLOOKUP(F14,'Base de Dados 39.20'!A:C,3,FALSE())</f>
        <v>ARAME RECOZIDO, Nº 16</v>
      </c>
      <c r="H14" s="38" t="str">
        <f aca="false">VLOOKUP(F14,'Base de Dados 39.20'!A:D,4,FALSE())</f>
        <v>ARAME,Material: arame recozido, Referência: nº 16</v>
      </c>
      <c r="I14" s="37" t="str">
        <f aca="false">VLOOKUP(F14,'Base de Dados 39.20'!A:E,5,FALSE())</f>
        <v>quilograma</v>
      </c>
      <c r="J14" s="39" t="n">
        <f aca="false">SUMIF('Base de Dados 39.20'!B:B,'Respostas Órgãos'!F14&amp;" - "&amp;'Respostas Órgãos'!$G$4,'Base de Dados 39.20'!I:I)</f>
        <v>0</v>
      </c>
      <c r="K14" s="40"/>
      <c r="L14" s="41" t="n">
        <f aca="false">K14-J14</f>
        <v>0</v>
      </c>
      <c r="M14" s="42" t="str">
        <f aca="false">IF(ISERROR((K14-J14)/J14),"Sem histórico de consumo",(K14-J14)/J14)</f>
        <v>Sem histórico de consumo</v>
      </c>
    </row>
    <row r="15" customFormat="false" ht="30" hidden="false" customHeight="false" outlineLevel="0" collapsed="false">
      <c r="A15" s="33" t="n">
        <f aca="false">$G$4</f>
        <v>0</v>
      </c>
      <c r="B15" s="33" t="str">
        <f aca="false">$H$4</f>
        <v>← DIGITE O CÓDIGO DO SEU ÓRGÃO</v>
      </c>
      <c r="C15" s="34" t="n">
        <f aca="false">ROUNDUP(K15,0)</f>
        <v>0</v>
      </c>
      <c r="D15" s="33" t="str">
        <f aca="false">F15</f>
        <v>3.3.90.30.24.03.0026.000003-01</v>
      </c>
      <c r="E15" s="35" t="n">
        <v>9</v>
      </c>
      <c r="F15" s="36" t="s">
        <v>68</v>
      </c>
      <c r="G15" s="37" t="str">
        <f aca="false">VLOOKUP(F15,'Base de Dados 39.20'!A:C,3,FALSE())</f>
        <v>CABO DE AÇO, 1/2 pol</v>
      </c>
      <c r="H15" s="38" t="str">
        <f aca="false">VLOOKUP(F15,'Base de Dados 39.20'!A:D,4,FALSE())</f>
        <v>CABO DE AÇO,Material: aço polido, alma de aço, Diâmetro: 1/2 pol, Unidade De Fornecimento: metro</v>
      </c>
      <c r="I15" s="37" t="str">
        <f aca="false">VLOOKUP(F15,'Base de Dados 39.20'!A:E,5,FALSE())</f>
        <v>metro</v>
      </c>
      <c r="J15" s="39" t="n">
        <f aca="false">SUMIF('Base de Dados 39.20'!B:B,'Respostas Órgãos'!F15&amp;" - "&amp;'Respostas Órgãos'!$G$4,'Base de Dados 39.20'!I:I)</f>
        <v>0</v>
      </c>
      <c r="K15" s="40"/>
      <c r="L15" s="41" t="n">
        <f aca="false">K15-J15</f>
        <v>0</v>
      </c>
      <c r="M15" s="42" t="str">
        <f aca="false">IF(ISERROR((K15-J15)/J15),"Sem histórico de consumo",(K15-J15)/J15)</f>
        <v>Sem histórico de consumo</v>
      </c>
    </row>
    <row r="16" customFormat="false" ht="30" hidden="false" customHeight="false" outlineLevel="0" collapsed="false">
      <c r="A16" s="33" t="n">
        <f aca="false">$G$4</f>
        <v>0</v>
      </c>
      <c r="B16" s="33" t="str">
        <f aca="false">$H$4</f>
        <v>← DIGITE O CÓDIGO DO SEU ÓRGÃO</v>
      </c>
      <c r="C16" s="34" t="n">
        <f aca="false">ROUNDUP(K16,0)</f>
        <v>0</v>
      </c>
      <c r="D16" s="33" t="str">
        <f aca="false">F16</f>
        <v>3.3.90.30.24.03.0026.000002-01</v>
      </c>
      <c r="E16" s="35" t="n">
        <v>10</v>
      </c>
      <c r="F16" s="36" t="s">
        <v>72</v>
      </c>
      <c r="G16" s="37" t="str">
        <f aca="false">VLOOKUP(F16,'Base de Dados 39.20'!A:C,3,FALSE())</f>
        <v>CABO DE AÇO, 3/4 pol</v>
      </c>
      <c r="H16" s="38" t="str">
        <f aca="false">VLOOKUP(F16,'Base de Dados 39.20'!A:D,4,FALSE())</f>
        <v>CABO DE AÇO,Material: aço polido, alma de aço, Diâmetro: 3/4 pol, Unidade De Fornecimento: metro</v>
      </c>
      <c r="I16" s="37" t="str">
        <f aca="false">VLOOKUP(F16,'Base de Dados 39.20'!A:E,5,FALSE())</f>
        <v>metro</v>
      </c>
      <c r="J16" s="39" t="n">
        <f aca="false">SUMIF('Base de Dados 39.20'!B:B,'Respostas Órgãos'!F16&amp;" - "&amp;'Respostas Órgãos'!$G$4,'Base de Dados 39.20'!I:I)</f>
        <v>0</v>
      </c>
      <c r="K16" s="40"/>
      <c r="L16" s="41" t="n">
        <f aca="false">K16-J16</f>
        <v>0</v>
      </c>
      <c r="M16" s="42" t="str">
        <f aca="false">IF(ISERROR((K16-J16)/J16),"Sem histórico de consumo",(K16-J16)/J16)</f>
        <v>Sem histórico de consumo</v>
      </c>
    </row>
    <row r="17" customFormat="false" ht="30" hidden="false" customHeight="false" outlineLevel="0" collapsed="false">
      <c r="A17" s="33" t="n">
        <f aca="false">$G$4</f>
        <v>0</v>
      </c>
      <c r="B17" s="33" t="str">
        <f aca="false">$H$4</f>
        <v>← DIGITE O CÓDIGO DO SEU ÓRGÃO</v>
      </c>
      <c r="C17" s="34" t="n">
        <f aca="false">ROUNDUP(K17,0)</f>
        <v>0</v>
      </c>
      <c r="D17" s="33" t="str">
        <f aca="false">F17</f>
        <v>3.3.90.30.24.03.0026.000001-01</v>
      </c>
      <c r="E17" s="35" t="n">
        <v>11</v>
      </c>
      <c r="F17" s="36" t="s">
        <v>75</v>
      </c>
      <c r="G17" s="37" t="str">
        <f aca="false">VLOOKUP(F17,'Base de Dados 39.20'!A:C,3,FALSE())</f>
        <v>CABO DE AÇO, 3/8 pol</v>
      </c>
      <c r="H17" s="38" t="str">
        <f aca="false">VLOOKUP(F17,'Base de Dados 39.20'!A:D,4,FALSE())</f>
        <v>CABO DE AÇO,Material: aço polido, alma de aço, Diâmetro: 3/8 pol, Unidade De Fornecimento: metro</v>
      </c>
      <c r="I17" s="37" t="str">
        <f aca="false">VLOOKUP(F17,'Base de Dados 39.20'!A:E,5,FALSE())</f>
        <v>metro</v>
      </c>
      <c r="J17" s="39" t="n">
        <f aca="false">SUMIF('Base de Dados 39.20'!B:B,'Respostas Órgãos'!F17&amp;" - "&amp;'Respostas Órgãos'!$G$4,'Base de Dados 39.20'!I:I)</f>
        <v>0</v>
      </c>
      <c r="K17" s="40"/>
      <c r="L17" s="41" t="n">
        <f aca="false">K17-J17</f>
        <v>0</v>
      </c>
      <c r="M17" s="42" t="str">
        <f aca="false">IF(ISERROR((K17-J17)/J17),"Sem histórico de consumo",(K17-J17)/J17)</f>
        <v>Sem histórico de consumo</v>
      </c>
    </row>
    <row r="18" customFormat="false" ht="30" hidden="false" customHeight="false" outlineLevel="0" collapsed="false">
      <c r="A18" s="33" t="n">
        <f aca="false">$G$4</f>
        <v>0</v>
      </c>
      <c r="B18" s="33" t="str">
        <f aca="false">$H$4</f>
        <v>← DIGITE O CÓDIGO DO SEU ÓRGÃO</v>
      </c>
      <c r="C18" s="34" t="n">
        <f aca="false">ROUNDUP(K18,0)</f>
        <v>0</v>
      </c>
      <c r="D18" s="33" t="str">
        <f aca="false">F18</f>
        <v>3.3.90.30.24.03.0090.000007-01</v>
      </c>
      <c r="E18" s="35" t="n">
        <v>12</v>
      </c>
      <c r="F18" s="36" t="s">
        <v>79</v>
      </c>
      <c r="G18" s="37" t="str">
        <f aca="false">VLOOKUP(F18,'Base de Dados 39.20'!A:C,3,FALSE())</f>
        <v>CORREDIÇA PARA GAVETA, 40 CM</v>
      </c>
      <c r="H18" s="38" t="str">
        <f aca="false">VLOOKUP(F18,'Base de Dados 39.20'!A:D,4,FALSE())</f>
        <v>CORREDIÇA PARA GAVETA,Material: metal, Comprimento: 40 cm</v>
      </c>
      <c r="I18" s="37" t="str">
        <f aca="false">VLOOKUP(F18,'Base de Dados 39.20'!A:E,5,FALSE())</f>
        <v>unidade</v>
      </c>
      <c r="J18" s="39" t="n">
        <f aca="false">SUMIF('Base de Dados 39.20'!B:B,'Respostas Órgãos'!F18&amp;" - "&amp;'Respostas Órgãos'!$G$4,'Base de Dados 39.20'!I:I)</f>
        <v>0</v>
      </c>
      <c r="K18" s="40"/>
      <c r="L18" s="41" t="n">
        <f aca="false">K18-J18</f>
        <v>0</v>
      </c>
      <c r="M18" s="42" t="str">
        <f aca="false">IF(ISERROR((K18-J18)/J18),"Sem histórico de consumo",(K18-J18)/J18)</f>
        <v>Sem histórico de consumo</v>
      </c>
    </row>
    <row r="19" customFormat="false" ht="30" hidden="false" customHeight="false" outlineLevel="0" collapsed="false">
      <c r="A19" s="33" t="n">
        <f aca="false">$G$4</f>
        <v>0</v>
      </c>
      <c r="B19" s="33" t="str">
        <f aca="false">$H$4</f>
        <v>← DIGITE O CÓDIGO DO SEU ÓRGÃO</v>
      </c>
      <c r="C19" s="34" t="n">
        <f aca="false">ROUNDUP(K19,0)</f>
        <v>0</v>
      </c>
      <c r="D19" s="33" t="str">
        <f aca="false">F19</f>
        <v>3.3.90.30.24.03.0090.000004-01</v>
      </c>
      <c r="E19" s="35" t="n">
        <v>13</v>
      </c>
      <c r="F19" s="36" t="s">
        <v>82</v>
      </c>
      <c r="G19" s="37" t="str">
        <f aca="false">VLOOKUP(F19,'Base de Dados 39.20'!A:C,3,FALSE())</f>
        <v>CORREDIÇA PARA GAVETA, 45 CM</v>
      </c>
      <c r="H19" s="38" t="str">
        <f aca="false">VLOOKUP(F19,'Base de Dados 39.20'!A:D,4,FALSE())</f>
        <v>CORREDIÇA PARA GAVETA,Material: metal, Comprimento: 45 cm</v>
      </c>
      <c r="I19" s="37" t="str">
        <f aca="false">VLOOKUP(F19,'Base de Dados 39.20'!A:E,5,FALSE())</f>
        <v>unidade</v>
      </c>
      <c r="J19" s="39" t="n">
        <f aca="false">SUMIF('Base de Dados 39.20'!B:B,'Respostas Órgãos'!F19&amp;" - "&amp;'Respostas Órgãos'!$G$4,'Base de Dados 39.20'!I:I)</f>
        <v>0</v>
      </c>
      <c r="K19" s="40"/>
      <c r="L19" s="41" t="n">
        <f aca="false">K19-J19</f>
        <v>0</v>
      </c>
      <c r="M19" s="42" t="str">
        <f aca="false">IF(ISERROR((K19-J19)/J19),"Sem histórico de consumo",(K19-J19)/J19)</f>
        <v>Sem histórico de consumo</v>
      </c>
    </row>
    <row r="20" customFormat="false" ht="21" hidden="false" customHeight="true" outlineLevel="0" collapsed="false">
      <c r="A20" s="33" t="n">
        <f aca="false">$G$4</f>
        <v>0</v>
      </c>
      <c r="B20" s="33" t="str">
        <f aca="false">$H$4</f>
        <v>← DIGITE O CÓDIGO DO SEU ÓRGÃO</v>
      </c>
      <c r="C20" s="34" t="n">
        <f aca="false">ROUNDUP(K20,0)</f>
        <v>0</v>
      </c>
      <c r="D20" s="33" t="str">
        <f aca="false">F20</f>
        <v>3.3.90.30.24.03.0145.000002-01</v>
      </c>
      <c r="E20" s="35" t="n">
        <v>14</v>
      </c>
      <c r="F20" s="36" t="s">
        <v>85</v>
      </c>
      <c r="G20" s="37" t="str">
        <f aca="false">VLOOKUP(F20,'Base de Dados 39.20'!A:C,3,FALSE())</f>
        <v>CORRENTE, 1/2 pol</v>
      </c>
      <c r="H20" s="38" t="str">
        <f aca="false">VLOOKUP(F20,'Base de Dados 39.20'!A:D,4,FALSE())</f>
        <v>CORRENTE,Material: ferro polido, Dimensões Dos Elos: 1/2 pol</v>
      </c>
      <c r="I20" s="37" t="str">
        <f aca="false">VLOOKUP(F20,'Base de Dados 39.20'!A:E,5,FALSE())</f>
        <v>metro</v>
      </c>
      <c r="J20" s="39" t="n">
        <f aca="false">SUMIF('Base de Dados 39.20'!B:B,'Respostas Órgãos'!F20&amp;" - "&amp;'Respostas Órgãos'!$G$4,'Base de Dados 39.20'!I:I)</f>
        <v>0</v>
      </c>
      <c r="K20" s="40"/>
      <c r="L20" s="41" t="n">
        <f aca="false">K20-J20</f>
        <v>0</v>
      </c>
      <c r="M20" s="42" t="str">
        <f aca="false">IF(ISERROR((K20-J20)/J20),"Sem histórico de consumo",(K20-J20)/J20)</f>
        <v>Sem histórico de consumo</v>
      </c>
    </row>
    <row r="21" customFormat="false" ht="19.5" hidden="false" customHeight="true" outlineLevel="0" collapsed="false">
      <c r="A21" s="33" t="n">
        <f aca="false">$G$4</f>
        <v>0</v>
      </c>
      <c r="B21" s="33" t="str">
        <f aca="false">$H$4</f>
        <v>← DIGITE O CÓDIGO DO SEU ÓRGÃO</v>
      </c>
      <c r="C21" s="34" t="n">
        <f aca="false">ROUNDUP(K21,0)</f>
        <v>0</v>
      </c>
      <c r="D21" s="33" t="str">
        <f aca="false">F21</f>
        <v>3.3.90.30.24.03.0145.000003-01</v>
      </c>
      <c r="E21" s="35" t="n">
        <v>15</v>
      </c>
      <c r="F21" s="36" t="s">
        <v>89</v>
      </c>
      <c r="G21" s="37" t="str">
        <f aca="false">VLOOKUP(F21,'Base de Dados 39.20'!A:C,3,FALSE())</f>
        <v>CORRENTE, 5/8 pol</v>
      </c>
      <c r="H21" s="38" t="str">
        <f aca="false">VLOOKUP(F21,'Base de Dados 39.20'!A:D,4,FALSE())</f>
        <v>CORRENTE,Material: ferro polido, Dimensões Dos Elos: 5/8 pol</v>
      </c>
      <c r="I21" s="37" t="str">
        <f aca="false">VLOOKUP(F21,'Base de Dados 39.20'!A:E,5,FALSE())</f>
        <v>metro</v>
      </c>
      <c r="J21" s="39" t="n">
        <f aca="false">SUMIF('Base de Dados 39.20'!B:B,'Respostas Órgãos'!F21&amp;" - "&amp;'Respostas Órgãos'!$G$4,'Base de Dados 39.20'!I:I)</f>
        <v>0</v>
      </c>
      <c r="K21" s="40"/>
      <c r="L21" s="41" t="n">
        <f aca="false">K21-J21</f>
        <v>0</v>
      </c>
      <c r="M21" s="42" t="str">
        <f aca="false">IF(ISERROR((K21-J21)/J21),"Sem histórico de consumo",(K21-J21)/J21)</f>
        <v>Sem histórico de consumo</v>
      </c>
    </row>
    <row r="22" customFormat="false" ht="45" hidden="false" customHeight="false" outlineLevel="0" collapsed="false">
      <c r="A22" s="33" t="n">
        <f aca="false">$G$4</f>
        <v>0</v>
      </c>
      <c r="B22" s="33" t="str">
        <f aca="false">$H$4</f>
        <v>← DIGITE O CÓDIGO DO SEU ÓRGÃO</v>
      </c>
      <c r="C22" s="34" t="n">
        <f aca="false">ROUNDUP(K22,0)</f>
        <v>0</v>
      </c>
      <c r="D22" s="33" t="str">
        <f aca="false">F22</f>
        <v>3.3.90.30.24.03.0019.000046-01</v>
      </c>
      <c r="E22" s="35" t="n">
        <v>16</v>
      </c>
      <c r="F22" s="36" t="s">
        <v>92</v>
      </c>
      <c r="G22" s="37" t="str">
        <f aca="false">VLOOKUP(F22,'Base de Dados 39.20'!A:C,3,FALSE())</f>
        <v>DOBRADIÇA, 2 pol</v>
      </c>
      <c r="H22" s="38" t="str">
        <f aca="false">VLOOKUP(F22,'Base de Dados 39.20'!A:D,4,FALSE())</f>
        <v>DOBRADIÇA,Material: ferro, Acabamento: polido, Tratamento Superficial: cromado, Comprimento: 2 pol, Características Adicionais: com parafusos</v>
      </c>
      <c r="I22" s="37" t="str">
        <f aca="false">VLOOKUP(F22,'Base de Dados 39.20'!A:E,5,FALSE())</f>
        <v>unidade</v>
      </c>
      <c r="J22" s="39" t="n">
        <f aca="false">SUMIF('Base de Dados 39.20'!B:B,'Respostas Órgãos'!F22&amp;" - "&amp;'Respostas Órgãos'!$G$4,'Base de Dados 39.20'!I:I)</f>
        <v>0</v>
      </c>
      <c r="K22" s="40"/>
      <c r="L22" s="41" t="n">
        <f aca="false">K22-J22</f>
        <v>0</v>
      </c>
      <c r="M22" s="42" t="str">
        <f aca="false">IF(ISERROR((K22-J22)/J22),"Sem histórico de consumo",(K22-J22)/J22)</f>
        <v>Sem histórico de consumo</v>
      </c>
    </row>
    <row r="23" customFormat="false" ht="45" hidden="false" customHeight="false" outlineLevel="0" collapsed="false">
      <c r="A23" s="33" t="n">
        <f aca="false">$G$4</f>
        <v>0</v>
      </c>
      <c r="B23" s="33" t="str">
        <f aca="false">$H$4</f>
        <v>← DIGITE O CÓDIGO DO SEU ÓRGÃO</v>
      </c>
      <c r="C23" s="34" t="n">
        <f aca="false">ROUNDUP(K23,0)</f>
        <v>0</v>
      </c>
      <c r="D23" s="33" t="str">
        <f aca="false">F23</f>
        <v>3.3.90.30.24.03.0019.000002-01</v>
      </c>
      <c r="E23" s="35" t="n">
        <v>17</v>
      </c>
      <c r="F23" s="36" t="s">
        <v>95</v>
      </c>
      <c r="G23" s="37" t="str">
        <f aca="false">VLOOKUP(F23,'Base de Dados 39.20'!A:C,3,FALSE())</f>
        <v>DOBRADIÇA, 3 pol</v>
      </c>
      <c r="H23" s="38" t="str">
        <f aca="false">VLOOKUP(F23,'Base de Dados 39.20'!A:D,4,FALSE())</f>
        <v>DOBRADIÇA,Material: ferro, Acabamento: polido, Tratamento Superficial: cromado, Comprimento: 3 pol, Largura: 1 pol, Características Adicionais: com parafusos</v>
      </c>
      <c r="I23" s="37" t="str">
        <f aca="false">VLOOKUP(F23,'Base de Dados 39.20'!A:E,5,FALSE())</f>
        <v>unidade</v>
      </c>
      <c r="J23" s="39" t="n">
        <f aca="false">SUMIF('Base de Dados 39.20'!B:B,'Respostas Órgãos'!F23&amp;" - "&amp;'Respostas Órgãos'!$G$4,'Base de Dados 39.20'!I:I)</f>
        <v>0</v>
      </c>
      <c r="K23" s="40"/>
      <c r="L23" s="41" t="n">
        <f aca="false">K23-J23</f>
        <v>0</v>
      </c>
      <c r="M23" s="42" t="str">
        <f aca="false">IF(ISERROR((K23-J23)/J23),"Sem histórico de consumo",(K23-J23)/J23)</f>
        <v>Sem histórico de consumo</v>
      </c>
    </row>
    <row r="24" customFormat="false" ht="30" hidden="false" customHeight="false" outlineLevel="0" collapsed="false">
      <c r="A24" s="33" t="n">
        <f aca="false">$G$4</f>
        <v>0</v>
      </c>
      <c r="B24" s="33" t="str">
        <f aca="false">$H$4</f>
        <v>← DIGITE O CÓDIGO DO SEU ÓRGÃO</v>
      </c>
      <c r="C24" s="34" t="n">
        <f aca="false">ROUNDUP(K24,0)</f>
        <v>0</v>
      </c>
      <c r="D24" s="33" t="str">
        <f aca="false">F24</f>
        <v>3.3.90.30.24.03.0382.000006-01</v>
      </c>
      <c r="E24" s="35" t="n">
        <v>18</v>
      </c>
      <c r="F24" s="36" t="s">
        <v>98</v>
      </c>
      <c r="G24" s="37" t="str">
        <f aca="false">VLOOKUP(F24,'Base de Dados 39.20'!A:C,3,FALSE())</f>
        <v>ELETRODUTO, 100 mm</v>
      </c>
      <c r="H24" s="38" t="str">
        <f aca="false">VLOOKUP(F24,'Base de Dados 39.20'!A:D,4,FALSE())</f>
        <v>ELETRODUTO,Material: aço galvanizado a fogo, Bitola: 100mm, Unidade De Fornecimento: barra com 3 metros.</v>
      </c>
      <c r="I24" s="37" t="str">
        <f aca="false">VLOOKUP(F24,'Base de Dados 39.20'!A:E,5,FALSE())</f>
        <v>barra</v>
      </c>
      <c r="J24" s="39" t="n">
        <f aca="false">SUMIF('Base de Dados 39.20'!B:B,'Respostas Órgãos'!F24&amp;" - "&amp;'Respostas Órgãos'!$G$4,'Base de Dados 39.20'!I:I)</f>
        <v>0</v>
      </c>
      <c r="K24" s="40"/>
      <c r="L24" s="41" t="n">
        <f aca="false">K24-J24</f>
        <v>0</v>
      </c>
      <c r="M24" s="42" t="str">
        <f aca="false">IF(ISERROR((K24-J24)/J24),"Sem histórico de consumo",(K24-J24)/J24)</f>
        <v>Sem histórico de consumo</v>
      </c>
    </row>
    <row r="25" customFormat="false" ht="30" hidden="false" customHeight="false" outlineLevel="0" collapsed="false">
      <c r="A25" s="33" t="n">
        <f aca="false">$G$4</f>
        <v>0</v>
      </c>
      <c r="B25" s="33" t="str">
        <f aca="false">$H$4</f>
        <v>← DIGITE O CÓDIGO DO SEU ÓRGÃO</v>
      </c>
      <c r="C25" s="34" t="n">
        <f aca="false">ROUNDUP(K25,0)</f>
        <v>0</v>
      </c>
      <c r="D25" s="33" t="str">
        <f aca="false">F25</f>
        <v>3.3.90.30.24.03.0382.000003-01</v>
      </c>
      <c r="E25" s="35" t="n">
        <v>19</v>
      </c>
      <c r="F25" s="36" t="s">
        <v>102</v>
      </c>
      <c r="G25" s="37" t="str">
        <f aca="false">VLOOKUP(F25,'Base de Dados 39.20'!A:C,3,FALSE())</f>
        <v>ELETRODUTO, 20 mm</v>
      </c>
      <c r="H25" s="38" t="str">
        <f aca="false">VLOOKUP(F25,'Base de Dados 39.20'!A:D,4,FALSE())</f>
        <v>ELETRODUTO,Material: aço galvanizado a fogo, Bitola: 20mm, Unidade De Fornecimento: barra com 3 metros.</v>
      </c>
      <c r="I25" s="37" t="str">
        <f aca="false">VLOOKUP(F25,'Base de Dados 39.20'!A:E,5,FALSE())</f>
        <v>barra</v>
      </c>
      <c r="J25" s="39" t="n">
        <f aca="false">SUMIF('Base de Dados 39.20'!B:B,'Respostas Órgãos'!F25&amp;" - "&amp;'Respostas Órgãos'!$G$4,'Base de Dados 39.20'!I:I)</f>
        <v>0</v>
      </c>
      <c r="K25" s="40"/>
      <c r="L25" s="41" t="n">
        <f aca="false">K25-J25</f>
        <v>0</v>
      </c>
      <c r="M25" s="42" t="str">
        <f aca="false">IF(ISERROR((K25-J25)/J25),"Sem histórico de consumo",(K25-J25)/J25)</f>
        <v>Sem histórico de consumo</v>
      </c>
    </row>
    <row r="26" customFormat="false" ht="30" hidden="false" customHeight="false" outlineLevel="0" collapsed="false">
      <c r="A26" s="33" t="n">
        <f aca="false">$G$4</f>
        <v>0</v>
      </c>
      <c r="B26" s="33" t="str">
        <f aca="false">$H$4</f>
        <v>← DIGITE O CÓDIGO DO SEU ÓRGÃO</v>
      </c>
      <c r="C26" s="34" t="n">
        <f aca="false">ROUNDUP(K26,0)</f>
        <v>0</v>
      </c>
      <c r="D26" s="33" t="str">
        <f aca="false">F26</f>
        <v>3.3.90.30.24.03.0382.000005-01</v>
      </c>
      <c r="E26" s="35" t="n">
        <v>20</v>
      </c>
      <c r="F26" s="36" t="s">
        <v>105</v>
      </c>
      <c r="G26" s="37" t="str">
        <f aca="false">VLOOKUP(F26,'Base de Dados 39.20'!A:C,3,FALSE())</f>
        <v>ELETRODUTO, 40 mm</v>
      </c>
      <c r="H26" s="38" t="str">
        <f aca="false">VLOOKUP(F26,'Base de Dados 39.20'!A:D,4,FALSE())</f>
        <v>ELETRODUTO,Material: aço galvanizado a fogo, Bitola: 40mm, Unidade De Fornecimento: barra com 3 metros.</v>
      </c>
      <c r="I26" s="37" t="str">
        <f aca="false">VLOOKUP(F26,'Base de Dados 39.20'!A:E,5,FALSE())</f>
        <v>barra</v>
      </c>
      <c r="J26" s="39" t="n">
        <f aca="false">SUMIF('Base de Dados 39.20'!B:B,'Respostas Órgãos'!F26&amp;" - "&amp;'Respostas Órgãos'!$G$4,'Base de Dados 39.20'!I:I)</f>
        <v>0</v>
      </c>
      <c r="K26" s="40"/>
      <c r="L26" s="41" t="n">
        <f aca="false">K26-J26</f>
        <v>0</v>
      </c>
      <c r="M26" s="42" t="str">
        <f aca="false">IF(ISERROR((K26-J26)/J26),"Sem histórico de consumo",(K26-J26)/J26)</f>
        <v>Sem histórico de consumo</v>
      </c>
    </row>
    <row r="27" customFormat="false" ht="30" hidden="false" customHeight="false" outlineLevel="0" collapsed="false">
      <c r="A27" s="33" t="n">
        <f aca="false">$G$4</f>
        <v>0</v>
      </c>
      <c r="B27" s="33" t="str">
        <f aca="false">$H$4</f>
        <v>← DIGITE O CÓDIGO DO SEU ÓRGÃO</v>
      </c>
      <c r="C27" s="34" t="n">
        <f aca="false">ROUNDUP(K27,0)</f>
        <v>0</v>
      </c>
      <c r="D27" s="33" t="str">
        <f aca="false">F27</f>
        <v>3.3.90.30.24.03.0010.000002-02</v>
      </c>
      <c r="E27" s="35" t="n">
        <v>21</v>
      </c>
      <c r="F27" s="36" t="s">
        <v>108</v>
      </c>
      <c r="G27" s="37" t="str">
        <f aca="false">VLOOKUP(F27,'Base de Dados 39.20'!A:C,3,FALSE())</f>
        <v>PERFIL METÁLICO, 30 x 30 mm</v>
      </c>
      <c r="H27" s="38" t="str">
        <f aca="false">VLOOKUP(F27,'Base de Dados 39.20'!A:D,4,FALSE())</f>
        <v>PERFIL METÁLICO,Material: chapa nº 18 metalon, Dimensões: 30 x 30 mm, Unidade De Fornecimento: barra de 6 metros</v>
      </c>
      <c r="I27" s="37" t="str">
        <f aca="false">VLOOKUP(F27,'Base de Dados 39.20'!A:E,5,FALSE())</f>
        <v>barra</v>
      </c>
      <c r="J27" s="39" t="n">
        <f aca="false">SUMIF('Base de Dados 39.20'!B:B,'Respostas Órgãos'!F27&amp;" - "&amp;'Respostas Órgãos'!$G$4,'Base de Dados 39.20'!I:I)</f>
        <v>0</v>
      </c>
      <c r="K27" s="40"/>
      <c r="L27" s="41" t="n">
        <f aca="false">K27-J27</f>
        <v>0</v>
      </c>
      <c r="M27" s="42" t="str">
        <f aca="false">IF(ISERROR((K27-J27)/J27),"Sem histórico de consumo",(K27-J27)/J27)</f>
        <v>Sem histórico de consumo</v>
      </c>
    </row>
    <row r="28" customFormat="false" ht="30" hidden="false" customHeight="false" outlineLevel="0" collapsed="false">
      <c r="A28" s="33" t="n">
        <f aca="false">$G$4</f>
        <v>0</v>
      </c>
      <c r="B28" s="33" t="str">
        <f aca="false">$H$4</f>
        <v>← DIGITE O CÓDIGO DO SEU ÓRGÃO</v>
      </c>
      <c r="C28" s="34" t="n">
        <f aca="false">ROUNDUP(K28,0)</f>
        <v>0</v>
      </c>
      <c r="D28" s="33" t="str">
        <f aca="false">F28</f>
        <v>3.3.90.30.24.03.0054.000005-01</v>
      </c>
      <c r="E28" s="35" t="n">
        <v>22</v>
      </c>
      <c r="F28" s="36" t="s">
        <v>111</v>
      </c>
      <c r="G28" s="37" t="str">
        <f aca="false">VLOOKUP(F28,'Base de Dados 39.20'!A:C,3,FALSE())</f>
        <v>TRINCO  FERROLHO, 5 POL</v>
      </c>
      <c r="H28" s="38" t="str">
        <f aca="false">VLOOKUP(F28,'Base de Dados 39.20'!A:D,4,FALSE())</f>
        <v>TRINCO FERROLHO,Material: ferro galvanizado, Modelo: chato, Comprimento: 5 pol, Tipo: porta cadeado</v>
      </c>
      <c r="I28" s="37" t="str">
        <f aca="false">VLOOKUP(F28,'Base de Dados 39.20'!A:E,5,FALSE())</f>
        <v>unidade</v>
      </c>
      <c r="J28" s="39" t="n">
        <f aca="false">SUMIF('Base de Dados 39.20'!B:B,'Respostas Órgãos'!F28&amp;" - "&amp;'Respostas Órgãos'!$G$4,'Base de Dados 39.20'!I:I)</f>
        <v>0</v>
      </c>
      <c r="K28" s="40"/>
      <c r="L28" s="41" t="n">
        <f aca="false">K28-J28</f>
        <v>0</v>
      </c>
      <c r="M28" s="42" t="str">
        <f aca="false">IF(ISERROR((K28-J28)/J28),"Sem histórico de consumo",(K28-J28)/J28)</f>
        <v>Sem histórico de consumo</v>
      </c>
    </row>
    <row r="29" customFormat="false" ht="60" hidden="false" customHeight="false" outlineLevel="0" collapsed="false">
      <c r="A29" s="33" t="n">
        <f aca="false">$G$4</f>
        <v>0</v>
      </c>
      <c r="B29" s="33" t="str">
        <f aca="false">$H$4</f>
        <v>← DIGITE O CÓDIGO DO SEU ÓRGÃO</v>
      </c>
      <c r="C29" s="34" t="n">
        <f aca="false">ROUNDUP(K29,0)</f>
        <v>0</v>
      </c>
      <c r="D29" s="33" t="str">
        <f aca="false">F29</f>
        <v>3.3.90.30.24.02.0009.000005-01</v>
      </c>
      <c r="E29" s="35" t="n">
        <v>23</v>
      </c>
      <c r="F29" s="36" t="s">
        <v>114</v>
      </c>
      <c r="G29" s="37" t="str">
        <f aca="false">VLOOKUP(F29,'Base de Dados 39.20'!A:C,3,FALSE())</f>
        <v>MOURÃO CERCA, esticador, inclinado</v>
      </c>
      <c r="H29" s="38" t="str">
        <f aca="false">VLOOKUP(F29,'Base de Dados 39.20'!A:D,4,FALSE())</f>
        <v>MOURÃO CERCA,Material: concreto, Tipo: esticador, inclinado, com curva, Formato: quadrado, Dimensões: mínimo de 10 cm de largura, 3m de altura total, sendo mínimo de 1,80m de altura externa.</v>
      </c>
      <c r="I29" s="37" t="str">
        <f aca="false">VLOOKUP(F29,'Base de Dados 39.20'!A:E,5,FALSE())</f>
        <v>unidade</v>
      </c>
      <c r="J29" s="39" t="n">
        <f aca="false">SUMIF('Base de Dados 39.20'!B:B,'Respostas Órgãos'!F29&amp;" - "&amp;'Respostas Órgãos'!$G$4,'Base de Dados 39.20'!I:I)</f>
        <v>0</v>
      </c>
      <c r="K29" s="40"/>
      <c r="L29" s="41" t="n">
        <f aca="false">K29-J29</f>
        <v>0</v>
      </c>
      <c r="M29" s="42" t="str">
        <f aca="false">IF(ISERROR((K29-J29)/J29),"Sem histórico de consumo",(K29-J29)/J29)</f>
        <v>Sem histórico de consumo</v>
      </c>
    </row>
    <row r="30" customFormat="false" ht="45" hidden="false" customHeight="false" outlineLevel="0" collapsed="false">
      <c r="A30" s="33" t="n">
        <f aca="false">$G$4</f>
        <v>0</v>
      </c>
      <c r="B30" s="33" t="str">
        <f aca="false">$H$4</f>
        <v>← DIGITE O CÓDIGO DO SEU ÓRGÃO</v>
      </c>
      <c r="C30" s="34" t="n">
        <f aca="false">ROUNDUP(K30,0)</f>
        <v>0</v>
      </c>
      <c r="D30" s="33" t="str">
        <f aca="false">F30</f>
        <v>3.3.90.30.24.02.0009.000004-01</v>
      </c>
      <c r="E30" s="35" t="n">
        <v>24</v>
      </c>
      <c r="F30" s="36" t="s">
        <v>118</v>
      </c>
      <c r="G30" s="37" t="str">
        <f aca="false">VLOOKUP(F30,'Base de Dados 39.20'!A:C,3,FALSE())</f>
        <v>MOURÃO CERCA, poste reto, formato: quadrado</v>
      </c>
      <c r="H30" s="38" t="str">
        <f aca="false">VLOOKUP(F30,'Base de Dados 39.20'!A:D,4,FALSE())</f>
        <v>MOURÃO CERCA,Material: concreto, Tipo: poste reto, Formato: quadrado, Dimensões: mínimo de 10 cm de largura, 3m de altura total, sendo mínimo de 1,80m de altura externa.</v>
      </c>
      <c r="I30" s="37" t="str">
        <f aca="false">VLOOKUP(F30,'Base de Dados 39.20'!A:E,5,FALSE())</f>
        <v>unidade</v>
      </c>
      <c r="J30" s="39" t="n">
        <f aca="false">SUMIF('Base de Dados 39.20'!B:B,'Respostas Órgãos'!F30&amp;" - "&amp;'Respostas Órgãos'!$G$4,'Base de Dados 39.20'!I:I)</f>
        <v>0</v>
      </c>
      <c r="K30" s="40"/>
      <c r="L30" s="41" t="n">
        <f aca="false">K30-J30</f>
        <v>0</v>
      </c>
      <c r="M30" s="42" t="str">
        <f aca="false">IF(ISERROR((K30-J30)/J30),"Sem histórico de consumo",(K30-J30)/J30)</f>
        <v>Sem histórico de consumo</v>
      </c>
    </row>
    <row r="31" customFormat="false" ht="30" hidden="false" customHeight="false" outlineLevel="0" collapsed="false">
      <c r="A31" s="33" t="n">
        <f aca="false">$G$4</f>
        <v>0</v>
      </c>
      <c r="B31" s="33" t="str">
        <f aca="false">$H$4</f>
        <v>← DIGITE O CÓDIGO DO SEU ÓRGÃO</v>
      </c>
      <c r="C31" s="34" t="n">
        <f aca="false">ROUNDUP(K31,0)</f>
        <v>0</v>
      </c>
      <c r="D31" s="33" t="str">
        <f aca="false">F31</f>
        <v>3.3.90.30.24.07.0117.000007-01</v>
      </c>
      <c r="E31" s="35" t="n">
        <v>25</v>
      </c>
      <c r="F31" s="36" t="s">
        <v>121</v>
      </c>
      <c r="G31" s="37" t="str">
        <f aca="false">VLOOKUP(F31,'Base de Dados 39.20'!A:C,3,FALSE())</f>
        <v>ANEL DE VEDAÇÃO</v>
      </c>
      <c r="H31" s="38" t="str">
        <f aca="false">VLOOKUP(F31,'Base de Dados 39.20'!A:D,4,FALSE())</f>
        <v>ANEL DE VEDAÇÃO,Aplicação: para vaso sanitário, Tipo: com guia, Características Adicionais: fabricado em borracha.</v>
      </c>
      <c r="I31" s="37" t="str">
        <f aca="false">VLOOKUP(F31,'Base de Dados 39.20'!A:E,5,FALSE())</f>
        <v>unidade</v>
      </c>
      <c r="J31" s="39" t="n">
        <f aca="false">SUMIF('Base de Dados 39.20'!B:B,'Respostas Órgãos'!F31&amp;" - "&amp;'Respostas Órgãos'!$G$4,'Base de Dados 39.20'!I:I)</f>
        <v>0</v>
      </c>
      <c r="K31" s="40"/>
      <c r="L31" s="41" t="n">
        <f aca="false">K31-J31</f>
        <v>0</v>
      </c>
      <c r="M31" s="42" t="str">
        <f aca="false">IF(ISERROR((K31-J31)/J31),"Sem histórico de consumo",(K31-J31)/J31)</f>
        <v>Sem histórico de consumo</v>
      </c>
    </row>
    <row r="32" customFormat="false" ht="30" hidden="false" customHeight="false" outlineLevel="0" collapsed="false">
      <c r="A32" s="33" t="n">
        <f aca="false">$G$4</f>
        <v>0</v>
      </c>
      <c r="B32" s="33" t="str">
        <f aca="false">$H$4</f>
        <v>← DIGITE O CÓDIGO DO SEU ÓRGÃO</v>
      </c>
      <c r="C32" s="34" t="n">
        <f aca="false">ROUNDUP(K32,0)</f>
        <v>0</v>
      </c>
      <c r="D32" s="33" t="str">
        <f aca="false">F32</f>
        <v>3.3.90.30.24.07.0177.000012-01</v>
      </c>
      <c r="E32" s="35" t="n">
        <v>26</v>
      </c>
      <c r="F32" s="36" t="s">
        <v>124</v>
      </c>
      <c r="G32" s="37" t="str">
        <f aca="false">VLOOKUP(F32,'Base de Dados 39.20'!A:C,3,FALSE())</f>
        <v>LUVA PVC, 20 mm</v>
      </c>
      <c r="H32" s="38" t="str">
        <f aca="false">VLOOKUP(F32,'Base de Dados 39.20'!A:D,4,FALSE())</f>
        <v>LUVA PVC,Material: PVC rígido, Tipo: soldável, de correr, Bitola: 20mm.</v>
      </c>
      <c r="I32" s="37" t="str">
        <f aca="false">VLOOKUP(F32,'Base de Dados 39.20'!A:E,5,FALSE())</f>
        <v>unidade</v>
      </c>
      <c r="J32" s="39" t="n">
        <f aca="false">SUMIF('Base de Dados 39.20'!B:B,'Respostas Órgãos'!F32&amp;" - "&amp;'Respostas Órgãos'!$G$4,'Base de Dados 39.20'!I:I)</f>
        <v>0</v>
      </c>
      <c r="K32" s="40"/>
      <c r="L32" s="41" t="n">
        <f aca="false">K32-J32</f>
        <v>0</v>
      </c>
      <c r="M32" s="42" t="str">
        <f aca="false">IF(ISERROR((K32-J32)/J32),"Sem histórico de consumo",(K32-J32)/J32)</f>
        <v>Sem histórico de consumo</v>
      </c>
    </row>
    <row r="33" customFormat="false" ht="30" hidden="false" customHeight="false" outlineLevel="0" collapsed="false">
      <c r="A33" s="33" t="n">
        <f aca="false">$G$4</f>
        <v>0</v>
      </c>
      <c r="B33" s="33" t="str">
        <f aca="false">$H$4</f>
        <v>← DIGITE O CÓDIGO DO SEU ÓRGÃO</v>
      </c>
      <c r="C33" s="34" t="n">
        <f aca="false">ROUNDUP(K33,0)</f>
        <v>0</v>
      </c>
      <c r="D33" s="33" t="str">
        <f aca="false">F33</f>
        <v>3.3.90.30.24.07.0177.000013-01</v>
      </c>
      <c r="E33" s="35" t="n">
        <v>27</v>
      </c>
      <c r="F33" s="36" t="s">
        <v>127</v>
      </c>
      <c r="G33" s="37" t="str">
        <f aca="false">VLOOKUP(F33,'Base de Dados 39.20'!A:C,3,FALSE())</f>
        <v>LUVA PVC, 25 mm</v>
      </c>
      <c r="H33" s="38" t="str">
        <f aca="false">VLOOKUP(F33,'Base de Dados 39.20'!A:D,4,FALSE())</f>
        <v>LUVA PVC,Material: PVC rígido, Tipo: soldável, de correr, Bitola: 25mm.</v>
      </c>
      <c r="I33" s="37" t="str">
        <f aca="false">VLOOKUP(F33,'Base de Dados 39.20'!A:E,5,FALSE())</f>
        <v>unidade</v>
      </c>
      <c r="J33" s="39" t="n">
        <f aca="false">SUMIF('Base de Dados 39.20'!B:B,'Respostas Órgãos'!F33&amp;" - "&amp;'Respostas Órgãos'!$G$4,'Base de Dados 39.20'!I:I)</f>
        <v>0</v>
      </c>
      <c r="K33" s="40"/>
      <c r="L33" s="41" t="n">
        <f aca="false">K33-J33</f>
        <v>0</v>
      </c>
      <c r="M33" s="42" t="str">
        <f aca="false">IF(ISERROR((K33-J33)/J33),"Sem histórico de consumo",(K33-J33)/J33)</f>
        <v>Sem histórico de consumo</v>
      </c>
    </row>
    <row r="34" customFormat="false" ht="45" hidden="false" customHeight="false" outlineLevel="0" collapsed="false">
      <c r="A34" s="33" t="n">
        <f aca="false">$G$4</f>
        <v>0</v>
      </c>
      <c r="B34" s="33" t="str">
        <f aca="false">$H$4</f>
        <v>← DIGITE O CÓDIGO DO SEU ÓRGÃO</v>
      </c>
      <c r="C34" s="34" t="n">
        <f aca="false">ROUNDUP(K34,0)</f>
        <v>0</v>
      </c>
      <c r="D34" s="33" t="str">
        <f aca="false">F34</f>
        <v>3.3.90.30.24.07.0172.000003-01</v>
      </c>
      <c r="E34" s="35" t="n">
        <v>28</v>
      </c>
      <c r="F34" s="36" t="s">
        <v>130</v>
      </c>
      <c r="G34" s="37" t="str">
        <f aca="false">VLOOKUP(F34,'Base de Dados 39.20'!A:C,3,FALSE())</f>
        <v>MECANISMO UNIVERSAL PARA CAIXA ACOPLADA</v>
      </c>
      <c r="H34" s="38" t="str">
        <f aca="false">VLOOKUP(F34,'Base de Dados 39.20'!A:D,4,FALSE())</f>
        <v>MECANISMO UNIVERSAL PARA CAIXA ACOPLADA,Material: PVC, Tipo: completo, Aplicação: para caixa de descarga acoplada, Características adicionais: com botão superior</v>
      </c>
      <c r="I34" s="37" t="str">
        <f aca="false">VLOOKUP(F34,'Base de Dados 39.20'!A:E,5,FALSE())</f>
        <v>unidade</v>
      </c>
      <c r="J34" s="39" t="n">
        <f aca="false">SUMIF('Base de Dados 39.20'!B:B,'Respostas Órgãos'!F34&amp;" - "&amp;'Respostas Órgãos'!$G$4,'Base de Dados 39.20'!I:I)</f>
        <v>0</v>
      </c>
      <c r="K34" s="40"/>
      <c r="L34" s="41" t="n">
        <f aca="false">K34-J34</f>
        <v>0</v>
      </c>
      <c r="M34" s="42" t="str">
        <f aca="false">IF(ISERROR((K34-J34)/J34),"Sem histórico de consumo",(K34-J34)/J34)</f>
        <v>Sem histórico de consumo</v>
      </c>
    </row>
    <row r="35" customFormat="false" ht="45" hidden="false" customHeight="false" outlineLevel="0" collapsed="false">
      <c r="A35" s="33" t="n">
        <f aca="false">$G$4</f>
        <v>0</v>
      </c>
      <c r="B35" s="33" t="str">
        <f aca="false">$H$4</f>
        <v>← DIGITE O CÓDIGO DO SEU ÓRGÃO</v>
      </c>
      <c r="C35" s="34" t="n">
        <f aca="false">ROUNDUP(K35,0)</f>
        <v>0</v>
      </c>
      <c r="D35" s="33" t="str">
        <f aca="false">F35</f>
        <v>3.3.90.30.24.07.0094.000004-01</v>
      </c>
      <c r="E35" s="35" t="n">
        <v>29</v>
      </c>
      <c r="F35" s="36" t="s">
        <v>133</v>
      </c>
      <c r="G35" s="37" t="str">
        <f aca="false">VLOOKUP(F35,'Base de Dados 39.20'!A:C,3,FALSE())</f>
        <v>TUBO LIGAÇÃO VASO SANITÁRIO</v>
      </c>
      <c r="H35" s="38" t="str">
        <f aca="false">VLOOKUP(F35,'Base de Dados 39.20'!A:D,4,FALSE())</f>
        <v>TUBO LIGAÇÃO VASO SANITÁRIO,Material: ABS, Comprimento: 25 cm, Cor: branco, Diâmetro: 38mm, Características Adicionais: flexível e ajustável.</v>
      </c>
      <c r="I35" s="37" t="str">
        <f aca="false">VLOOKUP(F35,'Base de Dados 39.20'!A:E,5,FALSE())</f>
        <v>unidade</v>
      </c>
      <c r="J35" s="39" t="n">
        <f aca="false">SUMIF('Base de Dados 39.20'!B:B,'Respostas Órgãos'!F35&amp;" - "&amp;'Respostas Órgãos'!$G$4,'Base de Dados 39.20'!I:I)</f>
        <v>0</v>
      </c>
      <c r="K35" s="40"/>
      <c r="L35" s="41" t="n">
        <f aca="false">K35-J35</f>
        <v>0</v>
      </c>
      <c r="M35" s="42" t="str">
        <f aca="false">IF(ISERROR((K35-J35)/J35),"Sem histórico de consumo",(K35-J35)/J35)</f>
        <v>Sem histórico de consumo</v>
      </c>
    </row>
    <row r="36" customFormat="false" ht="30" hidden="false" customHeight="false" outlineLevel="0" collapsed="false">
      <c r="A36" s="33" t="n">
        <f aca="false">$G$4</f>
        <v>0</v>
      </c>
      <c r="B36" s="33" t="str">
        <f aca="false">$H$4</f>
        <v>← DIGITE O CÓDIGO DO SEU ÓRGÃO</v>
      </c>
      <c r="C36" s="34" t="n">
        <f aca="false">ROUNDUP(K36,0)</f>
        <v>0</v>
      </c>
      <c r="D36" s="33" t="str">
        <f aca="false">F36</f>
        <v>3.3.90.30.24.07.0164.000005-01</v>
      </c>
      <c r="E36" s="35" t="n">
        <v>30</v>
      </c>
      <c r="F36" s="36" t="s">
        <v>136</v>
      </c>
      <c r="G36" s="37" t="str">
        <f aca="false">VLOOKUP(F36,'Base de Dados 39.20'!A:C,3,FALSE())</f>
        <v>VÁLVULA, antivandalismo</v>
      </c>
      <c r="H36" s="38" t="str">
        <f aca="false">VLOOKUP(F36,'Base de Dados 39.20'!A:D,4,FALSE())</f>
        <v>VÁLVULA,Material: metal, Descrição: Temporizada, Tipo: Antivandalismo, Aplicação: para chuveiro de alta pressão.</v>
      </c>
      <c r="I36" s="37" t="str">
        <f aca="false">VLOOKUP(F36,'Base de Dados 39.20'!A:E,5,FALSE())</f>
        <v>unidade</v>
      </c>
      <c r="J36" s="39" t="n">
        <f aca="false">SUMIF('Base de Dados 39.20'!B:B,'Respostas Órgãos'!F36&amp;" - "&amp;'Respostas Órgãos'!$G$4,'Base de Dados 39.20'!I:I)</f>
        <v>0</v>
      </c>
      <c r="K36" s="40"/>
      <c r="L36" s="41" t="n">
        <f aca="false">K36-J36</f>
        <v>0</v>
      </c>
      <c r="M36" s="42" t="str">
        <f aca="false">IF(ISERROR((K36-J36)/J36),"Sem histórico de consumo",(K36-J36)/J36)</f>
        <v>Sem histórico de consumo</v>
      </c>
    </row>
    <row r="37" customFormat="false" ht="45" hidden="false" customHeight="false" outlineLevel="0" collapsed="false">
      <c r="A37" s="33" t="n">
        <f aca="false">$G$4</f>
        <v>0</v>
      </c>
      <c r="B37" s="33" t="str">
        <f aca="false">$H$4</f>
        <v>← DIGITE O CÓDIGO DO SEU ÓRGÃO</v>
      </c>
      <c r="C37" s="34" t="n">
        <f aca="false">ROUNDUP(K37,0)</f>
        <v>0</v>
      </c>
      <c r="D37" s="33" t="str">
        <f aca="false">F37</f>
        <v>3.3.90.30.24.08.0041.000008-01</v>
      </c>
      <c r="E37" s="35" t="n">
        <v>31</v>
      </c>
      <c r="F37" s="36" t="s">
        <v>139</v>
      </c>
      <c r="G37" s="37" t="str">
        <f aca="false">VLOOKUP(F37,'Base de Dados 39.20'!A:C,3,FALSE())</f>
        <v>ADESIVO PARA PVC</v>
      </c>
      <c r="H37" s="38" t="str">
        <f aca="false">VLOOKUP(F37,'Base de Dados 39.20'!A:D,4,FALSE())</f>
        <v>ADESIVO PARA PVC,Composição: cola plástica, Aplicação: tubos e conexões em PVC, Cor: incolor, Unidade De Fornecimento: frasco de 175 gramas.</v>
      </c>
      <c r="I37" s="37" t="str">
        <f aca="false">VLOOKUP(F37,'Base de Dados 39.20'!A:E,5,FALSE())</f>
        <v>frasco</v>
      </c>
      <c r="J37" s="39" t="n">
        <f aca="false">SUMIF('Base de Dados 39.20'!B:B,'Respostas Órgãos'!F37&amp;" - "&amp;'Respostas Órgãos'!$G$4,'Base de Dados 39.20'!I:I)</f>
        <v>0</v>
      </c>
      <c r="K37" s="40"/>
      <c r="L37" s="41" t="n">
        <f aca="false">K37-J37</f>
        <v>0</v>
      </c>
      <c r="M37" s="42" t="str">
        <f aca="false">IF(ISERROR((K37-J37)/J37),"Sem histórico de consumo",(K37-J37)/J37)</f>
        <v>Sem histórico de consumo</v>
      </c>
    </row>
    <row r="38" customFormat="false" ht="45" hidden="false" customHeight="false" outlineLevel="0" collapsed="false">
      <c r="A38" s="33" t="n">
        <f aca="false">$G$4</f>
        <v>0</v>
      </c>
      <c r="B38" s="33" t="str">
        <f aca="false">$H$4</f>
        <v>← DIGITE O CÓDIGO DO SEU ÓRGÃO</v>
      </c>
      <c r="C38" s="34" t="n">
        <f aca="false">ROUNDUP(K38,0)</f>
        <v>0</v>
      </c>
      <c r="D38" s="33" t="str">
        <f aca="false">F38</f>
        <v>3.3.90.30.24.08.0065.000005-01</v>
      </c>
      <c r="E38" s="35" t="n">
        <v>32</v>
      </c>
      <c r="F38" s="36" t="s">
        <v>143</v>
      </c>
      <c r="G38" s="37" t="str">
        <f aca="false">VLOOKUP(F38,'Base de Dados 39.20'!A:C,3,FALSE())</f>
        <v>CATALISADOR</v>
      </c>
      <c r="H38" s="38" t="str">
        <f aca="false">VLOOKUP(F38,'Base de Dados 39.20'!A:D,4,FALSE())</f>
        <v>CATALISADOR,Aplicação: para massa plástica de no mínimo 400g, Apresentação: líquido., Unidade De Fornecimento: frasco com no mínimo 12g.</v>
      </c>
      <c r="I38" s="37" t="str">
        <f aca="false">VLOOKUP(F38,'Base de Dados 39.20'!A:E,5,FALSE())</f>
        <v>frasco</v>
      </c>
      <c r="J38" s="39" t="n">
        <f aca="false">SUMIF('Base de Dados 39.20'!B:B,'Respostas Órgãos'!F38&amp;" - "&amp;'Respostas Órgãos'!$G$4,'Base de Dados 39.20'!I:I)</f>
        <v>0</v>
      </c>
      <c r="K38" s="40"/>
      <c r="L38" s="41" t="n">
        <f aca="false">K38-J38</f>
        <v>0</v>
      </c>
      <c r="M38" s="42" t="str">
        <f aca="false">IF(ISERROR((K38-J38)/J38),"Sem histórico de consumo",(K38-J38)/J38)</f>
        <v>Sem histórico de consumo</v>
      </c>
    </row>
    <row r="39" customFormat="false" ht="45" hidden="false" customHeight="false" outlineLevel="0" collapsed="false">
      <c r="A39" s="33" t="n">
        <f aca="false">$G$4</f>
        <v>0</v>
      </c>
      <c r="B39" s="33" t="str">
        <f aca="false">$H$4</f>
        <v>← DIGITE O CÓDIGO DO SEU ÓRGÃO</v>
      </c>
      <c r="C39" s="34" t="n">
        <f aca="false">ROUNDUP(K39,0)</f>
        <v>0</v>
      </c>
      <c r="D39" s="33" t="str">
        <f aca="false">F39</f>
        <v>3.3.90.30.24.08.0025.000003-01</v>
      </c>
      <c r="E39" s="35" t="n">
        <v>33</v>
      </c>
      <c r="F39" s="36" t="s">
        <v>146</v>
      </c>
      <c r="G39" s="37" t="str">
        <f aca="false">VLOOKUP(F39,'Base de Dados 39.20'!A:C,3,FALSE())</f>
        <v>MASSA PLÁSTICA</v>
      </c>
      <c r="H39" s="38" t="str">
        <f aca="false">VLOOKUP(F39,'Base de Dados 39.20'!A:D,4,FALSE())</f>
        <v>MASSA PLÁSTICA,Aplicação: colagem de cubas, Características Adicionais: secagem rápida, Unidade De Fornecimento: pacote de 400 gramas</v>
      </c>
      <c r="I39" s="37" t="str">
        <f aca="false">VLOOKUP(F39,'Base de Dados 39.20'!A:E,5,FALSE())</f>
        <v>pacote</v>
      </c>
      <c r="J39" s="39" t="n">
        <f aca="false">SUMIF('Base de Dados 39.20'!B:B,'Respostas Órgãos'!F39&amp;" - "&amp;'Respostas Órgãos'!$G$4,'Base de Dados 39.20'!I:I)</f>
        <v>0</v>
      </c>
      <c r="K39" s="40"/>
      <c r="L39" s="41" t="n">
        <f aca="false">K39-J39</f>
        <v>0</v>
      </c>
      <c r="M39" s="42" t="str">
        <f aca="false">IF(ISERROR((K39-J39)/J39),"Sem histórico de consumo",(K39-J39)/J39)</f>
        <v>Sem histórico de consumo</v>
      </c>
    </row>
    <row r="40" customFormat="false" ht="30" hidden="false" customHeight="false" outlineLevel="0" collapsed="false">
      <c r="A40" s="33" t="n">
        <f aca="false">$G$4</f>
        <v>0</v>
      </c>
      <c r="B40" s="33" t="str">
        <f aca="false">$H$4</f>
        <v>← DIGITE O CÓDIGO DO SEU ÓRGÃO</v>
      </c>
      <c r="C40" s="34" t="n">
        <f aca="false">ROUNDUP(K40,0)</f>
        <v>0</v>
      </c>
      <c r="D40" s="33" t="str">
        <f aca="false">F40</f>
        <v>3.3.90.30.25.11.0066.000001-01</v>
      </c>
      <c r="E40" s="35" t="n">
        <v>34</v>
      </c>
      <c r="F40" s="36" t="s">
        <v>149</v>
      </c>
      <c r="G40" s="37" t="str">
        <f aca="false">VLOOKUP(F40,'Base de Dados 39.20'!A:C,3,FALSE())</f>
        <v>VÁLVULA, redutora de pressão</v>
      </c>
      <c r="H40" s="38" t="str">
        <f aca="false">VLOOKUP(F40,'Base de Dados 39.20'!A:D,4,FALSE())</f>
        <v>VÁLVULA,Descrição: redutora de pressão, Aplicação: para purificador de água marca IBBL.</v>
      </c>
      <c r="I40" s="37" t="str">
        <f aca="false">VLOOKUP(F40,'Base de Dados 39.20'!A:E,5,FALSE())</f>
        <v>unidade</v>
      </c>
      <c r="J40" s="39" t="n">
        <f aca="false">SUMIF('Base de Dados 39.20'!B:B,'Respostas Órgãos'!F40&amp;" - "&amp;'Respostas Órgãos'!$G$4,'Base de Dados 39.20'!I:I)</f>
        <v>0</v>
      </c>
      <c r="K40" s="40"/>
      <c r="L40" s="41" t="n">
        <f aca="false">K40-J40</f>
        <v>0</v>
      </c>
      <c r="M40" s="42" t="str">
        <f aca="false">IF(ISERROR((K40-J40)/J40),"Sem histórico de consumo",(K40-J40)/J40)</f>
        <v>Sem histórico de consumo</v>
      </c>
    </row>
    <row r="41" customFormat="false" ht="15" hidden="false" customHeight="false" outlineLevel="0" collapsed="false">
      <c r="A41" s="33"/>
      <c r="B41" s="33"/>
      <c r="C41" s="34"/>
      <c r="D41" s="33"/>
    </row>
    <row r="42" customFormat="false" ht="15" hidden="false" customHeight="false" outlineLevel="0" collapsed="false">
      <c r="A42" s="33"/>
      <c r="B42" s="33"/>
      <c r="C42" s="34"/>
      <c r="D42" s="33"/>
    </row>
    <row r="43" customFormat="false" ht="15" hidden="false" customHeight="false" outlineLevel="0" collapsed="false">
      <c r="A43" s="33"/>
      <c r="B43" s="33"/>
      <c r="C43" s="34"/>
      <c r="D43" s="33"/>
    </row>
    <row r="44" customFormat="false" ht="15" hidden="false" customHeight="false" outlineLevel="0" collapsed="false">
      <c r="A44" s="33"/>
      <c r="B44" s="33"/>
      <c r="C44" s="34"/>
      <c r="D44" s="33"/>
    </row>
    <row r="45" customFormat="false" ht="15" hidden="false" customHeight="false" outlineLevel="0" collapsed="false">
      <c r="A45" s="33"/>
      <c r="B45" s="33"/>
      <c r="C45" s="34"/>
      <c r="D45" s="33"/>
    </row>
    <row r="46" customFormat="false" ht="15" hidden="false" customHeight="false" outlineLevel="0" collapsed="false">
      <c r="A46" s="33"/>
      <c r="B46" s="33"/>
      <c r="C46" s="34"/>
      <c r="D46" s="33"/>
    </row>
    <row r="47" customFormat="false" ht="15" hidden="false" customHeight="false" outlineLevel="0" collapsed="false">
      <c r="A47" s="33"/>
      <c r="B47" s="33"/>
      <c r="C47" s="34"/>
      <c r="D47" s="33"/>
    </row>
    <row r="48" customFormat="false" ht="15" hidden="false" customHeight="false" outlineLevel="0" collapsed="false">
      <c r="A48" s="33"/>
      <c r="B48" s="33"/>
      <c r="C48" s="34"/>
      <c r="D48" s="33"/>
    </row>
    <row r="49" customFormat="false" ht="15" hidden="false" customHeight="false" outlineLevel="0" collapsed="false">
      <c r="A49" s="33"/>
      <c r="B49" s="33"/>
      <c r="C49" s="34"/>
      <c r="D49" s="33"/>
    </row>
    <row r="50" customFormat="false" ht="15" hidden="false" customHeight="false" outlineLevel="0" collapsed="false">
      <c r="A50" s="33"/>
      <c r="B50" s="33"/>
      <c r="C50" s="34"/>
      <c r="D50" s="33"/>
    </row>
    <row r="51" customFormat="false" ht="15" hidden="false" customHeight="false" outlineLevel="0" collapsed="false">
      <c r="A51" s="33"/>
      <c r="B51" s="33"/>
      <c r="C51" s="34"/>
      <c r="D51" s="33"/>
    </row>
    <row r="52" customFormat="false" ht="15" hidden="false" customHeight="false" outlineLevel="0" collapsed="false">
      <c r="A52" s="33"/>
      <c r="B52" s="33"/>
      <c r="C52" s="34"/>
      <c r="D52" s="33"/>
    </row>
    <row r="53" customFormat="false" ht="15" hidden="false" customHeight="false" outlineLevel="0" collapsed="false">
      <c r="A53" s="33"/>
      <c r="B53" s="33"/>
      <c r="C53" s="34"/>
      <c r="D53" s="33"/>
    </row>
    <row r="54" customFormat="false" ht="15" hidden="false" customHeight="false" outlineLevel="0" collapsed="false">
      <c r="A54" s="33"/>
      <c r="B54" s="33"/>
      <c r="C54" s="34"/>
      <c r="D54" s="33"/>
    </row>
    <row r="55" customFormat="false" ht="15" hidden="false" customHeight="false" outlineLevel="0" collapsed="false">
      <c r="A55" s="33"/>
      <c r="B55" s="33"/>
      <c r="C55" s="34"/>
      <c r="D55" s="33"/>
    </row>
    <row r="56" customFormat="false" ht="15" hidden="false" customHeight="false" outlineLevel="0" collapsed="false">
      <c r="A56" s="33"/>
      <c r="B56" s="33"/>
      <c r="C56" s="34"/>
      <c r="D56" s="33"/>
    </row>
    <row r="57" customFormat="false" ht="15" hidden="false" customHeight="false" outlineLevel="0" collapsed="false">
      <c r="A57" s="33"/>
      <c r="B57" s="33"/>
      <c r="C57" s="34"/>
      <c r="D57" s="33"/>
    </row>
    <row r="58" customFormat="false" ht="15" hidden="false" customHeight="false" outlineLevel="0" collapsed="false">
      <c r="A58" s="33"/>
      <c r="B58" s="33"/>
      <c r="C58" s="34"/>
      <c r="D58" s="33"/>
    </row>
    <row r="59" customFormat="false" ht="15" hidden="false" customHeight="false" outlineLevel="0" collapsed="false">
      <c r="A59" s="33"/>
      <c r="B59" s="33"/>
      <c r="C59" s="34"/>
      <c r="D59" s="33"/>
    </row>
    <row r="60" customFormat="false" ht="15" hidden="false" customHeight="false" outlineLevel="0" collapsed="false">
      <c r="A60" s="33"/>
      <c r="B60" s="33"/>
      <c r="C60" s="34"/>
      <c r="D60" s="33"/>
    </row>
    <row r="61" customFormat="false" ht="15" hidden="false" customHeight="false" outlineLevel="0" collapsed="false">
      <c r="A61" s="33"/>
      <c r="B61" s="33"/>
      <c r="C61" s="34"/>
      <c r="D61" s="33"/>
    </row>
    <row r="62" customFormat="false" ht="15" hidden="false" customHeight="false" outlineLevel="0" collapsed="false">
      <c r="A62" s="33"/>
      <c r="B62" s="33"/>
      <c r="C62" s="34"/>
      <c r="D62" s="33"/>
    </row>
    <row r="63" customFormat="false" ht="15" hidden="false" customHeight="false" outlineLevel="0" collapsed="false">
      <c r="A63" s="33"/>
      <c r="B63" s="33"/>
      <c r="C63" s="34"/>
      <c r="D63" s="33"/>
    </row>
    <row r="64" customFormat="false" ht="15" hidden="false" customHeight="false" outlineLevel="0" collapsed="false">
      <c r="A64" s="33"/>
      <c r="B64" s="33"/>
      <c r="C64" s="34"/>
      <c r="D64" s="33"/>
    </row>
  </sheetData>
  <sheetProtection algorithmName="SHA-512" hashValue="y4llgIthE9dB+uWe4oyhHe2daiKGZSyLuFrrV+Kb/Kbpxt6omRu16Nbe7gOycscrnXuDMKE7V651n6Zb5hp4tA==" saltValue="sKRsvUVO3U/lgU+gcakbbg==" spinCount="100000" sheet="true" objects="true" scenarios="true"/>
  <mergeCells count="9">
    <mergeCell ref="E1:M1"/>
    <mergeCell ref="E2:M2"/>
    <mergeCell ref="E3:M3"/>
    <mergeCell ref="E4:F4"/>
    <mergeCell ref="I4:K5"/>
    <mergeCell ref="L4:M5"/>
    <mergeCell ref="A5:B5"/>
    <mergeCell ref="E5:F5"/>
    <mergeCell ref="G5:H5"/>
  </mergeCells>
  <conditionalFormatting sqref="J7:J40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J7:J40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M7:M40">
    <cfRule type="cellIs" priority="6" operator="greaterThanOrEqual" aboveAverage="0" equalAverage="0" bottom="0" percent="0" rank="0" text="" dxfId="8">
      <formula>0.5</formula>
    </cfRule>
  </conditionalFormatting>
  <conditionalFormatting sqref="H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0.57"/>
    <col collapsed="false" customWidth="false" hidden="false" outlineLevel="0" max="16384" min="3" style="43" width="9.14"/>
  </cols>
  <sheetData>
    <row r="1" customFormat="false" ht="15" hidden="false" customHeight="false" outlineLevel="0" collapsed="false">
      <c r="A1" s="44" t="s">
        <v>170</v>
      </c>
      <c r="B1" s="44" t="s">
        <v>159</v>
      </c>
    </row>
    <row r="2" customFormat="false" ht="15" hidden="false" customHeight="false" outlineLevel="0" collapsed="false">
      <c r="A2" s="43" t="n">
        <v>1</v>
      </c>
      <c r="B2" s="43" t="s">
        <v>171</v>
      </c>
    </row>
    <row r="3" customFormat="false" ht="15" hidden="false" customHeight="false" outlineLevel="0" collapsed="false">
      <c r="A3" s="45" t="n">
        <v>2</v>
      </c>
      <c r="B3" s="46" t="s">
        <v>172</v>
      </c>
    </row>
    <row r="4" customFormat="false" ht="15" hidden="false" customHeight="false" outlineLevel="0" collapsed="false">
      <c r="A4" s="45" t="n">
        <v>10</v>
      </c>
      <c r="B4" s="46" t="s">
        <v>173</v>
      </c>
    </row>
    <row r="5" customFormat="false" ht="15" hidden="false" customHeight="false" outlineLevel="0" collapsed="false">
      <c r="A5" s="45" t="n">
        <v>14</v>
      </c>
      <c r="B5" s="43" t="s">
        <v>174</v>
      </c>
    </row>
    <row r="6" customFormat="false" ht="15" hidden="false" customHeight="false" outlineLevel="0" collapsed="false">
      <c r="A6" s="45" t="n">
        <v>15</v>
      </c>
      <c r="B6" s="43" t="s">
        <v>175</v>
      </c>
    </row>
    <row r="7" customFormat="false" ht="15" hidden="false" customHeight="false" outlineLevel="0" collapsed="false">
      <c r="A7" s="45" t="n">
        <v>20</v>
      </c>
      <c r="B7" s="43" t="s">
        <v>176</v>
      </c>
    </row>
    <row r="8" customFormat="false" ht="15" hidden="false" customHeight="false" outlineLevel="0" collapsed="false">
      <c r="A8" s="45" t="n">
        <v>40</v>
      </c>
      <c r="B8" s="46" t="s">
        <v>177</v>
      </c>
    </row>
    <row r="9" customFormat="false" ht="15" hidden="false" customHeight="false" outlineLevel="0" collapsed="false">
      <c r="A9" s="45" t="n">
        <v>41</v>
      </c>
      <c r="B9" s="43" t="s">
        <v>178</v>
      </c>
    </row>
    <row r="10" customFormat="false" ht="15" hidden="false" customHeight="false" outlineLevel="0" collapsed="false">
      <c r="A10" s="45" t="n">
        <v>50</v>
      </c>
      <c r="B10" s="46" t="s">
        <v>179</v>
      </c>
    </row>
    <row r="11" customFormat="false" ht="15" hidden="false" customHeight="false" outlineLevel="0" collapsed="false">
      <c r="A11" s="45" t="n">
        <v>52</v>
      </c>
      <c r="B11" s="43" t="s">
        <v>180</v>
      </c>
    </row>
    <row r="12" customFormat="false" ht="15" hidden="false" customHeight="false" outlineLevel="0" collapsed="false">
      <c r="A12" s="45" t="n">
        <v>53</v>
      </c>
      <c r="B12" s="43" t="s">
        <v>181</v>
      </c>
    </row>
    <row r="13" customFormat="false" ht="15" hidden="false" customHeight="false" outlineLevel="0" collapsed="false">
      <c r="A13" s="45" t="n">
        <v>54</v>
      </c>
      <c r="B13" s="43" t="s">
        <v>182</v>
      </c>
    </row>
    <row r="14" customFormat="false" ht="15" hidden="false" customHeight="false" outlineLevel="0" collapsed="false">
      <c r="A14" s="45" t="n">
        <v>55</v>
      </c>
      <c r="B14" s="43" t="s">
        <v>183</v>
      </c>
    </row>
    <row r="15" customFormat="false" ht="15" hidden="false" customHeight="false" outlineLevel="0" collapsed="false">
      <c r="A15" s="45" t="n">
        <v>56</v>
      </c>
      <c r="B15" s="43" t="s">
        <v>184</v>
      </c>
    </row>
    <row r="16" customFormat="false" ht="15" hidden="false" customHeight="false" outlineLevel="0" collapsed="false">
      <c r="A16" s="45" t="n">
        <v>60</v>
      </c>
      <c r="B16" s="43" t="s">
        <v>185</v>
      </c>
    </row>
    <row r="17" customFormat="false" ht="15" hidden="false" customHeight="false" outlineLevel="0" collapsed="false">
      <c r="A17" s="45" t="n">
        <v>63</v>
      </c>
      <c r="B17" s="43" t="s">
        <v>186</v>
      </c>
    </row>
    <row r="18" customFormat="false" ht="15" hidden="false" customHeight="false" outlineLevel="0" collapsed="false">
      <c r="A18" s="45" t="n">
        <v>64</v>
      </c>
      <c r="B18" s="43" t="s">
        <v>187</v>
      </c>
    </row>
    <row r="19" customFormat="false" ht="15" hidden="false" customHeight="false" outlineLevel="0" collapsed="false">
      <c r="A19" s="45" t="n">
        <v>70</v>
      </c>
      <c r="B19" s="43" t="s">
        <v>188</v>
      </c>
    </row>
    <row r="20" customFormat="false" ht="15" hidden="false" customHeight="false" outlineLevel="0" collapsed="false">
      <c r="A20" s="45" t="n">
        <v>71</v>
      </c>
      <c r="B20" s="43" t="s">
        <v>189</v>
      </c>
    </row>
    <row r="21" customFormat="false" ht="15" hidden="false" customHeight="false" outlineLevel="0" collapsed="false">
      <c r="A21" s="45" t="n">
        <v>72</v>
      </c>
      <c r="B21" s="43" t="s">
        <v>190</v>
      </c>
    </row>
    <row r="22" customFormat="false" ht="15" hidden="false" customHeight="false" outlineLevel="0" collapsed="false">
      <c r="A22" s="45" t="n">
        <v>74</v>
      </c>
      <c r="B22" s="46" t="s">
        <v>191</v>
      </c>
    </row>
    <row r="23" customFormat="false" ht="15" hidden="false" customHeight="false" outlineLevel="0" collapsed="false">
      <c r="A23" s="45" t="n">
        <v>75</v>
      </c>
      <c r="B23" s="46" t="s">
        <v>192</v>
      </c>
    </row>
    <row r="24" customFormat="false" ht="15" hidden="false" customHeight="false" outlineLevel="0" collapsed="false">
      <c r="A24" s="45" t="n">
        <v>80</v>
      </c>
      <c r="B24" s="43" t="s">
        <v>193</v>
      </c>
    </row>
    <row r="25" customFormat="false" ht="15" hidden="false" customHeight="false" outlineLevel="0" collapsed="false">
      <c r="A25" s="45" t="n">
        <v>90</v>
      </c>
      <c r="B25" s="43" t="s">
        <v>194</v>
      </c>
    </row>
    <row r="26" customFormat="false" ht="15" hidden="false" customHeight="false" outlineLevel="0" collapsed="false">
      <c r="A26" s="45" t="n">
        <v>92</v>
      </c>
      <c r="B26" s="43" t="s">
        <v>195</v>
      </c>
    </row>
    <row r="27" customFormat="false" ht="15" hidden="false" customHeight="false" outlineLevel="0" collapsed="false">
      <c r="A27" s="45" t="n">
        <v>93</v>
      </c>
      <c r="B27" s="43" t="s">
        <v>196</v>
      </c>
    </row>
    <row r="28" customFormat="false" ht="15" hidden="false" customHeight="false" outlineLevel="0" collapsed="false">
      <c r="A28" s="45" t="n">
        <v>94</v>
      </c>
      <c r="B28" s="43" t="s">
        <v>197</v>
      </c>
    </row>
    <row r="29" customFormat="false" ht="15" hidden="false" customHeight="false" outlineLevel="0" collapsed="false">
      <c r="A29" s="45" t="n">
        <v>95</v>
      </c>
      <c r="B29" s="43" t="s">
        <v>198</v>
      </c>
    </row>
    <row r="30" customFormat="false" ht="15" hidden="false" customHeight="false" outlineLevel="0" collapsed="false">
      <c r="A30" s="45" t="n">
        <v>97</v>
      </c>
      <c r="B30" s="43" t="s">
        <v>199</v>
      </c>
    </row>
    <row r="31" customFormat="false" ht="15" hidden="false" customHeight="false" outlineLevel="0" collapsed="false">
      <c r="A31" s="45" t="n">
        <v>98</v>
      </c>
      <c r="B31" s="43" t="s">
        <v>200</v>
      </c>
    </row>
    <row r="32" customFormat="false" ht="15" hidden="false" customHeight="false" outlineLevel="0" collapsed="false">
      <c r="A32" s="45" t="n">
        <v>110</v>
      </c>
      <c r="B32" s="43" t="s">
        <v>201</v>
      </c>
    </row>
    <row r="33" customFormat="false" ht="15" hidden="false" customHeight="false" outlineLevel="0" collapsed="false">
      <c r="A33" s="45" t="n">
        <v>111</v>
      </c>
      <c r="B33" s="43" t="s">
        <v>202</v>
      </c>
    </row>
    <row r="34" customFormat="false" ht="15" hidden="false" customHeight="false" outlineLevel="0" collapsed="false">
      <c r="A34" s="45" t="n">
        <v>112</v>
      </c>
      <c r="B34" s="43" t="s">
        <v>203</v>
      </c>
    </row>
    <row r="35" customFormat="false" ht="15" hidden="false" customHeight="false" outlineLevel="0" collapsed="false">
      <c r="A35" s="45" t="n">
        <v>113</v>
      </c>
      <c r="B35" s="43" t="s">
        <v>204</v>
      </c>
    </row>
    <row r="36" customFormat="false" ht="15" hidden="false" customHeight="false" outlineLevel="0" collapsed="false">
      <c r="A36" s="45" t="n">
        <v>121</v>
      </c>
      <c r="B36" s="43" t="s">
        <v>205</v>
      </c>
    </row>
    <row r="37" customFormat="false" ht="15" hidden="false" customHeight="false" outlineLevel="0" collapsed="false">
      <c r="A37" s="45" t="n">
        <v>131</v>
      </c>
      <c r="B37" s="43" t="s">
        <v>206</v>
      </c>
    </row>
    <row r="38" s="47" customFormat="true" ht="15" hidden="false" customHeight="false" outlineLevel="0" collapsed="false">
      <c r="A38" s="45" t="n">
        <v>132</v>
      </c>
      <c r="B38" s="43" t="s">
        <v>207</v>
      </c>
    </row>
    <row r="39" customFormat="false" ht="15" hidden="false" customHeight="false" outlineLevel="0" collapsed="false">
      <c r="A39" s="45" t="n">
        <v>133</v>
      </c>
      <c r="B39" s="43" t="s">
        <v>208</v>
      </c>
    </row>
    <row r="40" customFormat="false" ht="15" hidden="false" customHeight="false" outlineLevel="0" collapsed="false">
      <c r="A40" s="45" t="n">
        <v>134</v>
      </c>
      <c r="B40" s="43" t="s">
        <v>209</v>
      </c>
    </row>
    <row r="41" customFormat="false" ht="15" hidden="false" customHeight="false" outlineLevel="0" collapsed="false">
      <c r="A41" s="45" t="n">
        <v>135</v>
      </c>
      <c r="B41" s="43" t="s">
        <v>210</v>
      </c>
    </row>
    <row r="42" customFormat="false" ht="15" hidden="false" customHeight="false" outlineLevel="0" collapsed="false">
      <c r="A42" s="45" t="n">
        <v>136</v>
      </c>
      <c r="B42" s="43" t="s">
        <v>211</v>
      </c>
    </row>
    <row r="43" customFormat="false" ht="15" hidden="false" customHeight="false" outlineLevel="0" collapsed="false">
      <c r="A43" s="45" t="n">
        <v>137</v>
      </c>
      <c r="B43" s="43" t="s">
        <v>212</v>
      </c>
    </row>
    <row r="44" s="47" customFormat="true" ht="15" hidden="false" customHeight="false" outlineLevel="0" collapsed="false">
      <c r="A44" s="45" t="n">
        <v>138</v>
      </c>
      <c r="B44" s="43" t="s">
        <v>213</v>
      </c>
    </row>
    <row r="45" customFormat="false" ht="15" hidden="false" customHeight="false" outlineLevel="0" collapsed="false">
      <c r="A45" s="45" t="n">
        <v>139</v>
      </c>
      <c r="B45" s="43" t="s">
        <v>214</v>
      </c>
    </row>
    <row r="46" customFormat="false" ht="15" hidden="false" customHeight="false" outlineLevel="0" collapsed="false">
      <c r="A46" s="45" t="n">
        <v>140</v>
      </c>
      <c r="B46" s="43" t="s">
        <v>215</v>
      </c>
    </row>
    <row r="47" customFormat="false" ht="15" hidden="false" customHeight="false" outlineLevel="0" collapsed="false">
      <c r="A47" s="45" t="n">
        <v>141</v>
      </c>
      <c r="B47" s="43" t="s">
        <v>216</v>
      </c>
    </row>
    <row r="48" customFormat="false" ht="15" hidden="false" customHeight="false" outlineLevel="0" collapsed="false">
      <c r="A48" s="45" t="n">
        <v>142</v>
      </c>
      <c r="B48" s="43" t="s">
        <v>217</v>
      </c>
    </row>
    <row r="49" customFormat="false" ht="15" hidden="false" customHeight="false" outlineLevel="0" collapsed="false">
      <c r="A49" s="45" t="n">
        <v>143</v>
      </c>
      <c r="B49" s="43" t="s">
        <v>218</v>
      </c>
    </row>
    <row r="50" customFormat="false" ht="15" hidden="false" customHeight="false" outlineLevel="0" collapsed="false">
      <c r="A50" s="45" t="n">
        <v>144</v>
      </c>
      <c r="B50" s="43" t="s">
        <v>219</v>
      </c>
    </row>
    <row r="51" customFormat="false" ht="15" hidden="false" customHeight="false" outlineLevel="0" collapsed="false">
      <c r="A51" s="45" t="n">
        <v>145</v>
      </c>
      <c r="B51" s="43" t="s">
        <v>220</v>
      </c>
    </row>
    <row r="52" customFormat="false" ht="15" hidden="false" customHeight="false" outlineLevel="0" collapsed="false">
      <c r="A52" s="45" t="n">
        <v>146</v>
      </c>
      <c r="B52" s="43" t="s">
        <v>221</v>
      </c>
    </row>
    <row r="53" customFormat="false" ht="15" hidden="false" customHeight="false" outlineLevel="0" collapsed="false">
      <c r="A53" s="45" t="n">
        <v>147</v>
      </c>
      <c r="B53" s="43" t="s">
        <v>222</v>
      </c>
    </row>
    <row r="54" customFormat="false" ht="15" hidden="false" customHeight="false" outlineLevel="0" collapsed="false">
      <c r="A54" s="45" t="n">
        <v>148</v>
      </c>
      <c r="B54" s="43" t="s">
        <v>223</v>
      </c>
    </row>
    <row r="55" customFormat="false" ht="15" hidden="false" customHeight="false" outlineLevel="0" collapsed="false">
      <c r="A55" s="45" t="n">
        <v>149</v>
      </c>
      <c r="B55" s="43" t="s">
        <v>224</v>
      </c>
    </row>
    <row r="56" customFormat="false" ht="15" hidden="false" customHeight="false" outlineLevel="0" collapsed="false">
      <c r="A56" s="45" t="n">
        <v>150</v>
      </c>
      <c r="B56" s="46" t="s">
        <v>225</v>
      </c>
    </row>
    <row r="57" customFormat="false" ht="15" hidden="false" customHeight="false" outlineLevel="0" collapsed="false">
      <c r="A57" s="45" t="n">
        <v>151</v>
      </c>
      <c r="B57" s="43" t="s">
        <v>226</v>
      </c>
    </row>
    <row r="58" customFormat="false" ht="15" hidden="false" customHeight="false" outlineLevel="0" collapsed="false">
      <c r="A58" s="45" t="n">
        <v>193</v>
      </c>
      <c r="B58" s="43" t="s">
        <v>227</v>
      </c>
    </row>
    <row r="59" customFormat="false" ht="15" hidden="false" customHeight="false" outlineLevel="0" collapsed="false">
      <c r="A59" s="45" t="n">
        <v>195</v>
      </c>
      <c r="B59" s="43" t="s">
        <v>228</v>
      </c>
    </row>
    <row r="60" customFormat="false" ht="15" hidden="false" customHeight="false" outlineLevel="0" collapsed="false">
      <c r="A60" s="45" t="n">
        <v>196</v>
      </c>
      <c r="B60" s="43" t="s">
        <v>229</v>
      </c>
    </row>
    <row r="61" customFormat="false" ht="15" hidden="false" customHeight="false" outlineLevel="0" collapsed="false">
      <c r="A61" s="45" t="n">
        <v>197</v>
      </c>
      <c r="B61" s="43" t="s">
        <v>230</v>
      </c>
    </row>
    <row r="62" customFormat="false" ht="15" hidden="false" customHeight="false" outlineLevel="0" collapsed="false">
      <c r="A62" s="45" t="n">
        <v>220</v>
      </c>
      <c r="B62" s="46" t="s">
        <v>231</v>
      </c>
      <c r="C62" s="48"/>
    </row>
    <row r="63" customFormat="false" ht="15" hidden="false" customHeight="false" outlineLevel="0" collapsed="false">
      <c r="A63" s="45" t="n">
        <v>300</v>
      </c>
      <c r="B63" s="43" t="s">
        <v>232</v>
      </c>
    </row>
    <row r="64" customFormat="false" ht="15" hidden="false" customHeight="false" outlineLevel="0" collapsed="false">
      <c r="A64" s="45" t="n">
        <v>301</v>
      </c>
      <c r="B64" s="43" t="s">
        <v>233</v>
      </c>
    </row>
    <row r="65" customFormat="false" ht="15" hidden="false" customHeight="false" outlineLevel="0" collapsed="false">
      <c r="A65" s="45" t="n">
        <v>302</v>
      </c>
      <c r="B65" s="43" t="s">
        <v>234</v>
      </c>
    </row>
    <row r="66" customFormat="false" ht="15" hidden="false" customHeight="false" outlineLevel="0" collapsed="false">
      <c r="A66" s="45" t="n">
        <v>303</v>
      </c>
      <c r="B66" s="43" t="s">
        <v>235</v>
      </c>
    </row>
    <row r="67" customFormat="false" ht="15" hidden="false" customHeight="false" outlineLevel="0" collapsed="false">
      <c r="A67" s="45" t="n">
        <v>304</v>
      </c>
      <c r="B67" s="43" t="s">
        <v>236</v>
      </c>
    </row>
    <row r="68" customFormat="false" ht="15" hidden="false" customHeight="false" outlineLevel="0" collapsed="false">
      <c r="A68" s="45" t="n">
        <v>305</v>
      </c>
      <c r="B68" s="43" t="s">
        <v>237</v>
      </c>
    </row>
    <row r="69" customFormat="false" ht="15" hidden="false" customHeight="false" outlineLevel="0" collapsed="false">
      <c r="A69" s="45" t="n">
        <v>306</v>
      </c>
      <c r="B69" s="43" t="s">
        <v>238</v>
      </c>
    </row>
    <row r="70" customFormat="false" ht="15" hidden="false" customHeight="false" outlineLevel="0" collapsed="false">
      <c r="A70" s="45" t="n">
        <v>307</v>
      </c>
      <c r="B70" s="43" t="s">
        <v>239</v>
      </c>
    </row>
    <row r="71" customFormat="false" ht="15" hidden="false" customHeight="false" outlineLevel="0" collapsed="false">
      <c r="A71" s="45" t="n">
        <v>308</v>
      </c>
      <c r="B71" s="43" t="s">
        <v>240</v>
      </c>
    </row>
    <row r="72" customFormat="false" ht="15" hidden="false" customHeight="false" outlineLevel="0" collapsed="false">
      <c r="A72" s="45" t="n">
        <v>309</v>
      </c>
      <c r="B72" s="43" t="s">
        <v>241</v>
      </c>
    </row>
    <row r="73" customFormat="false" ht="15" hidden="false" customHeight="false" outlineLevel="0" collapsed="false">
      <c r="A73" s="45" t="n">
        <v>310</v>
      </c>
      <c r="B73" s="47" t="s">
        <v>242</v>
      </c>
    </row>
    <row r="74" customFormat="false" ht="15" hidden="false" customHeight="false" outlineLevel="0" collapsed="false">
      <c r="A74" s="45" t="n">
        <v>361</v>
      </c>
      <c r="B74" s="47" t="s">
        <v>243</v>
      </c>
    </row>
    <row r="75" customFormat="false" ht="15" hidden="false" customHeight="false" outlineLevel="0" collapsed="false">
      <c r="A75" s="45" t="n">
        <v>366</v>
      </c>
      <c r="B75" s="43" t="s">
        <v>244</v>
      </c>
    </row>
    <row r="76" customFormat="false" ht="15" hidden="false" customHeight="false" outlineLevel="0" collapsed="false">
      <c r="A76" s="45" t="n">
        <v>367</v>
      </c>
      <c r="B76" s="43" t="s">
        <v>245</v>
      </c>
    </row>
    <row r="77" customFormat="false" ht="15" hidden="false" customHeight="false" outlineLevel="0" collapsed="false">
      <c r="A77" s="45" t="n">
        <v>370</v>
      </c>
      <c r="B77" s="46" t="s">
        <v>246</v>
      </c>
    </row>
    <row r="78" customFormat="false" ht="15" hidden="false" customHeight="false" outlineLevel="0" collapsed="false">
      <c r="A78" s="45" t="n">
        <v>390</v>
      </c>
      <c r="B78" s="46" t="s">
        <v>247</v>
      </c>
    </row>
    <row r="79" customFormat="false" ht="15" hidden="false" customHeight="false" outlineLevel="0" collapsed="false">
      <c r="A79" s="45" t="n">
        <v>391</v>
      </c>
      <c r="B79" s="43" t="s">
        <v>248</v>
      </c>
    </row>
    <row r="80" customFormat="false" ht="15" hidden="false" customHeight="false" outlineLevel="0" collapsed="false">
      <c r="A80" s="45" t="n">
        <v>392</v>
      </c>
      <c r="B80" s="43" t="s">
        <v>249</v>
      </c>
    </row>
    <row r="81" customFormat="false" ht="15" hidden="false" customHeight="false" outlineLevel="0" collapsed="false">
      <c r="A81" s="45" t="n">
        <v>393</v>
      </c>
      <c r="B81" s="43" t="s">
        <v>250</v>
      </c>
    </row>
    <row r="82" customFormat="false" ht="15" hidden="false" customHeight="false" outlineLevel="0" collapsed="false">
      <c r="A82" s="45" t="n">
        <v>400</v>
      </c>
      <c r="B82" s="46" t="s">
        <v>251</v>
      </c>
    </row>
    <row r="83" customFormat="false" ht="15" hidden="false" customHeight="false" outlineLevel="0" collapsed="false">
      <c r="A83" s="45" t="n">
        <v>401</v>
      </c>
      <c r="B83" s="43" t="s">
        <v>252</v>
      </c>
    </row>
    <row r="84" customFormat="false" ht="15" hidden="false" customHeight="false" outlineLevel="0" collapsed="false">
      <c r="A84" s="45" t="n">
        <v>413</v>
      </c>
      <c r="B84" s="43" t="s">
        <v>253</v>
      </c>
    </row>
    <row r="85" customFormat="false" ht="15" hidden="false" customHeight="false" outlineLevel="0" collapsed="false">
      <c r="A85" s="45" t="n">
        <v>428</v>
      </c>
      <c r="B85" s="43" t="s">
        <v>254</v>
      </c>
    </row>
    <row r="86" customFormat="false" ht="15" hidden="false" customHeight="false" outlineLevel="0" collapsed="false">
      <c r="A86" s="45" t="n">
        <v>431</v>
      </c>
      <c r="B86" s="46" t="s">
        <v>255</v>
      </c>
    </row>
    <row r="87" customFormat="false" ht="15" hidden="false" customHeight="false" outlineLevel="0" collapsed="false">
      <c r="A87" s="45" t="n">
        <v>480</v>
      </c>
      <c r="B87" s="43" t="s">
        <v>256</v>
      </c>
    </row>
    <row r="88" customFormat="false" ht="15" hidden="false" customHeight="false" outlineLevel="0" collapsed="false">
      <c r="A88" s="45" t="n">
        <v>4000</v>
      </c>
      <c r="B88" s="43" t="s">
        <v>257</v>
      </c>
    </row>
    <row r="89" customFormat="false" ht="15" hidden="false" customHeight="false" outlineLevel="0" collapsed="false">
      <c r="A89" s="45" t="n">
        <v>4001</v>
      </c>
      <c r="B89" s="46" t="s">
        <v>258</v>
      </c>
    </row>
    <row r="90" customFormat="false" ht="15" hidden="false" customHeight="false" outlineLevel="0" collapsed="false">
      <c r="A90" s="45" t="n">
        <v>4002</v>
      </c>
      <c r="B90" s="43" t="s">
        <v>259</v>
      </c>
    </row>
    <row r="91" customFormat="false" ht="15" hidden="false" customHeight="false" outlineLevel="0" collapsed="false">
      <c r="A91" s="45" t="n">
        <v>4003</v>
      </c>
      <c r="B91" s="46" t="s">
        <v>260</v>
      </c>
    </row>
    <row r="92" customFormat="false" ht="15" hidden="false" customHeight="false" outlineLevel="0" collapsed="false">
      <c r="A92" s="45" t="n">
        <v>4004</v>
      </c>
      <c r="B92" s="46" t="s">
        <v>261</v>
      </c>
      <c r="C92" s="48"/>
    </row>
    <row r="93" customFormat="false" ht="15" hidden="false" customHeight="false" outlineLevel="0" collapsed="false">
      <c r="A93" s="45" t="n">
        <v>4005</v>
      </c>
      <c r="B93" s="46" t="s">
        <v>262</v>
      </c>
    </row>
    <row r="94" customFormat="false" ht="15" hidden="false" customHeight="false" outlineLevel="0" collapsed="false">
      <c r="A94" s="45" t="n">
        <v>4006</v>
      </c>
      <c r="B94" s="46" t="s">
        <v>263</v>
      </c>
    </row>
    <row r="95" customFormat="false" ht="15" hidden="false" customHeight="false" outlineLevel="0" collapsed="false">
      <c r="A95" s="45" t="n">
        <v>4007</v>
      </c>
      <c r="B95" s="46" t="s">
        <v>264</v>
      </c>
    </row>
    <row r="96" customFormat="false" ht="15" hidden="false" customHeight="false" outlineLevel="0" collapsed="false">
      <c r="A96" s="45" t="n">
        <v>4008</v>
      </c>
      <c r="B96" s="46" t="s">
        <v>265</v>
      </c>
    </row>
    <row r="97" customFormat="false" ht="15" hidden="false" customHeight="false" outlineLevel="0" collapsed="false">
      <c r="A97" s="45" t="n">
        <v>4009</v>
      </c>
      <c r="B97" s="46" t="s">
        <v>266</v>
      </c>
    </row>
    <row r="98" customFormat="false" ht="15" hidden="false" customHeight="false" outlineLevel="0" collapsed="false">
      <c r="A98" s="45" t="n">
        <v>4010</v>
      </c>
      <c r="B98" s="46" t="s">
        <v>267</v>
      </c>
    </row>
    <row r="99" customFormat="false" ht="15" hidden="false" customHeight="false" outlineLevel="0" collapsed="false">
      <c r="A99" s="45" t="n">
        <v>4011</v>
      </c>
      <c r="B99" s="46" t="s">
        <v>268</v>
      </c>
    </row>
    <row r="100" customFormat="false" ht="15" hidden="false" customHeight="false" outlineLevel="0" collapsed="false">
      <c r="A100" s="45" t="n">
        <v>4012</v>
      </c>
      <c r="B100" s="46" t="s">
        <v>269</v>
      </c>
    </row>
    <row r="101" customFormat="false" ht="15" hidden="false" customHeight="false" outlineLevel="0" collapsed="false">
      <c r="A101" s="45" t="n">
        <v>4013</v>
      </c>
      <c r="B101" s="46" t="s">
        <v>270</v>
      </c>
    </row>
    <row r="102" customFormat="false" ht="15" hidden="false" customHeight="false" outlineLevel="0" collapsed="false">
      <c r="A102" s="45" t="n">
        <v>4014</v>
      </c>
      <c r="B102" s="46" t="s">
        <v>271</v>
      </c>
    </row>
    <row r="103" customFormat="false" ht="15" hidden="false" customHeight="false" outlineLevel="0" collapsed="false">
      <c r="B103" s="46" t="s">
        <v>272</v>
      </c>
    </row>
  </sheetData>
  <sheetProtection algorithmName="SHA-512" hashValue="MVTX5rseg62sm5qU+zj/2n9t6eOskrY9SJfDiMyWOLLFm6PEnFg7X3fuEEMoZiaMLcd6UVr5XLSUja9AWDlIeg==" saltValue="jMGPkQ0a3q7IZmrJWydx4g==" spinCount="100000" sheet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Rodrigo Pires de Souza</cp:lastModifiedBy>
  <cp:lastPrinted>2018-04-18T14:05:11Z</cp:lastPrinted>
  <dcterms:modified xsi:type="dcterms:W3CDTF">2019-02-20T15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