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Base de Dados 52.12 52.33 52.34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52.12 52.33 52.34'!$A$1:$I$2</definedName>
    <definedName function="false" hidden="false" localSheetId="1" name="_xlnm.Print_Titles" vbProcedure="false">'Respostas Órgãos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35">
  <si>
    <t xml:space="preserve">Código E-Compras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ód. SICOP</t>
  </si>
  <si>
    <t xml:space="preserve">Des. Órgão SICOP</t>
  </si>
  <si>
    <t xml:space="preserve">demanda</t>
  </si>
  <si>
    <t xml:space="preserve">Consumo Médio do Período</t>
  </si>
  <si>
    <t xml:space="preserve">3.3.90.30.19.03.0012.000016-01</t>
  </si>
  <si>
    <t xml:space="preserve">CAIXA PLÁSTICA VAZADA</t>
  </si>
  <si>
    <t xml:space="preserve">CAIXA PLÁSTICA VAZADA,Aplicação: agrícola para horfru, com ombreira, capacidade de 52 litros, medindo externamente 310 x 360 x 556mm, Caracteríscas Adicionais: demais especificações conforme Termo de Referência.</t>
  </si>
  <si>
    <t xml:space="preserve">unidade</t>
  </si>
  <si>
    <t xml:space="preserve">SEE - Secretaria de Estado de Educação do Distrito Federal</t>
  </si>
  <si>
    <t xml:space="preserve">PLANILHA DE DIMENSIONAMENTO</t>
  </si>
  <si>
    <t xml:space="preserve">PROC. SEI Nº 00040-00013920/2019-67</t>
  </si>
  <si>
    <t xml:space="preserve">PLS Nº 0034/2019</t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 e-Compras</t>
  </si>
  <si>
    <t xml:space="preserve">Código_Item Compras.Net</t>
  </si>
  <si>
    <t xml:space="preserve">Item nº</t>
  </si>
  <si>
    <t xml:space="preserve">Cód. Item e-Compras</t>
  </si>
  <si>
    <t xml:space="preserve">Cód. Item Compras.Net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CLDF - Câmara Legislativa do Distrito Federal</t>
  </si>
  <si>
    <t xml:space="preserve">CACI - Casa Civil do Distrito Federal</t>
  </si>
  <si>
    <t xml:space="preserve">GAG - Gabinete do Governador</t>
  </si>
  <si>
    <t xml:space="preserve">VGDF - Vice-Governadoria do Distrito Federal</t>
  </si>
  <si>
    <t xml:space="preserve">PROCON-DF - Instituto de Defesa do Consumidor do Distrito Federal</t>
  </si>
  <si>
    <t xml:space="preserve">PGDF - Procuradoria-Geral do Distrito Federal</t>
  </si>
  <si>
    <t xml:space="preserve">SEFP - Secretaria de Estado de Fazenda, Planejamento, Orçamento e Gestão do Distrito Federal</t>
  </si>
  <si>
    <t xml:space="preserve">BRB - Banco de Brasília</t>
  </si>
  <si>
    <t xml:space="preserve">SSP - Secretaria de Estado de Segurança Pública do Distrito Federal</t>
  </si>
  <si>
    <t xml:space="preserve">PCDF - Polícia Civil do Distrito Federal</t>
  </si>
  <si>
    <t xml:space="preserve">CBMDF - Corpo de Bombeiros Militar do Distrito Federal</t>
  </si>
  <si>
    <t xml:space="preserve">PMDF - Polícia Militar do Distrito Federal</t>
  </si>
  <si>
    <t xml:space="preserve">DETRAN - Departamento de Trânsito do Distrito Federal</t>
  </si>
  <si>
    <t xml:space="preserve">FUNAP - Fundação de Amparo ao Trabalhador Preso</t>
  </si>
  <si>
    <t xml:space="preserve">SES - Secretaria de Estado de Saúde do Distrito Federal</t>
  </si>
  <si>
    <t xml:space="preserve">FHB-DF - Fundação Hemocentro de Brasília</t>
  </si>
  <si>
    <t xml:space="preserve">FEPECS - Fundação de Ensino e Pesquisa em Ciências da Saúde</t>
  </si>
  <si>
    <t xml:space="preserve">SEAGRI - Secretaria de Estado de Agricultura, Abastecimento e Desenvolvimento Rural</t>
  </si>
  <si>
    <t xml:space="preserve">CEASA-DF - Centrais de Abastecimento do Distrito Federal</t>
  </si>
  <si>
    <t xml:space="preserve">EMATER-DF - Empresa de Assistência Técnica e Extensão Rural do Distrito Federal</t>
  </si>
  <si>
    <t xml:space="preserve">PROFLORA - PROFLORA S/A - Florestamento e Reflorestamento - Em Liquidação</t>
  </si>
  <si>
    <t xml:space="preserve">SAB - Sociedade de Abastecimento de Brasília S/A - Em Liquidação</t>
  </si>
  <si>
    <t xml:space="preserve">SEMOB - Secretaria de Estado de Transporte e Mobilidade do Distrito Federal</t>
  </si>
  <si>
    <t xml:space="preserve">CAESB - Companhia de Saneamento Ambiental do Distrito Federal</t>
  </si>
  <si>
    <t xml:space="preserve">CEB-H - Companhia Energética de Brasília - Holding</t>
  </si>
  <si>
    <t xml:space="preserve">SLU - Serviço de Limpeza Urbana do Distrito Federal</t>
  </si>
  <si>
    <t xml:space="preserve">TCB - Sociedade de Transportes Coletivos de Brasília Ltda</t>
  </si>
  <si>
    <t xml:space="preserve">METRÔ-DF - Companhia do Metropolitano do Distrito Federal</t>
  </si>
  <si>
    <t xml:space="preserve">DFTRANS - Transporte Urbano do DF</t>
  </si>
  <si>
    <t xml:space="preserve">SODF - Secretaria de Estado de Obras e Infraestrutura</t>
  </si>
  <si>
    <t xml:space="preserve">TERRACAP - Companhia Imobiliária de Brasília / Agência de Desenvolvimento do Distrito Federal</t>
  </si>
  <si>
    <t xml:space="preserve">NOVACAP - Companhia Urbanizadora da Nova Capital do Brasil</t>
  </si>
  <si>
    <t xml:space="preserve">DER-DF - Departamento de Estradas de Rodagens </t>
  </si>
  <si>
    <t xml:space="preserve">CODEPLAN - Companhia de Desenvolvimento do Distrito Federal</t>
  </si>
  <si>
    <t xml:space="preserve">RA-II - Administração Regional do Gama </t>
  </si>
  <si>
    <t xml:space="preserve">RA-III -Administração Regional de Taguatinga </t>
  </si>
  <si>
    <t xml:space="preserve">RA-IV -Administração Regional de Brazlândia </t>
  </si>
  <si>
    <t xml:space="preserve">RA-V -Administração Regional de Sobradinho </t>
  </si>
  <si>
    <t xml:space="preserve">RA-VI - Administração Regional de Planaltina </t>
  </si>
  <si>
    <t xml:space="preserve">RA-VIII - Administração Regional do Núcleo Bandeirante </t>
  </si>
  <si>
    <t xml:space="preserve">RA-X - Administração Regional do Guará </t>
  </si>
  <si>
    <t xml:space="preserve">RA-IX - Administração Regional de Ceilândia </t>
  </si>
  <si>
    <t xml:space="preserve">RA-XI - Administração Regional do Cruzeiro </t>
  </si>
  <si>
    <t xml:space="preserve">RA-VII - Administração Regional do Paranoá </t>
  </si>
  <si>
    <t xml:space="preserve">RA-I - Administração Regional do Plano Piloto</t>
  </si>
  <si>
    <t xml:space="preserve">RA-XII - Administração Regional de Samambaia </t>
  </si>
  <si>
    <t xml:space="preserve">RA-XIII - Administração Regional de Santa Maria </t>
  </si>
  <si>
    <t xml:space="preserve">RA-XIV - Administração Regional de São Sebastião </t>
  </si>
  <si>
    <t xml:space="preserve">RA-XV - Administração Regional do Recanto das Emas </t>
  </si>
  <si>
    <t xml:space="preserve">RA-XVI - Administração Regional do Lago Sul </t>
  </si>
  <si>
    <t xml:space="preserve">RA-XIX - Administração Regional da Candangolândia </t>
  </si>
  <si>
    <t xml:space="preserve">RA-XVII -Administração Regional do Riacho Fundo I </t>
  </si>
  <si>
    <t xml:space="preserve">RA-XVIII - Administração Regional do Lago Norte </t>
  </si>
  <si>
    <t xml:space="preserve">SEC - Secretaria de Estado de Cultura do Distrito Federal</t>
  </si>
  <si>
    <t xml:space="preserve">ARPDF - Arquivo Público do Distrito Federal</t>
  </si>
  <si>
    <t xml:space="preserve">FAPDF - Fundação de Apoio à Pesquisa do Distrito Federal</t>
  </si>
  <si>
    <t xml:space="preserve">JBB - Jardim Botânico de Brasília</t>
  </si>
  <si>
    <t xml:space="preserve">FJZB - Fundação Jardim Zoológico de Brasília</t>
  </si>
  <si>
    <t xml:space="preserve">ADASA - Agência Reguladora de Águas, Energia e Saneamento Básico do Distrito Federal</t>
  </si>
  <si>
    <t xml:space="preserve">SEL - Secretaria de Estado de Esporte e Lazer do Distrito Federal</t>
  </si>
  <si>
    <t xml:space="preserve">RA-XX - Administração Regional de Águas Claras </t>
  </si>
  <si>
    <t xml:space="preserve">RA-XXI - Administração Regional do Riacho Fundo II </t>
  </si>
  <si>
    <t xml:space="preserve">RA-XXII - Administração Regional do Sudoeste e Octogonal </t>
  </si>
  <si>
    <t xml:space="preserve">RA-XXIII - Administração Regional do Varjão </t>
  </si>
  <si>
    <t xml:space="preserve">RA-XXVI - Administração Regional de Sobradinho II </t>
  </si>
  <si>
    <t xml:space="preserve">RA-XXIV - Administração Regional do Park Way </t>
  </si>
  <si>
    <t xml:space="preserve">RA-XXV -Administração Regional do SCIA/Estrutural </t>
  </si>
  <si>
    <t xml:space="preserve">RA-XXVII - Administração Regional do Jardim Botânico </t>
  </si>
  <si>
    <t xml:space="preserve">RA-XXVIII - Administração Regional de Itapoã </t>
  </si>
  <si>
    <t xml:space="preserve">RA-XXIX - Administração Regional do SIA </t>
  </si>
  <si>
    <t xml:space="preserve">CEB-D - Companhia Energética de Brasília - Distribuição</t>
  </si>
  <si>
    <t xml:space="preserve">AGEFIS - Agência de Fiscalização do Distrito Federal</t>
  </si>
  <si>
    <t xml:space="preserve">RA-XXX - Administração Regional de Vicente Pires </t>
  </si>
  <si>
    <t xml:space="preserve">RA-XXXI - Administração Regional da Fercal - RA XXXI</t>
  </si>
  <si>
    <t xml:space="preserve">SDE - Secretaria de Estado de Desenvolvimento Econômico do Distrito Federal</t>
  </si>
  <si>
    <t xml:space="preserve">SEDUH - Secretaria de Estado da Desenvolvimento Urbano e Habitação do Distrito Federal</t>
  </si>
  <si>
    <t xml:space="preserve">IBRAM - Instituto do Meio Ambiente e dos Recursos Hídricos do Distrito Federal - Brasília Ambiental</t>
  </si>
  <si>
    <t xml:space="preserve">CODHAB - Companhia de Desenvolvimento Habitacional do Distrito Federal</t>
  </si>
  <si>
    <t xml:space="preserve">SEMA - Secretaria de Estado de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IPREV - Instituto de Previdencia dos Servidores do Distrito Federal</t>
  </si>
  <si>
    <t xml:space="preserve">CM - Casa Militar do Distrito Federal</t>
  </si>
  <si>
    <t xml:space="preserve">SEDES - Secretaria de Estado do Desenvolvimento Social do Distrito Federal</t>
  </si>
  <si>
    <t xml:space="preserve">CGDF - Controladoria Geral do Distrito Federal</t>
  </si>
  <si>
    <t xml:space="preserve">SECOM - Secretaria de Estado de Comunicação do Distrito Federal</t>
  </si>
  <si>
    <t xml:space="preserve">INAS - Instituto de Assistência à Saúde dos Servidores do DF</t>
  </si>
  <si>
    <t xml:space="preserve">FUNAB - Fundação Universidade Aberta do Distrito Federal</t>
  </si>
  <si>
    <t xml:space="preserve">SEPE - Secretaria de Estado de Projetos Estratégicos do Distrito Federal</t>
  </si>
  <si>
    <t xml:space="preserve">DFGESTÃO - DF Gestão de Ativos S.A</t>
  </si>
  <si>
    <t xml:space="preserve">BIOTIC S.A - Parque Tecnológico de Brasília</t>
  </si>
  <si>
    <t xml:space="preserve">DF-PREVICOM - Fundação de Previdência Complementar dos Servidores do Distrito Federal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e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cretaria de Estado de Atendimento Comunitá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m/d/yyyy"/>
    <numFmt numFmtId="170" formatCode="_-* #,##0.00_-;\-* #,##0.00_-;_-* \-??_-;_-@_-"/>
    <numFmt numFmtId="171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B4C7E7"/>
        <bgColor rgb="FF9DC3E6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B4C7E7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1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39.42"/>
    <col collapsed="false" customWidth="true" hidden="false" outlineLevel="0" max="3" min="3" style="2" width="33.29"/>
    <col collapsed="false" customWidth="true" hidden="false" outlineLevel="0" max="4" min="4" style="2" width="64.14"/>
    <col collapsed="false" customWidth="true" hidden="false" outlineLevel="0" max="5" min="5" style="1" width="13.86"/>
    <col collapsed="false" customWidth="true" hidden="false" outlineLevel="0" max="6" min="6" style="1" width="12.42"/>
    <col collapsed="false" customWidth="true" hidden="false" outlineLevel="0" max="7" min="7" style="2" width="39.57"/>
    <col collapsed="false" customWidth="true" hidden="false" outlineLevel="0" max="8" min="8" style="1" width="23.29"/>
    <col collapsed="false" customWidth="true" hidden="false" outlineLevel="0" max="9" min="9" style="1" width="19.14"/>
    <col collapsed="false" customWidth="false" hidden="false" outlineLevel="0" max="16384" min="10" style="1" width="9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</row>
    <row r="2" customFormat="false" ht="47.25" hidden="false" customHeight="true" outlineLevel="0" collapsed="false">
      <c r="A2" s="6" t="s">
        <v>9</v>
      </c>
      <c r="B2" s="7" t="str">
        <f aca="false">CONCATENATE(A2," - ",F2)</f>
        <v>3.3.90.30.19.03.0012.000016-01 - 80</v>
      </c>
      <c r="C2" s="8" t="s">
        <v>10</v>
      </c>
      <c r="D2" s="9" t="s">
        <v>11</v>
      </c>
      <c r="E2" s="10" t="s">
        <v>12</v>
      </c>
      <c r="F2" s="10" t="n">
        <v>80</v>
      </c>
      <c r="G2" s="9" t="s">
        <v>13</v>
      </c>
      <c r="H2" s="11" t="n">
        <v>9345</v>
      </c>
      <c r="I2" s="10" t="n">
        <v>9435</v>
      </c>
    </row>
  </sheetData>
  <sheetProtection algorithmName="SHA-512" hashValue="oYrMzTqD74RoMF0ThSFeKTPOgBBaI2vfcTPDra17yzk9sWctGcFslAxYOO3VljQuHgGZlxU7ouq0rQQKR1lXNg==" saltValue="u006OVPhPZ6xlyFyYof3mA==" spinCount="100000" sheet="true" objects="true" scenarios="true"/>
  <autoFilter ref="A1:I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2" width="10.71"/>
    <col collapsed="false" customWidth="true" hidden="true" outlineLevel="0" max="2" min="2" style="12" width="40"/>
    <col collapsed="false" customWidth="true" hidden="true" outlineLevel="0" max="3" min="3" style="12" width="13.29"/>
    <col collapsed="false" customWidth="true" hidden="true" outlineLevel="0" max="5" min="4" style="12" width="28.29"/>
    <col collapsed="false" customWidth="true" hidden="false" outlineLevel="0" max="6" min="6" style="12" width="7.57"/>
    <col collapsed="false" customWidth="true" hidden="false" outlineLevel="0" max="7" min="7" style="12" width="30.57"/>
    <col collapsed="false" customWidth="true" hidden="false" outlineLevel="0" max="8" min="8" style="12" width="20.29"/>
    <col collapsed="false" customWidth="true" hidden="false" outlineLevel="0" max="9" min="9" style="12" width="34.42"/>
    <col collapsed="false" customWidth="true" hidden="false" outlineLevel="0" max="10" min="10" style="12" width="58.42"/>
    <col collapsed="false" customWidth="true" hidden="false" outlineLevel="0" max="11" min="11" style="12" width="10.29"/>
    <col collapsed="false" customWidth="true" hidden="false" outlineLevel="0" max="12" min="12" style="12" width="9.29"/>
    <col collapsed="false" customWidth="true" hidden="false" outlineLevel="0" max="13" min="13" style="12" width="11"/>
    <col collapsed="false" customWidth="true" hidden="false" outlineLevel="0" max="14" min="14" style="12" width="10"/>
    <col collapsed="false" customWidth="true" hidden="false" outlineLevel="0" max="15" min="15" style="12" width="24.57"/>
    <col collapsed="false" customWidth="false" hidden="false" outlineLevel="0" max="16384" min="16" style="12" width="9.14"/>
  </cols>
  <sheetData>
    <row r="1" customFormat="false" ht="21" hidden="false" customHeight="false" outlineLevel="0" collapsed="false">
      <c r="F1" s="13" t="s">
        <v>14</v>
      </c>
      <c r="G1" s="13"/>
      <c r="H1" s="13"/>
      <c r="I1" s="13"/>
      <c r="J1" s="13"/>
      <c r="K1" s="13"/>
      <c r="L1" s="13"/>
      <c r="M1" s="13"/>
      <c r="N1" s="13"/>
      <c r="O1" s="13"/>
    </row>
    <row r="2" customFormat="false" ht="15.75" hidden="false" customHeight="false" outlineLevel="0" collapsed="false">
      <c r="F2" s="14" t="s">
        <v>15</v>
      </c>
      <c r="G2" s="14"/>
      <c r="H2" s="14"/>
      <c r="I2" s="14"/>
      <c r="J2" s="14"/>
      <c r="K2" s="14"/>
      <c r="L2" s="14"/>
      <c r="M2" s="14"/>
      <c r="N2" s="14"/>
      <c r="O2" s="14"/>
    </row>
    <row r="3" customFormat="false" ht="16.5" hidden="false" customHeight="false" outlineLevel="0" collapsed="false">
      <c r="F3" s="15" t="s">
        <v>16</v>
      </c>
      <c r="G3" s="15"/>
      <c r="H3" s="15"/>
      <c r="I3" s="15"/>
      <c r="J3" s="15"/>
      <c r="K3" s="15"/>
      <c r="L3" s="15"/>
      <c r="M3" s="15"/>
      <c r="N3" s="15"/>
      <c r="O3" s="15"/>
      <c r="P3" s="16"/>
    </row>
    <row r="4" customFormat="false" ht="45" hidden="false" customHeight="true" outlineLevel="0" collapsed="false">
      <c r="F4" s="17" t="s">
        <v>17</v>
      </c>
      <c r="G4" s="17"/>
      <c r="H4" s="18"/>
      <c r="I4" s="19"/>
      <c r="J4" s="20" t="str">
        <f aca="false">IFERROR(IF(I4="","← DIGITE O CÓDIGO DO SEU ÓRGÃO",VLOOKUP(I4,'CÓDIGO DOS ÓRGÃOS'!A:B,2,FALSE())),"Código não encontrado. Preenchimento Obrigatório. Verifique abaixo na aba CÓDIGO DAS UNIDADES")</f>
        <v>← DIGITE O CÓDIGO DO SEU ÓRGÃO</v>
      </c>
      <c r="K4" s="21" t="n">
        <f aca="false">COUNT(M7:M7)</f>
        <v>0</v>
      </c>
      <c r="L4" s="21"/>
      <c r="M4" s="21"/>
      <c r="N4" s="22" t="n">
        <f aca="false">COUNTBLANK(M7:M7)</f>
        <v>1</v>
      </c>
      <c r="O4" s="22"/>
      <c r="P4" s="23"/>
    </row>
    <row r="5" customFormat="false" ht="66.75" hidden="false" customHeight="true" outlineLevel="0" collapsed="false">
      <c r="A5" s="24" t="n">
        <v>43609</v>
      </c>
      <c r="B5" s="24"/>
      <c r="F5" s="25" t="s">
        <v>18</v>
      </c>
      <c r="G5" s="25"/>
      <c r="H5" s="26"/>
      <c r="I5" s="27"/>
      <c r="J5" s="27"/>
      <c r="K5" s="21"/>
      <c r="L5" s="21"/>
      <c r="M5" s="21"/>
      <c r="N5" s="22"/>
      <c r="O5" s="22"/>
      <c r="P5" s="23"/>
    </row>
    <row r="6" customFormat="false" ht="45" hidden="false" customHeight="false" outlineLevel="0" collapsed="false">
      <c r="A6" s="28" t="s">
        <v>19</v>
      </c>
      <c r="B6" s="28" t="s">
        <v>20</v>
      </c>
      <c r="C6" s="28" t="s">
        <v>21</v>
      </c>
      <c r="D6" s="28" t="s">
        <v>22</v>
      </c>
      <c r="E6" s="28" t="s">
        <v>23</v>
      </c>
      <c r="F6" s="29" t="s">
        <v>24</v>
      </c>
      <c r="G6" s="30" t="s">
        <v>25</v>
      </c>
      <c r="H6" s="30" t="s">
        <v>26</v>
      </c>
      <c r="I6" s="30" t="s">
        <v>2</v>
      </c>
      <c r="J6" s="30" t="s">
        <v>27</v>
      </c>
      <c r="K6" s="30" t="s">
        <v>28</v>
      </c>
      <c r="L6" s="30" t="s">
        <v>29</v>
      </c>
      <c r="M6" s="31" t="s">
        <v>30</v>
      </c>
      <c r="N6" s="30" t="s">
        <v>31</v>
      </c>
      <c r="O6" s="32" t="s">
        <v>32</v>
      </c>
    </row>
    <row r="7" s="33" customFormat="true" ht="92.25" hidden="false" customHeight="true" outlineLevel="0" collapsed="false">
      <c r="A7" s="33" t="n">
        <f aca="false">$I$4</f>
        <v>0</v>
      </c>
      <c r="B7" s="33" t="str">
        <f aca="false">$J$4</f>
        <v>← DIGITE O CÓDIGO DO SEU ÓRGÃO</v>
      </c>
      <c r="C7" s="34" t="n">
        <f aca="false">ROUNDUP(M7,0)</f>
        <v>0</v>
      </c>
      <c r="D7" s="33" t="str">
        <f aca="false">G7</f>
        <v>3.3.90.30.19.03.0012.000016-01</v>
      </c>
      <c r="E7" s="33" t="n">
        <f aca="false">H7</f>
        <v>0</v>
      </c>
      <c r="F7" s="35" t="n">
        <v>1</v>
      </c>
      <c r="G7" s="36" t="s">
        <v>9</v>
      </c>
      <c r="H7" s="37"/>
      <c r="I7" s="38" t="str">
        <f aca="false">VLOOKUP(G7,'Base de Dados 52.12 52.33 52.34'!A:D,3,FALSE())</f>
        <v>CAIXA PLÁSTICA VAZADA</v>
      </c>
      <c r="J7" s="38" t="str">
        <f aca="false">VLOOKUP(G7,'Base de Dados 52.12 52.33 52.34'!A:E,4,FALSE())</f>
        <v>CAIXA PLÁSTICA VAZADA,Aplicação: agrícola para horfru, com ombreira, capacidade de 52 litros, medindo externamente 310 x 360 x 556mm, Caracteríscas Adicionais: demais especificações conforme Termo de Referência.</v>
      </c>
      <c r="K7" s="39" t="str">
        <f aca="false">VLOOKUP('Respostas Órgãos'!G7,'Base de Dados 52.12 52.33 52.34'!A:E,5,FALSE())</f>
        <v>unidade</v>
      </c>
      <c r="L7" s="40" t="n">
        <f aca="false">SUMIF('Base de Dados 52.12 52.33 52.34'!B:B,'Respostas Órgãos'!G7&amp;" - "&amp;'Respostas Órgãos'!$I$4,'Base de Dados 52.12 52.33 52.34'!I:I)</f>
        <v>0</v>
      </c>
      <c r="M7" s="41"/>
      <c r="N7" s="42" t="n">
        <f aca="false">M7-L7</f>
        <v>0</v>
      </c>
      <c r="O7" s="43" t="str">
        <f aca="false">IF(ISERROR((M7-L7)/L7),"Sem histórico de consumo",(M7-L7)/L7)</f>
        <v>Sem histórico de consumo</v>
      </c>
    </row>
    <row r="8" customFormat="false" ht="15" hidden="false" customHeight="false" outlineLevel="0" collapsed="false">
      <c r="A8" s="33"/>
      <c r="B8" s="33"/>
      <c r="C8" s="34"/>
      <c r="D8" s="33"/>
      <c r="E8" s="33"/>
    </row>
    <row r="9" customFormat="false" ht="15" hidden="false" customHeight="false" outlineLevel="0" collapsed="false">
      <c r="A9" s="33"/>
      <c r="B9" s="33"/>
      <c r="C9" s="34"/>
      <c r="D9" s="33"/>
      <c r="E9" s="33"/>
    </row>
    <row r="10" customFormat="false" ht="15" hidden="false" customHeight="false" outlineLevel="0" collapsed="false">
      <c r="A10" s="33"/>
      <c r="B10" s="33"/>
      <c r="C10" s="34"/>
      <c r="D10" s="33"/>
      <c r="E10" s="33"/>
    </row>
    <row r="11" customFormat="false" ht="15" hidden="false" customHeight="false" outlineLevel="0" collapsed="false">
      <c r="A11" s="33"/>
      <c r="B11" s="33"/>
      <c r="C11" s="34"/>
      <c r="D11" s="33"/>
      <c r="E11" s="33"/>
    </row>
    <row r="12" customFormat="false" ht="15" hidden="false" customHeight="false" outlineLevel="0" collapsed="false">
      <c r="A12" s="33"/>
      <c r="B12" s="33"/>
      <c r="C12" s="34"/>
      <c r="D12" s="33"/>
      <c r="E12" s="33"/>
    </row>
    <row r="13" customFormat="false" ht="15" hidden="false" customHeight="false" outlineLevel="0" collapsed="false">
      <c r="A13" s="33"/>
      <c r="B13" s="33"/>
      <c r="C13" s="34"/>
      <c r="D13" s="33"/>
      <c r="E13" s="33"/>
    </row>
  </sheetData>
  <sheetProtection algorithmName="SHA-512" hashValue="JvVM/DLlEnNkrnb0ilp4iOdQ5+BBOl+CjsyzpGmYydMdXqhQN5UR4oBKJS3gMfLkBxN+ggGZ46KduYOVct3R8A==" saltValue="q0dMIrArCub0i7oIBQq99A==" spinCount="100000" sheet="true" objects="true" scenarios="true"/>
  <mergeCells count="8">
    <mergeCell ref="F1:O1"/>
    <mergeCell ref="F2:O2"/>
    <mergeCell ref="F3:O3"/>
    <mergeCell ref="F4:G4"/>
    <mergeCell ref="K4:M5"/>
    <mergeCell ref="N4:O5"/>
    <mergeCell ref="F5:G5"/>
    <mergeCell ref="I5:J5"/>
  </mergeCells>
  <conditionalFormatting sqref="L7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L7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O7">
    <cfRule type="cellIs" priority="6" operator="greaterThanOrEqual" aboveAverage="0" equalAverage="0" bottom="0" percent="0" rank="0" text="" dxfId="8">
      <formula>0.5</formula>
    </cfRule>
  </conditionalFormatting>
  <conditionalFormatting sqref="J4">
    <cfRule type="cellIs" priority="7" operator="equal" aboveAverage="0" equalAverage="0" bottom="0" percent="0" rank="0" text="" dxfId="9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0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0.57"/>
    <col collapsed="false" customWidth="false" hidden="false" outlineLevel="0" max="16384" min="3" style="44" width="9.14"/>
  </cols>
  <sheetData>
    <row r="1" customFormat="false" ht="15" hidden="false" customHeight="false" outlineLevel="0" collapsed="false">
      <c r="A1" s="45" t="s">
        <v>33</v>
      </c>
      <c r="B1" s="45" t="s">
        <v>20</v>
      </c>
    </row>
    <row r="2" customFormat="false" ht="15" hidden="false" customHeight="false" outlineLevel="0" collapsed="false">
      <c r="A2" s="44" t="n">
        <v>1</v>
      </c>
      <c r="B2" s="44" t="s">
        <v>34</v>
      </c>
    </row>
    <row r="3" customFormat="false" ht="15" hidden="false" customHeight="false" outlineLevel="0" collapsed="false">
      <c r="A3" s="46" t="n">
        <v>2</v>
      </c>
      <c r="B3" s="47" t="s">
        <v>35</v>
      </c>
    </row>
    <row r="4" customFormat="false" ht="15" hidden="false" customHeight="false" outlineLevel="0" collapsed="false">
      <c r="A4" s="46" t="n">
        <v>10</v>
      </c>
      <c r="B4" s="47" t="s">
        <v>36</v>
      </c>
    </row>
    <row r="5" customFormat="false" ht="15" hidden="false" customHeight="false" outlineLevel="0" collapsed="false">
      <c r="A5" s="46" t="n">
        <v>14</v>
      </c>
      <c r="B5" s="44" t="s">
        <v>37</v>
      </c>
    </row>
    <row r="6" customFormat="false" ht="15" hidden="false" customHeight="false" outlineLevel="0" collapsed="false">
      <c r="A6" s="46" t="n">
        <v>15</v>
      </c>
      <c r="B6" s="44" t="s">
        <v>38</v>
      </c>
    </row>
    <row r="7" customFormat="false" ht="15" hidden="false" customHeight="false" outlineLevel="0" collapsed="false">
      <c r="A7" s="46" t="n">
        <v>20</v>
      </c>
      <c r="B7" s="44" t="s">
        <v>39</v>
      </c>
    </row>
    <row r="8" customFormat="false" ht="15" hidden="false" customHeight="false" outlineLevel="0" collapsed="false">
      <c r="A8" s="46" t="n">
        <v>40</v>
      </c>
      <c r="B8" s="47" t="s">
        <v>40</v>
      </c>
    </row>
    <row r="9" customFormat="false" ht="15" hidden="false" customHeight="false" outlineLevel="0" collapsed="false">
      <c r="A9" s="46" t="n">
        <v>41</v>
      </c>
      <c r="B9" s="44" t="s">
        <v>41</v>
      </c>
    </row>
    <row r="10" customFormat="false" ht="15" hidden="false" customHeight="false" outlineLevel="0" collapsed="false">
      <c r="A10" s="46" t="n">
        <v>50</v>
      </c>
      <c r="B10" s="47" t="s">
        <v>42</v>
      </c>
    </row>
    <row r="11" customFormat="false" ht="15" hidden="false" customHeight="false" outlineLevel="0" collapsed="false">
      <c r="A11" s="46" t="n">
        <v>52</v>
      </c>
      <c r="B11" s="44" t="s">
        <v>43</v>
      </c>
    </row>
    <row r="12" customFormat="false" ht="15" hidden="false" customHeight="false" outlineLevel="0" collapsed="false">
      <c r="A12" s="46" t="n">
        <v>53</v>
      </c>
      <c r="B12" s="44" t="s">
        <v>44</v>
      </c>
    </row>
    <row r="13" customFormat="false" ht="15" hidden="false" customHeight="false" outlineLevel="0" collapsed="false">
      <c r="A13" s="46" t="n">
        <v>54</v>
      </c>
      <c r="B13" s="44" t="s">
        <v>45</v>
      </c>
    </row>
    <row r="14" customFormat="false" ht="15" hidden="false" customHeight="false" outlineLevel="0" collapsed="false">
      <c r="A14" s="46" t="n">
        <v>55</v>
      </c>
      <c r="B14" s="44" t="s">
        <v>46</v>
      </c>
    </row>
    <row r="15" customFormat="false" ht="15" hidden="false" customHeight="false" outlineLevel="0" collapsed="false">
      <c r="A15" s="46" t="n">
        <v>56</v>
      </c>
      <c r="B15" s="44" t="s">
        <v>47</v>
      </c>
    </row>
    <row r="16" customFormat="false" ht="15" hidden="false" customHeight="false" outlineLevel="0" collapsed="false">
      <c r="A16" s="46" t="n">
        <v>60</v>
      </c>
      <c r="B16" s="44" t="s">
        <v>48</v>
      </c>
    </row>
    <row r="17" customFormat="false" ht="15" hidden="false" customHeight="false" outlineLevel="0" collapsed="false">
      <c r="A17" s="46" t="n">
        <v>63</v>
      </c>
      <c r="B17" s="44" t="s">
        <v>49</v>
      </c>
    </row>
    <row r="18" customFormat="false" ht="15" hidden="false" customHeight="false" outlineLevel="0" collapsed="false">
      <c r="A18" s="46" t="n">
        <v>64</v>
      </c>
      <c r="B18" s="44" t="s">
        <v>50</v>
      </c>
    </row>
    <row r="19" customFormat="false" ht="15" hidden="false" customHeight="false" outlineLevel="0" collapsed="false">
      <c r="A19" s="46" t="n">
        <v>70</v>
      </c>
      <c r="B19" s="44" t="s">
        <v>51</v>
      </c>
    </row>
    <row r="20" customFormat="false" ht="15" hidden="false" customHeight="false" outlineLevel="0" collapsed="false">
      <c r="A20" s="46" t="n">
        <v>71</v>
      </c>
      <c r="B20" s="44" t="s">
        <v>52</v>
      </c>
    </row>
    <row r="21" customFormat="false" ht="15" hidden="false" customHeight="false" outlineLevel="0" collapsed="false">
      <c r="A21" s="46" t="n">
        <v>72</v>
      </c>
      <c r="B21" s="44" t="s">
        <v>53</v>
      </c>
    </row>
    <row r="22" customFormat="false" ht="15" hidden="false" customHeight="false" outlineLevel="0" collapsed="false">
      <c r="A22" s="46" t="n">
        <v>74</v>
      </c>
      <c r="B22" s="47" t="s">
        <v>54</v>
      </c>
    </row>
    <row r="23" customFormat="false" ht="15" hidden="false" customHeight="false" outlineLevel="0" collapsed="false">
      <c r="A23" s="46" t="n">
        <v>75</v>
      </c>
      <c r="B23" s="47" t="s">
        <v>55</v>
      </c>
    </row>
    <row r="24" customFormat="false" ht="15" hidden="false" customHeight="false" outlineLevel="0" collapsed="false">
      <c r="A24" s="46" t="n">
        <v>80</v>
      </c>
      <c r="B24" s="44" t="s">
        <v>13</v>
      </c>
    </row>
    <row r="25" customFormat="false" ht="15" hidden="false" customHeight="false" outlineLevel="0" collapsed="false">
      <c r="A25" s="46" t="n">
        <v>90</v>
      </c>
      <c r="B25" s="44" t="s">
        <v>56</v>
      </c>
    </row>
    <row r="26" customFormat="false" ht="15" hidden="false" customHeight="false" outlineLevel="0" collapsed="false">
      <c r="A26" s="46" t="n">
        <v>92</v>
      </c>
      <c r="B26" s="44" t="s">
        <v>57</v>
      </c>
    </row>
    <row r="27" customFormat="false" ht="15" hidden="false" customHeight="false" outlineLevel="0" collapsed="false">
      <c r="A27" s="46" t="n">
        <v>93</v>
      </c>
      <c r="B27" s="44" t="s">
        <v>58</v>
      </c>
    </row>
    <row r="28" customFormat="false" ht="15" hidden="false" customHeight="false" outlineLevel="0" collapsed="false">
      <c r="A28" s="46" t="n">
        <v>94</v>
      </c>
      <c r="B28" s="44" t="s">
        <v>59</v>
      </c>
    </row>
    <row r="29" customFormat="false" ht="15" hidden="false" customHeight="false" outlineLevel="0" collapsed="false">
      <c r="A29" s="46" t="n">
        <v>95</v>
      </c>
      <c r="B29" s="44" t="s">
        <v>60</v>
      </c>
    </row>
    <row r="30" customFormat="false" ht="15" hidden="false" customHeight="false" outlineLevel="0" collapsed="false">
      <c r="A30" s="46" t="n">
        <v>97</v>
      </c>
      <c r="B30" s="44" t="s">
        <v>61</v>
      </c>
    </row>
    <row r="31" customFormat="false" ht="15" hidden="false" customHeight="false" outlineLevel="0" collapsed="false">
      <c r="A31" s="46" t="n">
        <v>98</v>
      </c>
      <c r="B31" s="44" t="s">
        <v>62</v>
      </c>
    </row>
    <row r="32" customFormat="false" ht="15" hidden="false" customHeight="false" outlineLevel="0" collapsed="false">
      <c r="A32" s="46" t="n">
        <v>110</v>
      </c>
      <c r="B32" s="44" t="s">
        <v>63</v>
      </c>
    </row>
    <row r="33" customFormat="false" ht="15" hidden="false" customHeight="false" outlineLevel="0" collapsed="false">
      <c r="A33" s="46" t="n">
        <v>111</v>
      </c>
      <c r="B33" s="44" t="s">
        <v>64</v>
      </c>
    </row>
    <row r="34" customFormat="false" ht="15" hidden="false" customHeight="false" outlineLevel="0" collapsed="false">
      <c r="A34" s="46" t="n">
        <v>112</v>
      </c>
      <c r="B34" s="44" t="s">
        <v>65</v>
      </c>
    </row>
    <row r="35" customFormat="false" ht="15" hidden="false" customHeight="false" outlineLevel="0" collapsed="false">
      <c r="A35" s="46" t="n">
        <v>113</v>
      </c>
      <c r="B35" s="44" t="s">
        <v>66</v>
      </c>
    </row>
    <row r="36" customFormat="false" ht="15" hidden="false" customHeight="false" outlineLevel="0" collapsed="false">
      <c r="A36" s="46" t="n">
        <v>121</v>
      </c>
      <c r="B36" s="44" t="s">
        <v>67</v>
      </c>
    </row>
    <row r="37" customFormat="false" ht="15" hidden="false" customHeight="false" outlineLevel="0" collapsed="false">
      <c r="A37" s="46" t="n">
        <v>131</v>
      </c>
      <c r="B37" s="44" t="s">
        <v>68</v>
      </c>
    </row>
    <row r="38" s="48" customFormat="true" ht="15" hidden="false" customHeight="false" outlineLevel="0" collapsed="false">
      <c r="A38" s="46" t="n">
        <v>132</v>
      </c>
      <c r="B38" s="44" t="s">
        <v>69</v>
      </c>
    </row>
    <row r="39" customFormat="false" ht="15" hidden="false" customHeight="false" outlineLevel="0" collapsed="false">
      <c r="A39" s="46" t="n">
        <v>133</v>
      </c>
      <c r="B39" s="44" t="s">
        <v>70</v>
      </c>
    </row>
    <row r="40" customFormat="false" ht="15" hidden="false" customHeight="false" outlineLevel="0" collapsed="false">
      <c r="A40" s="46" t="n">
        <v>134</v>
      </c>
      <c r="B40" s="44" t="s">
        <v>71</v>
      </c>
    </row>
    <row r="41" customFormat="false" ht="15" hidden="false" customHeight="false" outlineLevel="0" collapsed="false">
      <c r="A41" s="46" t="n">
        <v>135</v>
      </c>
      <c r="B41" s="44" t="s">
        <v>72</v>
      </c>
    </row>
    <row r="42" customFormat="false" ht="15" hidden="false" customHeight="false" outlineLevel="0" collapsed="false">
      <c r="A42" s="46" t="n">
        <v>136</v>
      </c>
      <c r="B42" s="44" t="s">
        <v>73</v>
      </c>
    </row>
    <row r="43" customFormat="false" ht="15" hidden="false" customHeight="false" outlineLevel="0" collapsed="false">
      <c r="A43" s="46" t="n">
        <v>137</v>
      </c>
      <c r="B43" s="44" t="s">
        <v>74</v>
      </c>
    </row>
    <row r="44" s="48" customFormat="true" ht="15" hidden="false" customHeight="false" outlineLevel="0" collapsed="false">
      <c r="A44" s="46" t="n">
        <v>138</v>
      </c>
      <c r="B44" s="44" t="s">
        <v>75</v>
      </c>
    </row>
    <row r="45" customFormat="false" ht="15" hidden="false" customHeight="false" outlineLevel="0" collapsed="false">
      <c r="A45" s="46" t="n">
        <v>139</v>
      </c>
      <c r="B45" s="44" t="s">
        <v>76</v>
      </c>
    </row>
    <row r="46" customFormat="false" ht="15" hidden="false" customHeight="false" outlineLevel="0" collapsed="false">
      <c r="A46" s="46" t="n">
        <v>140</v>
      </c>
      <c r="B46" s="44" t="s">
        <v>77</v>
      </c>
    </row>
    <row r="47" customFormat="false" ht="15" hidden="false" customHeight="false" outlineLevel="0" collapsed="false">
      <c r="A47" s="46" t="n">
        <v>141</v>
      </c>
      <c r="B47" s="44" t="s">
        <v>78</v>
      </c>
    </row>
    <row r="48" customFormat="false" ht="15" hidden="false" customHeight="false" outlineLevel="0" collapsed="false">
      <c r="A48" s="46" t="n">
        <v>142</v>
      </c>
      <c r="B48" s="44" t="s">
        <v>79</v>
      </c>
    </row>
    <row r="49" customFormat="false" ht="15" hidden="false" customHeight="false" outlineLevel="0" collapsed="false">
      <c r="A49" s="46" t="n">
        <v>143</v>
      </c>
      <c r="B49" s="44" t="s">
        <v>80</v>
      </c>
    </row>
    <row r="50" customFormat="false" ht="15" hidden="false" customHeight="false" outlineLevel="0" collapsed="false">
      <c r="A50" s="46" t="n">
        <v>144</v>
      </c>
      <c r="B50" s="44" t="s">
        <v>81</v>
      </c>
    </row>
    <row r="51" customFormat="false" ht="15" hidden="false" customHeight="false" outlineLevel="0" collapsed="false">
      <c r="A51" s="46" t="n">
        <v>145</v>
      </c>
      <c r="B51" s="44" t="s">
        <v>82</v>
      </c>
    </row>
    <row r="52" customFormat="false" ht="15" hidden="false" customHeight="false" outlineLevel="0" collapsed="false">
      <c r="A52" s="46" t="n">
        <v>146</v>
      </c>
      <c r="B52" s="44" t="s">
        <v>83</v>
      </c>
    </row>
    <row r="53" customFormat="false" ht="15" hidden="false" customHeight="false" outlineLevel="0" collapsed="false">
      <c r="A53" s="46" t="n">
        <v>147</v>
      </c>
      <c r="B53" s="44" t="s">
        <v>84</v>
      </c>
    </row>
    <row r="54" customFormat="false" ht="15" hidden="false" customHeight="false" outlineLevel="0" collapsed="false">
      <c r="A54" s="46" t="n">
        <v>148</v>
      </c>
      <c r="B54" s="44" t="s">
        <v>85</v>
      </c>
    </row>
    <row r="55" customFormat="false" ht="15" hidden="false" customHeight="false" outlineLevel="0" collapsed="false">
      <c r="A55" s="46" t="n">
        <v>149</v>
      </c>
      <c r="B55" s="44" t="s">
        <v>86</v>
      </c>
    </row>
    <row r="56" customFormat="false" ht="15" hidden="false" customHeight="false" outlineLevel="0" collapsed="false">
      <c r="A56" s="46" t="n">
        <v>150</v>
      </c>
      <c r="B56" s="47" t="s">
        <v>87</v>
      </c>
    </row>
    <row r="57" customFormat="false" ht="15" hidden="false" customHeight="false" outlineLevel="0" collapsed="false">
      <c r="A57" s="46" t="n">
        <v>151</v>
      </c>
      <c r="B57" s="44" t="s">
        <v>88</v>
      </c>
    </row>
    <row r="58" customFormat="false" ht="15" hidden="false" customHeight="false" outlineLevel="0" collapsed="false">
      <c r="A58" s="46" t="n">
        <v>193</v>
      </c>
      <c r="B58" s="44" t="s">
        <v>89</v>
      </c>
    </row>
    <row r="59" customFormat="false" ht="15" hidden="false" customHeight="false" outlineLevel="0" collapsed="false">
      <c r="A59" s="46" t="n">
        <v>195</v>
      </c>
      <c r="B59" s="44" t="s">
        <v>90</v>
      </c>
    </row>
    <row r="60" customFormat="false" ht="15" hidden="false" customHeight="false" outlineLevel="0" collapsed="false">
      <c r="A60" s="46" t="n">
        <v>196</v>
      </c>
      <c r="B60" s="44" t="s">
        <v>91</v>
      </c>
    </row>
    <row r="61" customFormat="false" ht="15" hidden="false" customHeight="false" outlineLevel="0" collapsed="false">
      <c r="A61" s="46" t="n">
        <v>197</v>
      </c>
      <c r="B61" s="44" t="s">
        <v>92</v>
      </c>
    </row>
    <row r="62" customFormat="false" ht="15" hidden="false" customHeight="false" outlineLevel="0" collapsed="false">
      <c r="A62" s="46" t="n">
        <v>220</v>
      </c>
      <c r="B62" s="47" t="s">
        <v>93</v>
      </c>
      <c r="C62" s="49"/>
    </row>
    <row r="63" customFormat="false" ht="15" hidden="false" customHeight="false" outlineLevel="0" collapsed="false">
      <c r="A63" s="46" t="n">
        <v>300</v>
      </c>
      <c r="B63" s="44" t="s">
        <v>94</v>
      </c>
    </row>
    <row r="64" customFormat="false" ht="15" hidden="false" customHeight="false" outlineLevel="0" collapsed="false">
      <c r="A64" s="46" t="n">
        <v>301</v>
      </c>
      <c r="B64" s="44" t="s">
        <v>95</v>
      </c>
    </row>
    <row r="65" customFormat="false" ht="15" hidden="false" customHeight="false" outlineLevel="0" collapsed="false">
      <c r="A65" s="46" t="n">
        <v>302</v>
      </c>
      <c r="B65" s="44" t="s">
        <v>96</v>
      </c>
    </row>
    <row r="66" customFormat="false" ht="15" hidden="false" customHeight="false" outlineLevel="0" collapsed="false">
      <c r="A66" s="46" t="n">
        <v>303</v>
      </c>
      <c r="B66" s="44" t="s">
        <v>97</v>
      </c>
    </row>
    <row r="67" customFormat="false" ht="15" hidden="false" customHeight="false" outlineLevel="0" collapsed="false">
      <c r="A67" s="46" t="n">
        <v>304</v>
      </c>
      <c r="B67" s="44" t="s">
        <v>98</v>
      </c>
    </row>
    <row r="68" customFormat="false" ht="15" hidden="false" customHeight="false" outlineLevel="0" collapsed="false">
      <c r="A68" s="46" t="n">
        <v>305</v>
      </c>
      <c r="B68" s="44" t="s">
        <v>99</v>
      </c>
    </row>
    <row r="69" customFormat="false" ht="15" hidden="false" customHeight="false" outlineLevel="0" collapsed="false">
      <c r="A69" s="46" t="n">
        <v>306</v>
      </c>
      <c r="B69" s="44" t="s">
        <v>100</v>
      </c>
    </row>
    <row r="70" customFormat="false" ht="15" hidden="false" customHeight="false" outlineLevel="0" collapsed="false">
      <c r="A70" s="46" t="n">
        <v>307</v>
      </c>
      <c r="B70" s="44" t="s">
        <v>101</v>
      </c>
    </row>
    <row r="71" customFormat="false" ht="15" hidden="false" customHeight="false" outlineLevel="0" collapsed="false">
      <c r="A71" s="46" t="n">
        <v>308</v>
      </c>
      <c r="B71" s="44" t="s">
        <v>102</v>
      </c>
    </row>
    <row r="72" customFormat="false" ht="15" hidden="false" customHeight="false" outlineLevel="0" collapsed="false">
      <c r="A72" s="46" t="n">
        <v>309</v>
      </c>
      <c r="B72" s="44" t="s">
        <v>103</v>
      </c>
    </row>
    <row r="73" customFormat="false" ht="15" hidden="false" customHeight="false" outlineLevel="0" collapsed="false">
      <c r="A73" s="46" t="n">
        <v>310</v>
      </c>
      <c r="B73" s="48" t="s">
        <v>104</v>
      </c>
    </row>
    <row r="74" customFormat="false" ht="15" hidden="false" customHeight="false" outlineLevel="0" collapsed="false">
      <c r="A74" s="46" t="n">
        <v>361</v>
      </c>
      <c r="B74" s="48" t="s">
        <v>105</v>
      </c>
    </row>
    <row r="75" customFormat="false" ht="15" hidden="false" customHeight="false" outlineLevel="0" collapsed="false">
      <c r="A75" s="46" t="n">
        <v>366</v>
      </c>
      <c r="B75" s="44" t="s">
        <v>106</v>
      </c>
    </row>
    <row r="76" customFormat="false" ht="15" hidden="false" customHeight="false" outlineLevel="0" collapsed="false">
      <c r="A76" s="46" t="n">
        <v>367</v>
      </c>
      <c r="B76" s="44" t="s">
        <v>107</v>
      </c>
    </row>
    <row r="77" customFormat="false" ht="15" hidden="false" customHeight="false" outlineLevel="0" collapsed="false">
      <c r="A77" s="46" t="n">
        <v>370</v>
      </c>
      <c r="B77" s="47" t="s">
        <v>108</v>
      </c>
    </row>
    <row r="78" customFormat="false" ht="15" hidden="false" customHeight="false" outlineLevel="0" collapsed="false">
      <c r="A78" s="46" t="n">
        <v>390</v>
      </c>
      <c r="B78" s="47" t="s">
        <v>109</v>
      </c>
    </row>
    <row r="79" customFormat="false" ht="15" hidden="false" customHeight="false" outlineLevel="0" collapsed="false">
      <c r="A79" s="46" t="n">
        <v>391</v>
      </c>
      <c r="B79" s="44" t="s">
        <v>110</v>
      </c>
    </row>
    <row r="80" customFormat="false" ht="15" hidden="false" customHeight="false" outlineLevel="0" collapsed="false">
      <c r="A80" s="46" t="n">
        <v>392</v>
      </c>
      <c r="B80" s="44" t="s">
        <v>111</v>
      </c>
    </row>
    <row r="81" customFormat="false" ht="15" hidden="false" customHeight="false" outlineLevel="0" collapsed="false">
      <c r="A81" s="46" t="n">
        <v>393</v>
      </c>
      <c r="B81" s="44" t="s">
        <v>112</v>
      </c>
    </row>
    <row r="82" customFormat="false" ht="15" hidden="false" customHeight="false" outlineLevel="0" collapsed="false">
      <c r="A82" s="46" t="n">
        <v>400</v>
      </c>
      <c r="B82" s="47" t="s">
        <v>113</v>
      </c>
    </row>
    <row r="83" customFormat="false" ht="15" hidden="false" customHeight="false" outlineLevel="0" collapsed="false">
      <c r="A83" s="46" t="n">
        <v>401</v>
      </c>
      <c r="B83" s="44" t="s">
        <v>114</v>
      </c>
    </row>
    <row r="84" customFormat="false" ht="15" hidden="false" customHeight="false" outlineLevel="0" collapsed="false">
      <c r="A84" s="46" t="n">
        <v>413</v>
      </c>
      <c r="B84" s="44" t="s">
        <v>115</v>
      </c>
    </row>
    <row r="85" customFormat="false" ht="15" hidden="false" customHeight="false" outlineLevel="0" collapsed="false">
      <c r="A85" s="46" t="n">
        <v>428</v>
      </c>
      <c r="B85" s="44" t="s">
        <v>116</v>
      </c>
    </row>
    <row r="86" customFormat="false" ht="15" hidden="false" customHeight="false" outlineLevel="0" collapsed="false">
      <c r="A86" s="46" t="n">
        <v>431</v>
      </c>
      <c r="B86" s="47" t="s">
        <v>117</v>
      </c>
    </row>
    <row r="87" customFormat="false" ht="15" hidden="false" customHeight="false" outlineLevel="0" collapsed="false">
      <c r="A87" s="46" t="n">
        <v>480</v>
      </c>
      <c r="B87" s="44" t="s">
        <v>118</v>
      </c>
    </row>
    <row r="88" customFormat="false" ht="15" hidden="false" customHeight="false" outlineLevel="0" collapsed="false">
      <c r="A88" s="46" t="n">
        <v>4000</v>
      </c>
      <c r="B88" s="44" t="s">
        <v>119</v>
      </c>
    </row>
    <row r="89" customFormat="false" ht="15" hidden="false" customHeight="false" outlineLevel="0" collapsed="false">
      <c r="A89" s="46" t="n">
        <v>4001</v>
      </c>
      <c r="B89" s="47" t="s">
        <v>120</v>
      </c>
    </row>
    <row r="90" customFormat="false" ht="15" hidden="false" customHeight="false" outlineLevel="0" collapsed="false">
      <c r="A90" s="46" t="n">
        <v>4002</v>
      </c>
      <c r="B90" s="44" t="s">
        <v>121</v>
      </c>
    </row>
    <row r="91" customFormat="false" ht="15" hidden="false" customHeight="false" outlineLevel="0" collapsed="false">
      <c r="A91" s="46" t="n">
        <v>4003</v>
      </c>
      <c r="B91" s="47" t="s">
        <v>122</v>
      </c>
    </row>
    <row r="92" customFormat="false" ht="15" hidden="false" customHeight="false" outlineLevel="0" collapsed="false">
      <c r="A92" s="46" t="n">
        <v>4004</v>
      </c>
      <c r="B92" s="47" t="s">
        <v>123</v>
      </c>
      <c r="C92" s="49"/>
    </row>
    <row r="93" customFormat="false" ht="15" hidden="false" customHeight="false" outlineLevel="0" collapsed="false">
      <c r="A93" s="46" t="n">
        <v>4005</v>
      </c>
      <c r="B93" s="47" t="s">
        <v>124</v>
      </c>
    </row>
    <row r="94" customFormat="false" ht="15" hidden="false" customHeight="false" outlineLevel="0" collapsed="false">
      <c r="A94" s="46" t="n">
        <v>4006</v>
      </c>
      <c r="B94" s="47" t="s">
        <v>125</v>
      </c>
    </row>
    <row r="95" customFormat="false" ht="15" hidden="false" customHeight="false" outlineLevel="0" collapsed="false">
      <c r="A95" s="46" t="n">
        <v>4007</v>
      </c>
      <c r="B95" s="47" t="s">
        <v>126</v>
      </c>
    </row>
    <row r="96" customFormat="false" ht="15" hidden="false" customHeight="false" outlineLevel="0" collapsed="false">
      <c r="A96" s="46" t="n">
        <v>4008</v>
      </c>
      <c r="B96" s="47" t="s">
        <v>127</v>
      </c>
    </row>
    <row r="97" customFormat="false" ht="15" hidden="false" customHeight="false" outlineLevel="0" collapsed="false">
      <c r="A97" s="46" t="n">
        <v>4009</v>
      </c>
      <c r="B97" s="47" t="s">
        <v>128</v>
      </c>
    </row>
    <row r="98" customFormat="false" ht="15" hidden="false" customHeight="false" outlineLevel="0" collapsed="false">
      <c r="A98" s="46" t="n">
        <v>4010</v>
      </c>
      <c r="B98" s="47" t="s">
        <v>129</v>
      </c>
    </row>
    <row r="99" customFormat="false" ht="15" hidden="false" customHeight="false" outlineLevel="0" collapsed="false">
      <c r="A99" s="46" t="n">
        <v>4011</v>
      </c>
      <c r="B99" s="47" t="s">
        <v>130</v>
      </c>
    </row>
    <row r="100" customFormat="false" ht="15" hidden="false" customHeight="false" outlineLevel="0" collapsed="false">
      <c r="A100" s="46" t="n">
        <v>4012</v>
      </c>
      <c r="B100" s="47" t="s">
        <v>131</v>
      </c>
    </row>
    <row r="101" customFormat="false" ht="15" hidden="false" customHeight="false" outlineLevel="0" collapsed="false">
      <c r="A101" s="46" t="n">
        <v>4013</v>
      </c>
      <c r="B101" s="47" t="s">
        <v>132</v>
      </c>
    </row>
    <row r="102" customFormat="false" ht="15" hidden="false" customHeight="false" outlineLevel="0" collapsed="false">
      <c r="A102" s="46" t="n">
        <v>4014</v>
      </c>
      <c r="B102" s="47" t="s">
        <v>133</v>
      </c>
    </row>
    <row r="103" customFormat="false" ht="15" hidden="false" customHeight="false" outlineLevel="0" collapsed="false">
      <c r="A103" s="46" t="n">
        <v>4015</v>
      </c>
      <c r="B103" s="47" t="s">
        <v>134</v>
      </c>
    </row>
  </sheetData>
  <sheetProtection algorithmName="SHA-512" hashValue="Bvt5KT9i0wUBYMDk1gKUNIHvPQG6vV0cugFs6/P7Un2CT5BwoZlDU9jIRfMrK8nsDmBsXtbfhpFkrKFA+MLekQ==" saltValue="amDdBy1JMUCHhv+E4gAimQ==" spinCount="100000" sheet="tru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Rodrigo Nunes Machado</cp:lastModifiedBy>
  <cp:lastPrinted>2018-04-18T14:05:11Z</cp:lastPrinted>
  <dcterms:modified xsi:type="dcterms:W3CDTF">2019-05-24T15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