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e de Dados 30.16 e 52.42" sheetId="1" state="hidden" r:id="rId2"/>
    <sheet name="Respostas Órgãos" sheetId="2" state="visible" r:id="rId3"/>
    <sheet name="CÓDIGO DOS ÓRGÃOS" sheetId="3" state="visible" r:id="rId4"/>
  </sheets>
  <definedNames>
    <definedName function="false" hidden="true" localSheetId="0" name="_xlnm._FilterDatabase" vbProcedure="false">'Base de Dados 30.16 e 52.42'!$A$1:$I$3062</definedName>
    <definedName function="false" hidden="false" localSheetId="1" name="_xlnm.Print_Titles" vbProcedure="false">'Respostas Órgãos'!$4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11" uniqueCount="326">
  <si>
    <t xml:space="preserve">Código E-Compras</t>
  </si>
  <si>
    <t xml:space="preserve">Cod_UO</t>
  </si>
  <si>
    <t xml:space="preserve">Tipo</t>
  </si>
  <si>
    <t xml:space="preserve">Descrição do Material</t>
  </si>
  <si>
    <t xml:space="preserve">Unidade de Medida</t>
  </si>
  <si>
    <t xml:space="preserve">Cód. SICOP</t>
  </si>
  <si>
    <t xml:space="preserve">Des. Órgão SICOP</t>
  </si>
  <si>
    <t xml:space="preserve">Registrado ARP 0035/2018</t>
  </si>
  <si>
    <t xml:space="preserve">Consumo ARP 0035/2018</t>
  </si>
  <si>
    <t xml:space="preserve">3.3.90.30.19.18.0001.000003-01</t>
  </si>
  <si>
    <t xml:space="preserve">CINTA,Material: Elástico natural 75% de poliéster e 25% de elastodieno, pontas sobrepostas em 3,5 cm, costura dupla, inscrição do Órgão personalizada, Circunferência: 50 cm, Largura: Mínimo de 3 cm, Cor: a escolher, Aplicação: Reunir processos, Unidade De Fornecimento: Pacote com 50 unidades.</t>
  </si>
  <si>
    <t xml:space="preserve">pacote</t>
  </si>
  <si>
    <t xml:space="preserve">CACI - CASA CIVIL DO DISTRITO FEDERAL</t>
  </si>
  <si>
    <t xml:space="preserve">VGDF - VICE-GOVERNADORIA DO DISTRITO FEDERAL</t>
  </si>
  <si>
    <t xml:space="preserve">PROCON-DF - INSTITUTO DE DEFESA DO CONSUMIDOR DO DISTRITO FEDERAL</t>
  </si>
  <si>
    <t xml:space="preserve">PGDF - PROCURADORIA-GERAL DO DISTRITO FEDERAL</t>
  </si>
  <si>
    <t xml:space="preserve">SEFP - SECRETARIA DE ESTADO DE FAZENDA, PLANEJAMENTO, ORÇAMENTO E GESTÃO DO DISTRITO FEDERAL</t>
  </si>
  <si>
    <t xml:space="preserve">SSP - SECRETARIA DE ESTADO DE SEGURANÇA PÚBLICA DO DISTRITO FEDERAL</t>
  </si>
  <si>
    <t xml:space="preserve">PCDF - POLÍCIA CIVIL DO DISTRITO FEDERAL</t>
  </si>
  <si>
    <t xml:space="preserve">PMDF - POLÍCIA MILITAR DO DISTRITO FEDERAL</t>
  </si>
  <si>
    <t xml:space="preserve">SES - SECRETARIA DE ESTADO DE SAÚDE DO DISTRITO FEDERAL</t>
  </si>
  <si>
    <t xml:space="preserve">Secretaria de Estado de Agricultura, Abastecimento e Desenvolvimento Rural</t>
  </si>
  <si>
    <t xml:space="preserve">SEE - SECRETARIA DE ESTADO DE EDUCAÇÃO DO DISTRITO FEDERAL</t>
  </si>
  <si>
    <t xml:space="preserve">SEMOB - SECRETARIA DE ESTADO DE TRANSPORTE E MOBILIDADE DO DISTRITO FEDERAL</t>
  </si>
  <si>
    <t xml:space="preserve">DFTRANS - TRANSPORTE URBANO DO DISTRITO FEDERAL</t>
  </si>
  <si>
    <t xml:space="preserve">SINESP - SECRETARIA DE ESTADO DE OBRAS E INFRAESTRUTURA DO DISTRITO FEDERAL</t>
  </si>
  <si>
    <t xml:space="preserve">NOVACAP - COMPANHIA URBANIZADORA DA NOVA CAPITAL DO BRASIL</t>
  </si>
  <si>
    <t xml:space="preserve">DER-DF - DEPARTAMENTO DE ESTRADAS DE RODAGEM</t>
  </si>
  <si>
    <t xml:space="preserve">RA-IV - ADMINISTRAÇÃO REGIONAL DE BRAZLÂNDIA</t>
  </si>
  <si>
    <t xml:space="preserve">RA-VI - ADMINISTRAÇÃO REGIONAL DE PLANALTINA</t>
  </si>
  <si>
    <t xml:space="preserve">RA-VIII - ADMINISTRAÇÃO REGIONAL DO NÚCLEO BANDEIRANTE</t>
  </si>
  <si>
    <t xml:space="preserve">RA-X - ADMINISTRAÇÃO REGIONAL DO GUARÁ</t>
  </si>
  <si>
    <t xml:space="preserve">RA-VII - ADMINISTRAÇÃO REGIONAL DO PARANOÁ</t>
  </si>
  <si>
    <t xml:space="preserve">RA-I - ADMINISTRAÇÃO REGIONAL DO PLANO PILOTO</t>
  </si>
  <si>
    <t xml:space="preserve">RA-XII - ADMINISTRAÇÃO REGIONAL DE SAMAMBAIA</t>
  </si>
  <si>
    <t xml:space="preserve">RA-XV - ADMINISTRAÇÃO REGIONAL DO RECANTO DAS EMAS</t>
  </si>
  <si>
    <t xml:space="preserve">RA-XVI - ADMINISTRAÇÃO REGIONAL DO LAGO SUL</t>
  </si>
  <si>
    <t xml:space="preserve">RA-XIX - ADMINISTRAÇÃO REGIONAL DA CANDANGOLÂNDIA</t>
  </si>
  <si>
    <t xml:space="preserve">RA-XVII - ADMINISTRAÇÃO REGIONAL DO RIACHO FUNDO I</t>
  </si>
  <si>
    <t xml:space="preserve">RA-XVIII - ADMINISTRAÇÃO REGIONAL DO LAGO NORTE</t>
  </si>
  <si>
    <t xml:space="preserve">JBB - JARDIM BOTÂNICO DE BRASÍLIA</t>
  </si>
  <si>
    <t xml:space="preserve">SELDF - SECRETARIA DE ESTADO DE ESPORTE E LAZER DO DISTRITO FEDERAL</t>
  </si>
  <si>
    <t xml:space="preserve">RA-XXVI - ADMINISTRAÇÃO REGIONAL DE SOBRADINHO II</t>
  </si>
  <si>
    <t xml:space="preserve">RA-XXV - ADMINISTRAÇÃO REGIONAL DO SETOR COMPLEMENTAR DE INDÚSTRIA E ABASTECIMENTO (ESTRUTURAL)</t>
  </si>
  <si>
    <t xml:space="preserve">RA-XXVII - ADMINISTRAÇÃO REGIONAL DO JARDIM BOTÂNICO</t>
  </si>
  <si>
    <t xml:space="preserve">RA-XXX - ADMINISTRAÇÃO REGIONAL DE VICENTE PIRES</t>
  </si>
  <si>
    <t xml:space="preserve">RA-XXXI - ADMINISTRAÇÃO REGIONAL DA FERCAL</t>
  </si>
  <si>
    <t xml:space="preserve">SDE - SECRETARIA DE ESTADO DE DESENVOLVIMENTO ECONÔMICO DO DISTRITO FEDERAL</t>
  </si>
  <si>
    <t xml:space="preserve">SEDUH - SECRETARIA DE ESTADO DE DESENVOLVIMENTO URBANO E HABITAÇÃO DO DISTRITO FEDERAL</t>
  </si>
  <si>
    <t xml:space="preserve">IBRAM - INSTITUTO DO MEIO AMBIENTE E DOS RECURSOS HÍDRICOS DO DISTRITO FEDERAL - BRASÍLIA AMBIENTAL</t>
  </si>
  <si>
    <t xml:space="preserve">CODHAB - COMPANHIA DE DESENVOLVIMENTO HABITACIONAL DO DISTRITO FEDERAL</t>
  </si>
  <si>
    <t xml:space="preserve">SEJUS - SECRETARIA DE ESTADO DE JUSTIÇA E CIDADANIA DO DISTRITO FEDERAL</t>
  </si>
  <si>
    <t xml:space="preserve">DPDF - DEFENSORIA PÚBLICA DO DISTRITO FEDERAL</t>
  </si>
  <si>
    <t xml:space="preserve">SEDES - SECRETARIA DE ESTADO DE DESENVOLVIMENTO SOCIAL DISTRITO FEDERAL</t>
  </si>
  <si>
    <t xml:space="preserve">SECOM - SECRETARIA DE ESTADO DE COMUNICAÇÃO DO DISTRITO FEDERAL</t>
  </si>
  <si>
    <t xml:space="preserve">3.3.90.30.16.01.0037.000020-01</t>
  </si>
  <si>
    <t xml:space="preserve">CLIPE,Material: metal, Presilha: em aço inoxidável, Tipo: binder, Tamanho: 19mm, Unidade De Fornecimento: caixa com 12 unidades.</t>
  </si>
  <si>
    <t xml:space="preserve">caixa</t>
  </si>
  <si>
    <t xml:space="preserve">RA-XX - ADMINISTRAÇÃO REGIONAL DE ÁGUAS CLARAS</t>
  </si>
  <si>
    <t xml:space="preserve">RA-XXIII - ADMINISTRAÇÃO REGIONAL DO VARJÃO</t>
  </si>
  <si>
    <t xml:space="preserve">SEMA - SECRETARIA DE ESTADO DO MEIO AMBIENTE DO DISTRITO FEDERAL</t>
  </si>
  <si>
    <t xml:space="preserve">3.3.90.30.16.01.0037.000021-01</t>
  </si>
  <si>
    <t xml:space="preserve">CLIPE,Material: metal, Presilha: em aço inoxidável, Tipo: binder, Tamanho: 32mm, Unidade De Fornecimento: caixa com 12 unidades.</t>
  </si>
  <si>
    <t xml:space="preserve">3.3.90.30.16.01.0037.000022-01</t>
  </si>
  <si>
    <t xml:space="preserve">CLIPE,Material: metal, Presilha: em aço inoxidável, Tipo: binder, Tamanho: 51mm, Unidade De Fornecimento: caixa com 12 unidades.</t>
  </si>
  <si>
    <t xml:space="preserve">3.3.90.30.16.01.0269.000001-01</t>
  </si>
  <si>
    <t xml:space="preserve">ORGANIZADOR DE MESA,Descrição: confeccionado em acrílico, Capacidade: 1 posição, Cor: fumê.</t>
  </si>
  <si>
    <t xml:space="preserve">unidade</t>
  </si>
  <si>
    <t xml:space="preserve">RA-XIII - ADMINISTRAÇÃO REGIONAL DE SANTA MARIA</t>
  </si>
  <si>
    <t xml:space="preserve">3.3.90.30.16.01.0269.000002-01</t>
  </si>
  <si>
    <t xml:space="preserve">ORGANIZADOR DE MESA,Descrição: confeccionado em acrílico, Capacidade: 2 posições, Cor: fumê.</t>
  </si>
  <si>
    <t xml:space="preserve">3.3.90.30.16.01.0269.000003-01</t>
  </si>
  <si>
    <t xml:space="preserve">ORGANIZADOR DE MESA,Descrição: confeccionado em acrílico, Capacidade: 3 posições, Cor: fumê.</t>
  </si>
  <si>
    <t xml:space="preserve">FHB-DF - FUNDAÇÃO HEMOCENTRO DE BRASÍLIA</t>
  </si>
  <si>
    <t xml:space="preserve">METRO-DF - COMPANHIA DO METROPOLITANO DO DISTRITO FEDERAL</t>
  </si>
  <si>
    <t xml:space="preserve">CODEPLAN - COMPANHIA DE PLANEJAMENTO DO DISTRITO FEDERAL</t>
  </si>
  <si>
    <t xml:space="preserve">RA-IX - ADMINISTRAÇÃO REGIONAL DE CEILÂNDIA</t>
  </si>
  <si>
    <t xml:space="preserve">RA-XIV - ADMINISTRAÇÃO REGIONAL DE SÃO SEBASTIÃO</t>
  </si>
  <si>
    <t xml:space="preserve">SEC - SECRETARIA DE ESTADO DE CULTURA DO DISTRITO FEDERAL</t>
  </si>
  <si>
    <t xml:space="preserve">ADASA - AGÊNCIA REGULADORA DE ÁGUAS, ENERGIA E SANEAMENTO BÁSICO DO DISTRITO FEDERAL</t>
  </si>
  <si>
    <t xml:space="preserve">RA-XXI - ADMINISTRAÇÃO REGIONAL DO RIACHO FUNDO II</t>
  </si>
  <si>
    <t xml:space="preserve">3.3.90.30.16.01.0267.000001-01</t>
  </si>
  <si>
    <t xml:space="preserve">PERCEVEJO,Descrição: latonado, Referência: nº 4, Unidade de Fornecimento: caixa com 100 unidades.</t>
  </si>
  <si>
    <t xml:space="preserve">CBMDF - CORPO DE BOMBEIROS MILITAR DO DISTRITO FEDERAL</t>
  </si>
  <si>
    <t xml:space="preserve">FEPECS - FUNDAÇÃO DE ENSINO E PESQUISA EM CIÊNCIAS DA SAÚDE</t>
  </si>
  <si>
    <t xml:space="preserve">RA-V - ADMINISTRAÇÃO REGIONAL DE SOBRADINHO</t>
  </si>
  <si>
    <t xml:space="preserve">RA-XI - ADMINISTRAÇÃO REGIONAL DO CRUZEIRO</t>
  </si>
  <si>
    <t xml:space="preserve">ARPDF - ARQUIVO PÚBLICO DO DISTRITO FEDERAL</t>
  </si>
  <si>
    <t xml:space="preserve">FJZB - FUNDAÇÃO JARDIM ZOOLÓGICO DE BRASÍLIA</t>
  </si>
  <si>
    <t xml:space="preserve">3.3.90.30.16.01.0268.000002-01</t>
  </si>
  <si>
    <t xml:space="preserve">PERFURADOR,Descrição: metálico, Material Base: plástico, Tipo: manual de dois furos, Capacidade: até 30 folhas, Características Adicionais: com dispenser para resíduos.</t>
  </si>
  <si>
    <t xml:space="preserve">EMATER-DF - EMPRESA DE ASSISTÊNCIA TÉCNICA E EXTENSÃO RURAL DO DISTRITO FEDERAL</t>
  </si>
  <si>
    <t xml:space="preserve">SLU - SERVIÇO DE LIMPEZA URBANA DO DISTRITO FEDERAL</t>
  </si>
  <si>
    <t xml:space="preserve">RA-II - ADMINISTRAÇÃO REGIONAL DO GAMA</t>
  </si>
  <si>
    <t xml:space="preserve">FAPDF - FUNDAÇÃO DE APOIO A PESQUISA DO DISTRITO FEDERAL</t>
  </si>
  <si>
    <t xml:space="preserve">RA-XXVIII - ADMINISTRAÇÃO REGIONAL DO ITAPOÃ</t>
  </si>
  <si>
    <t xml:space="preserve">3.3.90.30.16.01.0179.000010-01</t>
  </si>
  <si>
    <t xml:space="preserve">PISTOLA PARA COLA,Aplicação: cola de silicone a quente, Funcionamento: elétrica, Voltagem: 110/220 v, Potência: 40 w, Capacidade: uso de bastão grosso.</t>
  </si>
  <si>
    <t xml:space="preserve">CGDF - CONTROLADORIA-GERAL DO DISTRITO FEDERAL</t>
  </si>
  <si>
    <t xml:space="preserve">3.3.90.30.16.01.0179.000009-01</t>
  </si>
  <si>
    <t xml:space="preserve">PISTOLA PARA COLA,Aplicação: cola de silicone a quente, Funcionamento: elétrica, Voltagem: 220 v, Potência: 15 w, Capacidade: uso de bastão fino.</t>
  </si>
  <si>
    <t xml:space="preserve">3.3.90.30.16.01.0013.000007-01</t>
  </si>
  <si>
    <t xml:space="preserve">PORTA CARIMBO,Material: acrílico, Capacidade: 10 posições, Cor: fumê</t>
  </si>
  <si>
    <t xml:space="preserve">RA-XXIX - ADMINISTRAÇÃO REGIONAL DO SETOR DE INDÚSTRIA E ABASTECIMENTO</t>
  </si>
  <si>
    <t xml:space="preserve">3.3.90.30.16.01.0013.000010-01</t>
  </si>
  <si>
    <t xml:space="preserve">PORTA CARIMBO,Material: acrílico, Capacidade: 12 posições, Cor: fumê</t>
  </si>
  <si>
    <t xml:space="preserve">3.3.90.30.16.01.0013.000008-01</t>
  </si>
  <si>
    <t xml:space="preserve">PORTA CARIMBO,Material: acrílico, Capacidade: 6 posições, Cor: fumê</t>
  </si>
  <si>
    <t xml:space="preserve">3.3.90.30.16.01.0013.000009-01</t>
  </si>
  <si>
    <t xml:space="preserve">PORTA CARIMBO,Material: acrílico, Capacidade: 8 posições, Cor: fumê</t>
  </si>
  <si>
    <t xml:space="preserve">3.3.90.30.16.01.0272.000001-01</t>
  </si>
  <si>
    <t xml:space="preserve">PORTA CLIPE,Descrição: confeccionado em acrílico, Características Adicionais: com imã, Cor: fumê.</t>
  </si>
  <si>
    <t xml:space="preserve">3.3.90.30.16.01.0085.000008-01</t>
  </si>
  <si>
    <t xml:space="preserve">PRANCHETA,Material: madeira, Material Prendedor: metalico, Formato: ofício.</t>
  </si>
  <si>
    <t xml:space="preserve">3.3.90.30.16.01.0052.000004-01</t>
  </si>
  <si>
    <t xml:space="preserve">REGISTRADOR ( AZ ),Material Capa: PVC, Tipo Lombada: estreita, Cor: variadas, Tamanho: ofício, Material Fixador: metal cromado, Características Adicionais: presilha e trava de fechamento</t>
  </si>
  <si>
    <t xml:space="preserve">3.3.90.30.16.01.0052.000005-01</t>
  </si>
  <si>
    <t xml:space="preserve">REGISTRADOR ( AZ ),Material Capa: PVC, Tipo Lombada: larga, Cor: variadas, Tamanho: ofício, Material Fixador: metal cromado, Características Adicionais: presilha e trava de fechamento</t>
  </si>
  <si>
    <t xml:space="preserve">3.3.90.30.16.01.0031.000001-01</t>
  </si>
  <si>
    <t xml:space="preserve">RÉGUA,Material: plástico transparente, Espessura: 2 mm, Graduação: em milímetros, Comprimento: 30 cm</t>
  </si>
  <si>
    <t xml:space="preserve">IPREV - INSTITUTO DE PREVIDÊNCIA DOS SERVIDORES DO DISTRITO FEDERAL</t>
  </si>
  <si>
    <t xml:space="preserve">3.3.90.30.16.01.0271.000001-01</t>
  </si>
  <si>
    <t xml:space="preserve">SUPORTE PARA FITA ADESIVA,Descrição: confeccionado em plástico, com base antiderrapante, Características Adicionais: para rolos de fita adesiva de até 25mm, com cortador em aço inox, Cor: a escolher.</t>
  </si>
  <si>
    <t xml:space="preserve">3.3.90.30.16.01.0015.000019-01</t>
  </si>
  <si>
    <t xml:space="preserve">TESOURA,Material: aço inoxidável, Tipo Ponta: ponta arredondada, Tamanho: mínimo de 8 pol, Aplicação: escolar, Características Adicionais: rebite maciço</t>
  </si>
  <si>
    <t xml:space="preserve">FUNAP - FUNDAÇÃO DE AMPARO AO TRABALHADOR PRESO</t>
  </si>
  <si>
    <t xml:space="preserve">RA-III - ADMINISTRAÇÃO REGIONAL DE TAGUATINGA</t>
  </si>
  <si>
    <t xml:space="preserve">3.3.90.30.16.01.0015.000018-01</t>
  </si>
  <si>
    <t xml:space="preserve">TESOURA,Material: aço inoxidável, Tratamento Superficial: niquelado, Tipo Ponta: ponta arredondada, Tamanho: mínimo de 4 polegadas, Aplicação: escolar, Material Cabo: polímero anatômico, Características Adicionais: rebite maciço</t>
  </si>
  <si>
    <t xml:space="preserve">3.3.90.30.16.01.0033.000011-01</t>
  </si>
  <si>
    <t xml:space="preserve">TINTA PARA CARIMBO,Material Tubo: plástico, Cor: azul, Aplicação: para almofada carimbo, Unidade De Fornecimento: frasco com 40 ml.</t>
  </si>
  <si>
    <t xml:space="preserve">frasco</t>
  </si>
  <si>
    <t xml:space="preserve">3.3.90.30.16.01.0033.000012-01</t>
  </si>
  <si>
    <t xml:space="preserve">TINTA PARA CARIMBO,Material Tubo: plástico, Cor: preta, Aplicação: para almofada carimbo, Unidade De Fornecimento: frasco com 40 ml.</t>
  </si>
  <si>
    <t xml:space="preserve">3.3.90.30.16.01.0033.000013-01</t>
  </si>
  <si>
    <t xml:space="preserve">TINTA PARA CARIMBO,Material Tubo: plástico, Cor: vermelha, Aplicação: para almofada carimbo, Unidade De Fornecimento: frasco com 40 ml.</t>
  </si>
  <si>
    <t xml:space="preserve">3.3.90.30.16.01.0076.000003-01</t>
  </si>
  <si>
    <t xml:space="preserve">UMIDIFICADOR DE DEDOS (MOLHA DEDO) ,Material: pasta atóxica, Características Adicionais: não contém glicerina e não mancha, Formato: redondo, Unidade De Fornecimento: embalagem com no mínimo 12 gramas</t>
  </si>
  <si>
    <t xml:space="preserve">RA-XXIV - ADMINISTRAÇÃO REGIONAL DO PARK WAY</t>
  </si>
  <si>
    <t xml:space="preserve">3.3.90.30.16.03.0035.000005-01</t>
  </si>
  <si>
    <t xml:space="preserve">PASTA PLÁSTICA,Descrição: em polipropileno corrugado, com estrutura alveolar, formada por duas lâminas planas e paralelas, unidas por meio de nervuras longitudinais, Tamanho: ofício, Espessura: 20mm, Características Adicionais: com aba e elástico, Cor: a escolher.</t>
  </si>
  <si>
    <t xml:space="preserve">3.3.90.30.16.03.0035.000006-01</t>
  </si>
  <si>
    <t xml:space="preserve">PASTA PLÁSTICA,Descrição: em polipropileno corrugado, com estrutura alveolar, formada por duas lâminas planas e paralelas, unidas por meio de nervuras longitudinais, Tamanho: ofício, Espessura: 35mm, Características Adicionais: com aba e elástico, Cor: a escolher.</t>
  </si>
  <si>
    <t xml:space="preserve">3.3.90.30.16.03.0035.000007-01</t>
  </si>
  <si>
    <t xml:space="preserve">PASTA PLÁSTICA,Descrição: em polipropileno corrugado, com estrutura alveolar, formada por duas lâminas planas e paralelas, unidas por meio de nervuras longitudinais, Tamanho: ofício, Espessura: 55mm, Características Adicionais: com aba e elástico, Cor: a escolher.</t>
  </si>
  <si>
    <t xml:space="preserve">3.3.90.30.16.03.0035.000008-01</t>
  </si>
  <si>
    <t xml:space="preserve">PASTA PLÁSTICA,Descrição: em polipropileno, Gramatura: 180g/m², Tamanho: ofício, Espessura: no mínimo 35mm, Características Adicionais: com aba e elástico, Cor: a escolher.</t>
  </si>
  <si>
    <t xml:space="preserve">3.3.90.30.16.03.0035.000002-01</t>
  </si>
  <si>
    <t xml:space="preserve">PASTA PLÁSTICA,Descrição: em polipropileno, Gramatura: 180g/m², Tamanho: ofício, Espessura: no mínimo 20mm, Características Adicionais: com aba e elástico, Cor: a escolher.</t>
  </si>
  <si>
    <t xml:space="preserve">3.3.90.30.16.03.0035.000003-01</t>
  </si>
  <si>
    <t xml:space="preserve">PASTA PLÁSTICA,Descrição: em polipropileno, Gramatura: 180g/m², Tamanho: ofício, Espessura: no mínimo 40mm, Características Adicionais: com aba e elástico, Cor: a escolher.</t>
  </si>
  <si>
    <t xml:space="preserve">3.3.90.30.16.03.0018.000004-01</t>
  </si>
  <si>
    <t xml:space="preserve">PASTA PROTETORA,Material: plástico PVC flexível, Comprimento: 340 mm, Largura: 240 mm, Tipo: L, Aplicação: guarda provisória de documentos</t>
  </si>
  <si>
    <t xml:space="preserve">3.3.90.30.16.03.0008.000007-01</t>
  </si>
  <si>
    <t xml:space="preserve">PASTA SANFONADA,Características Adicionais: Com 12 divisões, Tamanho: Ofício, Material: Plástico.</t>
  </si>
  <si>
    <t xml:space="preserve">3.3.90.30.16.03.0019.000006-01</t>
  </si>
  <si>
    <t xml:space="preserve">PASTA SUSPENSA,Material: papel cartolina, Comprimento: 425 mm, Largura: 320 mm, Tipo Fixação: com grampo trilho, Características Adicionais: ponteira plástica fixa, com visor plástico transparente e etiqueta, Gramatura: 180 g/m².</t>
  </si>
  <si>
    <t xml:space="preserve">4.4.90.52.42.04.0385.000003-01</t>
  </si>
  <si>
    <t xml:space="preserve">CAVALETE,Material: madeira natural maciça, Tipo: flip chart, Dimensões: 60 x 90cm, Altura Mínima: 170cm, Características Adicionais: porta blocos para até 50 folhas.</t>
  </si>
  <si>
    <t xml:space="preserve">4.4.90.52.42.04.0091.000027-01</t>
  </si>
  <si>
    <t xml:space="preserve">QUADRO BRANCO,Material: chapa de fibra de madeira, Moldura: alumínio, Características Adicionais: com suporte para apagador, Dimensões: 120 x 90 cm.</t>
  </si>
  <si>
    <t xml:space="preserve">4.4.90.52.42.04.0091.000025-01</t>
  </si>
  <si>
    <t xml:space="preserve">QUADRO BRANCO,Material: chapa de fibra de madeira, Moldura: alumínio, Características Adicionais: com suporte para apagador, Dimensões: 150 x 120 cm.</t>
  </si>
  <si>
    <t xml:space="preserve">4.4.90.52.42.04.0091.000026-01</t>
  </si>
  <si>
    <t xml:space="preserve">QUADRO BRANCO,Material: chapa de fibra de madeira, Moldura: alumínio, Características Adicionais: com suporte para apagador, Dimensões: 60 x 40 cm.</t>
  </si>
  <si>
    <t xml:space="preserve">4.4.90.52.42.04.0091.000028-01</t>
  </si>
  <si>
    <t xml:space="preserve">QUADRO BRANCO,Material: chapa de fibra de madeira, Moldura: alumínio, Características Adicionais: com suporte para apagador, Dimensões: 90 x 60 cm.</t>
  </si>
  <si>
    <t xml:space="preserve">4.4.90.52.42.04.0090.000043-01</t>
  </si>
  <si>
    <t xml:space="preserve">QUADRO DE AVISOS,Material: cortiça, Moldura: alumínio, Dimensões: 150 x 120 cm.</t>
  </si>
  <si>
    <t xml:space="preserve">4.4.90.52.42.04.0090.000042-01</t>
  </si>
  <si>
    <t xml:space="preserve">QUADRO DE AVISOS,Material: cortiça, Moldura: alumínio, Dimensões: 60 x 40 cm.</t>
  </si>
  <si>
    <t xml:space="preserve">4.4.90.52.42.04.0090.000044-01</t>
  </si>
  <si>
    <t xml:space="preserve">QUADRO DE AVISOS,Material: traseira em chapa de fibra PO dupla de madeira de 3mm e forração em feltro, Dimensões: 120 x 200 cm, Características Adicionais: portas em vidro temperado resistente de 6mm, moldura em alumínio anticorrosivo e fechadura tipo vitrine.</t>
  </si>
  <si>
    <t xml:space="preserve">PLANILHA DE DIMENSIONAMENTO</t>
  </si>
  <si>
    <t xml:space="preserve">PROC. SEI Nº 00040-00013579/2019-40</t>
  </si>
  <si>
    <t xml:space="preserve">PLS Nº 0036/2019 e 0037/2019</t>
  </si>
  <si>
    <t xml:space="preserve">Código do Órgão (SICOP/SEI)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 e-Compras</t>
  </si>
  <si>
    <t xml:space="preserve">Código_Item Compras.Net</t>
  </si>
  <si>
    <t xml:space="preserve">Item nº</t>
  </si>
  <si>
    <t xml:space="preserve">Cód. Item e-Compras</t>
  </si>
  <si>
    <t xml:space="preserve">Cód. Item Compras.Net</t>
  </si>
  <si>
    <t xml:space="preserve">Descrição</t>
  </si>
  <si>
    <t xml:space="preserve">Unid. Fornec.</t>
  </si>
  <si>
    <t xml:space="preserve">Média Consumo (A)</t>
  </si>
  <si>
    <t xml:space="preserve">Qtd. Estimada (B)</t>
  </si>
  <si>
    <t xml:space="preserve">Diferença (B) - (A)</t>
  </si>
  <si>
    <t xml:space="preserve">Variação Qtd. Estimada x Média Consumo</t>
  </si>
  <si>
    <t xml:space="preserve">CLIPE 19mm</t>
  </si>
  <si>
    <t xml:space="preserve">CLIPE 32mm</t>
  </si>
  <si>
    <t xml:space="preserve">CLIPE 51mm</t>
  </si>
  <si>
    <t xml:space="preserve">ORGANIZADOR DE MESA 1 posição</t>
  </si>
  <si>
    <t xml:space="preserve">ORGANIZADOR DE MESA 2 posições</t>
  </si>
  <si>
    <t xml:space="preserve">ORGANIZADOR DE MESA 3 posições</t>
  </si>
  <si>
    <t xml:space="preserve">PASTA PLÁSTICA 35mm de espessura</t>
  </si>
  <si>
    <t xml:space="preserve">PASTA PLÁSTICA 20mm de espessura</t>
  </si>
  <si>
    <t xml:space="preserve">PASTA PLÁSTICA 40mm de espessura</t>
  </si>
  <si>
    <t xml:space="preserve">PASTA PLÁSTICA 20mm de espessura em polipropileno corrugado</t>
  </si>
  <si>
    <t xml:space="preserve">PASTA PLÁSTICA 35mm de espessura em polipropileno corrugado</t>
  </si>
  <si>
    <t xml:space="preserve">PASTA PLÁSTICA 55mm de espessura em polipropileno corrugado</t>
  </si>
  <si>
    <t xml:space="preserve">PISTOLA PARA COLA para bastão fino</t>
  </si>
  <si>
    <t xml:space="preserve">PISTOLA PARA COLA para bastão grosso</t>
  </si>
  <si>
    <t xml:space="preserve">PORTA CARIMBO, 10 posições</t>
  </si>
  <si>
    <t xml:space="preserve">PORTA CARIMBO, 6 posições</t>
  </si>
  <si>
    <t xml:space="preserve">PORTA CARIMBO, 8 posições</t>
  </si>
  <si>
    <t xml:space="preserve">PORTA CARIMBO, 12 posições</t>
  </si>
  <si>
    <t xml:space="preserve">QUADRO BRANCO dimensões: 150x120cm</t>
  </si>
  <si>
    <t xml:space="preserve">QUADRO BRANCO dimensões: 60x40cm</t>
  </si>
  <si>
    <t xml:space="preserve">QUADRO BRANCO dimensões: 120x90cm</t>
  </si>
  <si>
    <t xml:space="preserve">QUADRO BRANCO dimensões: 90x60cm</t>
  </si>
  <si>
    <t xml:space="preserve">QUADRO DE AVISOS, dimensões: 60x40 cm</t>
  </si>
  <si>
    <t xml:space="preserve">QUADRO DE AVISOS, dimensões: 150x120 cm</t>
  </si>
  <si>
    <t xml:space="preserve">REGISTRADOR ( AZ ) estreira</t>
  </si>
  <si>
    <t xml:space="preserve">REGISTRADOR ( AZ ) larga</t>
  </si>
  <si>
    <t xml:space="preserve">TESOURA 4 polegadas</t>
  </si>
  <si>
    <t xml:space="preserve">TESOURA 8 polegadas</t>
  </si>
  <si>
    <t xml:space="preserve">TINTA PARA CARIMBO Azul</t>
  </si>
  <si>
    <t xml:space="preserve">TINTA PARA CARIMBO preta</t>
  </si>
  <si>
    <t xml:space="preserve">TINTA PARA CARIMBO vermelha</t>
  </si>
  <si>
    <t xml:space="preserve">UO</t>
  </si>
  <si>
    <t xml:space="preserve">CLDF - Câmara Legislativa do Distrito Federal</t>
  </si>
  <si>
    <t xml:space="preserve">CACI - Casa Civil do Distrito Federal</t>
  </si>
  <si>
    <t xml:space="preserve">GAG - Gabinete do Governador</t>
  </si>
  <si>
    <t xml:space="preserve">VGDF - Vice-Governadoria do Distrito Federal</t>
  </si>
  <si>
    <t xml:space="preserve">PROCON-DF - Instituto de Defesa do Consumidor do Distrito Federal</t>
  </si>
  <si>
    <t xml:space="preserve">PGDF - Procuradoria-Geral do Distrito Federal</t>
  </si>
  <si>
    <t xml:space="preserve">SEFP - Secretaria de Estado de Fazenda, Planejamento, Orçamento e Gestão do Distrito Federal</t>
  </si>
  <si>
    <t xml:space="preserve">BRB - Banco de Brasília</t>
  </si>
  <si>
    <t xml:space="preserve">SSP - Secretaria de Estado de Segurança Pública do Distrito Federal</t>
  </si>
  <si>
    <t xml:space="preserve">PCDF - Polícia Civil do Distrito Federal</t>
  </si>
  <si>
    <t xml:space="preserve">CBMDF - Corpo de Bombeiros Militar do Distrito Federal</t>
  </si>
  <si>
    <t xml:space="preserve">PMDF - Polícia Militar do Distrito Federal</t>
  </si>
  <si>
    <t xml:space="preserve">DETRAN - Departamento de Trânsito do Distrito Federal</t>
  </si>
  <si>
    <t xml:space="preserve">FUNAP - Fundação de Amparo ao Trabalhador Preso</t>
  </si>
  <si>
    <t xml:space="preserve">SES - Secretaria de Estado de Saúde do Distrito Federal</t>
  </si>
  <si>
    <t xml:space="preserve">FHB-DF - Fundação Hemocentro de Brasília</t>
  </si>
  <si>
    <t xml:space="preserve">FEPECS - Fundação de Ensino e Pesquisa em Ciências da Saúde</t>
  </si>
  <si>
    <t xml:space="preserve">SEAGRI - Secretaria de Estado de Agricultura, Abastecimento e Desenvolvimento Rural</t>
  </si>
  <si>
    <t xml:space="preserve">CEASA-DF - Centrais de Abastecimento do Distrito Federal</t>
  </si>
  <si>
    <t xml:space="preserve">EMATER-DF - Empresa de Assistência Técnica e Extensão Rural do Distrito Federal</t>
  </si>
  <si>
    <t xml:space="preserve">PROFLORA - PROFLORA S/A - Florestamento e Reflorestamento - Em Liquidação</t>
  </si>
  <si>
    <t xml:space="preserve">SAB - Sociedade de Abastecimento de Brasília S/A - Em Liquidação</t>
  </si>
  <si>
    <t xml:space="preserve">SEE - Secretaria de Estado de Educação do Distrito Federal</t>
  </si>
  <si>
    <t xml:space="preserve">SEMOB - Secretaria de Estado de Transporte e Mobilidade do Distrito Federal</t>
  </si>
  <si>
    <t xml:space="preserve">CAESB - Companhia de Saneamento Ambiental do Distrito Federal</t>
  </si>
  <si>
    <t xml:space="preserve">CEB-H - Companhia Energética de Brasília - Holding</t>
  </si>
  <si>
    <t xml:space="preserve">SLU - Serviço de Limpeza Urbana do Distrito Federal</t>
  </si>
  <si>
    <t xml:space="preserve">TCB - Sociedade de Transportes Coletivos de Brasília Ltda</t>
  </si>
  <si>
    <t xml:space="preserve">METRÔ-DF - Companhia do Metropolitano do Distrito Federal</t>
  </si>
  <si>
    <t xml:space="preserve">DFTRANS - Transporte Urbano do DF</t>
  </si>
  <si>
    <t xml:space="preserve">SODF - Secretaria de Estado de Obras e Infraestrutura do Distrito Federal</t>
  </si>
  <si>
    <t xml:space="preserve">TERRACAP - Companhia Imobiliária de Brasília / Agência de Desenvolvimento do Distrito Federal</t>
  </si>
  <si>
    <t xml:space="preserve">NOVACAP - Companhia Urbanizadora da Nova Capital do Brasil</t>
  </si>
  <si>
    <t xml:space="preserve">DER-DF - Departamento de Estradas de Rodagens </t>
  </si>
  <si>
    <t xml:space="preserve">CODEPLAN - Companhia de Desenvolvimento do Distrito Federal</t>
  </si>
  <si>
    <t xml:space="preserve">RA-II - Administração Regional do Gama </t>
  </si>
  <si>
    <t xml:space="preserve">RA-III -Administração Regional de Taguatinga </t>
  </si>
  <si>
    <t xml:space="preserve">RA-IV -Administração Regional de Brazlândia </t>
  </si>
  <si>
    <t xml:space="preserve">RA-V -Administração Regional de Sobradinho </t>
  </si>
  <si>
    <t xml:space="preserve">RA-VI - Administração Regional de Planaltina </t>
  </si>
  <si>
    <t xml:space="preserve">RA-VIII - Administração Regional do Núcleo Bandeirante </t>
  </si>
  <si>
    <t xml:space="preserve">RA-X - Administração Regional do Guará </t>
  </si>
  <si>
    <t xml:space="preserve">RA-IX - Administração Regional de Ceilândia </t>
  </si>
  <si>
    <t xml:space="preserve">RA-XI - Administração Regional do Cruzeiro </t>
  </si>
  <si>
    <t xml:space="preserve">RA-VII - Administração Regional do Paranoá </t>
  </si>
  <si>
    <t xml:space="preserve">RA-I - Administração Regional do Plano Piloto</t>
  </si>
  <si>
    <t xml:space="preserve">RA-XII - Administração Regional de Samambaia </t>
  </si>
  <si>
    <t xml:space="preserve">RA-XIII - Administração Regional de Santa Maria </t>
  </si>
  <si>
    <t xml:space="preserve">RA-XIV - Administração Regional de São Sebastião </t>
  </si>
  <si>
    <t xml:space="preserve">RA-XV - Administração Regional do Recanto das Emas </t>
  </si>
  <si>
    <t xml:space="preserve">RA-XVI - Administração Regional do Lago Sul </t>
  </si>
  <si>
    <t xml:space="preserve">RA-XIX - Administração Regional da Candangolândia </t>
  </si>
  <si>
    <t xml:space="preserve">RA-XVII -Administração Regional do Riacho Fundo I </t>
  </si>
  <si>
    <t xml:space="preserve">RA-XVIII - Administração Regional do Lago Norte </t>
  </si>
  <si>
    <t xml:space="preserve">SECEC - Secretaria de Estado de Cultura e Economia Criativa do Distrito Federal</t>
  </si>
  <si>
    <t xml:space="preserve">ARPDF - Arquivo Público do Distrito Federal</t>
  </si>
  <si>
    <t xml:space="preserve">FAPDF - Fundação de Apoio à Pesquisa do Distrito Federal</t>
  </si>
  <si>
    <t xml:space="preserve">JBB - Jardim Botânico de Brasília</t>
  </si>
  <si>
    <t xml:space="preserve">FJZB - Fundação Jardim Zoológico de Brasília</t>
  </si>
  <si>
    <t xml:space="preserve">ADASA - Agência Reguladora de Águas, Energia e Saneamento Básico do Distrito Federal</t>
  </si>
  <si>
    <t xml:space="preserve">SEL - Secretaria de Estado de Esporte e Lazer do Distrito Federal</t>
  </si>
  <si>
    <t xml:space="preserve">RA-XX - Administração Regional de Águas Claras </t>
  </si>
  <si>
    <t xml:space="preserve">RA-XXI - Administração Regional do Riacho Fundo II </t>
  </si>
  <si>
    <t xml:space="preserve">RA-XXII - Administração Regional do Sudoeste e Octogonal </t>
  </si>
  <si>
    <t xml:space="preserve">RA-XXIII - Administração Regional do Varjão </t>
  </si>
  <si>
    <t xml:space="preserve">RA-XXVI - Administração Regional de Sobradinho II </t>
  </si>
  <si>
    <t xml:space="preserve">RA-XXIV - Administração Regional do Park Way </t>
  </si>
  <si>
    <t xml:space="preserve">RA-XXV -Administração Regional do SCIA/Estrutural </t>
  </si>
  <si>
    <t xml:space="preserve">RA-XXVII - Administração Regional do Jardim Botânico </t>
  </si>
  <si>
    <t xml:space="preserve">RA-XXVIII - Administração Regional de Itapoã </t>
  </si>
  <si>
    <t xml:space="preserve">RA-XXIX - Administração Regional do SIA </t>
  </si>
  <si>
    <t xml:space="preserve">CEB-D - Companhia Energética de Brasília - Distribuição</t>
  </si>
  <si>
    <t xml:space="preserve">AGEFIS - Agência de Fiscalização do Distrito Federal</t>
  </si>
  <si>
    <t xml:space="preserve">RA-XXX - Administração Regional de Vicente Pires </t>
  </si>
  <si>
    <t xml:space="preserve">RA-XXXI - Administração Regional da Fercal - RA XXXI</t>
  </si>
  <si>
    <t xml:space="preserve">SDE - Secretaria de Estado de Desenvolvimento Econômico do Distrito Federal</t>
  </si>
  <si>
    <t xml:space="preserve">SEDUH - Secretaria de Estado da Desenvolvimento Urbano e Habitação do Distrito Federal</t>
  </si>
  <si>
    <t xml:space="preserve">IBRAM - Instituto do Meio Ambiente e dos Recursos Hídricos do Distrito Federal - Brasília Ambiental</t>
  </si>
  <si>
    <t xml:space="preserve">CODHAB - Companhia de Desenvolvimento Habitacional do Distrito Federal</t>
  </si>
  <si>
    <t xml:space="preserve">SEMA - Secretaria de Estado de Meio Ambiente do Distrito Federal</t>
  </si>
  <si>
    <t xml:space="preserve">SEJUS - Secretaria de Estado de Justiça e Cidadania do Distrito Federal</t>
  </si>
  <si>
    <t xml:space="preserve">DPDF - Defensoria Pública do Distrito Federal</t>
  </si>
  <si>
    <t xml:space="preserve">IPREV - Instituto de Previdencia dos Servidores do Distrito Federal</t>
  </si>
  <si>
    <t xml:space="preserve">CM - Casa Militar do Distrito Federal</t>
  </si>
  <si>
    <t xml:space="preserve">SEDES - Secretaria de Estado do Desenvolvimento Social do Distrito Federal</t>
  </si>
  <si>
    <t xml:space="preserve">CGDF - Controladoria Geral do Distrito Federal</t>
  </si>
  <si>
    <t xml:space="preserve">SECOM - Secretaria de Estado de Comunicação do Distrito Federal</t>
  </si>
  <si>
    <t xml:space="preserve">INAS - Instituto de Assistência à Saúde dos Servidores do DF</t>
  </si>
  <si>
    <t xml:space="preserve">FUNAB - Fundação Universidade Aberta do Distrito Federal</t>
  </si>
  <si>
    <t xml:space="preserve">SEPE - Secretaria de Estado de Projetos Estratégicos do Distrito Federal</t>
  </si>
  <si>
    <t xml:space="preserve">DFGESTÃO - DF Gestão de Ativos S.A</t>
  </si>
  <si>
    <t xml:space="preserve">BIOTIC S.A - Parque Tecnológico de Brasília</t>
  </si>
  <si>
    <t xml:space="preserve">DF-PREVICOM - Fundação de Previdência Complementar dos Servidores do Distrito Federal</t>
  </si>
  <si>
    <t xml:space="preserve">SERIS - Secretaria de Estado de Relações Institucionais do Distrito Federal</t>
  </si>
  <si>
    <t xml:space="preserve">SECTI - Secretaria de Estado de Ciência, Tecnologia e Inovação do Distrito Federal</t>
  </si>
  <si>
    <t xml:space="preserve">SETUR - Secretaria de Estado de Turismo do Distrito Federal</t>
  </si>
  <si>
    <t xml:space="preserve">SEJUV - Secretaria de Estado de Juventude do Distrito Federal</t>
  </si>
  <si>
    <t xml:space="preserve">SMDF - Secretaria de Estado da Mulher do Distrito Federal</t>
  </si>
  <si>
    <t xml:space="preserve">SETRAB - Secretaria de Estado de Trabalho do Distrito Federal</t>
  </si>
  <si>
    <t xml:space="preserve">SEDRM - Secretaria de Estado de Desenvolvimento da Região Metropolitana do Distrito Federal</t>
  </si>
  <si>
    <t xml:space="preserve">SRI - Secretaria Extraordinária de Relações Internacionais do Distrito Federal</t>
  </si>
  <si>
    <t xml:space="preserve">SEAC - Secretaria de Estado de Atendimento Comunitá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&quot; Itens Respondidos&quot;"/>
    <numFmt numFmtId="168" formatCode="0&quot; Itens Sem Resposta&quot;"/>
    <numFmt numFmtId="169" formatCode="m/d/yyyy"/>
    <numFmt numFmtId="170" formatCode="_-* #,##0.00_-;\-* #,##0.00_-;_-* \-??_-;_-@_-"/>
    <numFmt numFmtId="171" formatCode="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B64A0"/>
        <bgColor rgb="FF008080"/>
      </patternFill>
    </fill>
    <fill>
      <patternFill patternType="solid">
        <fgColor rgb="FFB4C7E7"/>
        <bgColor rgb="FF9DC3E6"/>
      </patternFill>
    </fill>
    <fill>
      <patternFill patternType="solid">
        <fgColor rgb="FF92D05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9DC3E6"/>
        <bgColor rgb="FFB4C7E7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6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6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1">
    <dxf>
      <fill>
        <patternFill patternType="solid">
          <fgColor rgb="FF0B64A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  <color rgb="FF00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CCFFFF"/>
      <rgbColor rgb="FF660066"/>
      <rgbColor rgb="FFFF8080"/>
      <rgbColor rgb="FF0B64A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4"/>
    <col collapsed="false" customWidth="true" hidden="false" outlineLevel="0" max="2" min="2" style="1" width="39.42"/>
    <col collapsed="false" customWidth="true" hidden="false" outlineLevel="0" max="3" min="3" style="2" width="33.29"/>
    <col collapsed="false" customWidth="true" hidden="false" outlineLevel="0" max="4" min="4" style="2" width="64.14"/>
    <col collapsed="false" customWidth="true" hidden="false" outlineLevel="0" max="5" min="5" style="1" width="13.86"/>
    <col collapsed="false" customWidth="true" hidden="false" outlineLevel="0" max="6" min="6" style="1" width="12.42"/>
    <col collapsed="false" customWidth="true" hidden="false" outlineLevel="0" max="7" min="7" style="2" width="39.57"/>
    <col collapsed="false" customWidth="true" hidden="false" outlineLevel="0" max="8" min="8" style="1" width="23.29"/>
    <col collapsed="false" customWidth="true" hidden="false" outlineLevel="0" max="9" min="9" style="1" width="19.14"/>
    <col collapsed="false" customWidth="false" hidden="false" outlineLevel="0" max="16384" min="10" style="1" width="9.14"/>
  </cols>
  <sheetData>
    <row r="1" customFormat="false" ht="31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5" t="s">
        <v>8</v>
      </c>
    </row>
    <row r="2" customFormat="false" ht="47.25" hidden="false" customHeight="true" outlineLevel="0" collapsed="false">
      <c r="A2" s="6" t="s">
        <v>9</v>
      </c>
      <c r="B2" s="7" t="str">
        <f aca="false">CONCATENATE(A2," - ",F2)</f>
        <v>3.3.90.30.19.18.0001.000003-01 - 2</v>
      </c>
      <c r="C2" s="8" t="str">
        <f aca="false">LEFT(D2,SEARCH(",",D2,1)-1)</f>
        <v>CINTA</v>
      </c>
      <c r="D2" s="9" t="s">
        <v>10</v>
      </c>
      <c r="E2" s="10" t="s">
        <v>11</v>
      </c>
      <c r="F2" s="10" t="n">
        <v>2</v>
      </c>
      <c r="G2" s="11" t="s">
        <v>12</v>
      </c>
      <c r="H2" s="10" t="n">
        <v>10</v>
      </c>
      <c r="I2" s="10" t="n">
        <v>0</v>
      </c>
    </row>
    <row r="3" customFormat="false" ht="47.25" hidden="false" customHeight="true" outlineLevel="0" collapsed="false">
      <c r="A3" s="6" t="s">
        <v>9</v>
      </c>
      <c r="B3" s="7" t="str">
        <f aca="false">CONCATENATE(A3," - ",F3)</f>
        <v>3.3.90.30.19.18.0001.000003-01 - 14</v>
      </c>
      <c r="C3" s="8" t="str">
        <f aca="false">LEFT(D3,SEARCH(",",D3,1)-1)</f>
        <v>CINTA</v>
      </c>
      <c r="D3" s="9" t="s">
        <v>10</v>
      </c>
      <c r="E3" s="10" t="s">
        <v>11</v>
      </c>
      <c r="F3" s="10" t="n">
        <v>14</v>
      </c>
      <c r="G3" s="11" t="s">
        <v>13</v>
      </c>
      <c r="H3" s="10" t="n">
        <v>1</v>
      </c>
      <c r="I3" s="10" t="n">
        <v>0</v>
      </c>
    </row>
    <row r="4" customFormat="false" ht="47.25" hidden="false" customHeight="true" outlineLevel="0" collapsed="false">
      <c r="A4" s="6" t="s">
        <v>9</v>
      </c>
      <c r="B4" s="7" t="str">
        <f aca="false">CONCATENATE(A4," - ",F4)</f>
        <v>3.3.90.30.19.18.0001.000003-01 - 15</v>
      </c>
      <c r="C4" s="8" t="str">
        <f aca="false">LEFT(D4,SEARCH(",",D4,1)-1)</f>
        <v>CINTA</v>
      </c>
      <c r="D4" s="9" t="s">
        <v>10</v>
      </c>
      <c r="E4" s="10" t="s">
        <v>11</v>
      </c>
      <c r="F4" s="10" t="n">
        <v>15</v>
      </c>
      <c r="G4" s="11" t="s">
        <v>14</v>
      </c>
      <c r="H4" s="10" t="n">
        <v>120</v>
      </c>
      <c r="I4" s="10" t="n">
        <v>0</v>
      </c>
    </row>
    <row r="5" customFormat="false" ht="47.25" hidden="false" customHeight="true" outlineLevel="0" collapsed="false">
      <c r="A5" s="6" t="s">
        <v>9</v>
      </c>
      <c r="B5" s="7" t="str">
        <f aca="false">CONCATENATE(A5," - ",F5)</f>
        <v>3.3.90.30.19.18.0001.000003-01 - 20</v>
      </c>
      <c r="C5" s="8" t="str">
        <f aca="false">LEFT(D5,SEARCH(",",D5,1)-1)</f>
        <v>CINTA</v>
      </c>
      <c r="D5" s="9" t="s">
        <v>10</v>
      </c>
      <c r="E5" s="10" t="s">
        <v>11</v>
      </c>
      <c r="F5" s="10" t="n">
        <v>20</v>
      </c>
      <c r="G5" s="11" t="s">
        <v>15</v>
      </c>
      <c r="H5" s="10" t="n">
        <v>300</v>
      </c>
      <c r="I5" s="10" t="n">
        <v>300</v>
      </c>
    </row>
    <row r="6" customFormat="false" ht="47.25" hidden="false" customHeight="true" outlineLevel="0" collapsed="false">
      <c r="A6" s="6" t="s">
        <v>9</v>
      </c>
      <c r="B6" s="7" t="str">
        <f aca="false">CONCATENATE(A6," - ",F6)</f>
        <v>3.3.90.30.19.18.0001.000003-01 - 40</v>
      </c>
      <c r="C6" s="8" t="str">
        <f aca="false">LEFT(D6,SEARCH(",",D6,1)-1)</f>
        <v>CINTA</v>
      </c>
      <c r="D6" s="9" t="s">
        <v>10</v>
      </c>
      <c r="E6" s="10" t="s">
        <v>11</v>
      </c>
      <c r="F6" s="10" t="n">
        <v>40</v>
      </c>
      <c r="G6" s="11" t="s">
        <v>16</v>
      </c>
      <c r="H6" s="10" t="n">
        <v>109</v>
      </c>
      <c r="I6" s="10" t="n">
        <v>100</v>
      </c>
    </row>
    <row r="7" customFormat="false" ht="47.25" hidden="false" customHeight="true" outlineLevel="0" collapsed="false">
      <c r="A7" s="6" t="s">
        <v>9</v>
      </c>
      <c r="B7" s="7" t="str">
        <f aca="false">CONCATENATE(A7," - ",F7)</f>
        <v>3.3.90.30.19.18.0001.000003-01 - 50</v>
      </c>
      <c r="C7" s="8" t="str">
        <f aca="false">LEFT(D7,SEARCH(",",D7,1)-1)</f>
        <v>CINTA</v>
      </c>
      <c r="D7" s="9" t="s">
        <v>10</v>
      </c>
      <c r="E7" s="10" t="s">
        <v>11</v>
      </c>
      <c r="F7" s="10" t="n">
        <v>50</v>
      </c>
      <c r="G7" s="11" t="s">
        <v>17</v>
      </c>
      <c r="H7" s="10" t="n">
        <v>18</v>
      </c>
      <c r="I7" s="10" t="n">
        <v>0</v>
      </c>
    </row>
    <row r="8" customFormat="false" ht="47.25" hidden="false" customHeight="true" outlineLevel="0" collapsed="false">
      <c r="A8" s="6" t="s">
        <v>9</v>
      </c>
      <c r="B8" s="7" t="str">
        <f aca="false">CONCATENATE(A8," - ",F8)</f>
        <v>3.3.90.30.19.18.0001.000003-01 - 52</v>
      </c>
      <c r="C8" s="8" t="str">
        <f aca="false">LEFT(D8,SEARCH(",",D8,1)-1)</f>
        <v>CINTA</v>
      </c>
      <c r="D8" s="9" t="s">
        <v>10</v>
      </c>
      <c r="E8" s="10" t="s">
        <v>11</v>
      </c>
      <c r="F8" s="10" t="n">
        <v>52</v>
      </c>
      <c r="G8" s="11" t="s">
        <v>18</v>
      </c>
      <c r="H8" s="10" t="n">
        <v>60</v>
      </c>
      <c r="I8" s="10" t="n">
        <v>60</v>
      </c>
    </row>
    <row r="9" customFormat="false" ht="47.25" hidden="false" customHeight="true" outlineLevel="0" collapsed="false">
      <c r="A9" s="6" t="s">
        <v>9</v>
      </c>
      <c r="B9" s="7" t="str">
        <f aca="false">CONCATENATE(A9," - ",F9)</f>
        <v>3.3.90.30.19.18.0001.000003-01 - 54</v>
      </c>
      <c r="C9" s="8" t="str">
        <f aca="false">LEFT(D9,SEARCH(",",D9,1)-1)</f>
        <v>CINTA</v>
      </c>
      <c r="D9" s="9" t="s">
        <v>10</v>
      </c>
      <c r="E9" s="10" t="s">
        <v>11</v>
      </c>
      <c r="F9" s="10" t="n">
        <v>54</v>
      </c>
      <c r="G9" s="11" t="s">
        <v>19</v>
      </c>
      <c r="H9" s="10" t="n">
        <v>1668</v>
      </c>
      <c r="I9" s="10" t="n">
        <v>1668</v>
      </c>
    </row>
    <row r="10" customFormat="false" ht="47.25" hidden="false" customHeight="true" outlineLevel="0" collapsed="false">
      <c r="A10" s="6" t="s">
        <v>9</v>
      </c>
      <c r="B10" s="7" t="str">
        <f aca="false">CONCATENATE(A10," - ",F10)</f>
        <v>3.3.90.30.19.18.0001.000003-01 - 60</v>
      </c>
      <c r="C10" s="8" t="str">
        <f aca="false">LEFT(D10,SEARCH(",",D10,1)-1)</f>
        <v>CINTA</v>
      </c>
      <c r="D10" s="9" t="s">
        <v>10</v>
      </c>
      <c r="E10" s="10" t="s">
        <v>11</v>
      </c>
      <c r="F10" s="10" t="n">
        <v>60</v>
      </c>
      <c r="G10" s="11" t="s">
        <v>20</v>
      </c>
      <c r="H10" s="10" t="n">
        <v>200</v>
      </c>
      <c r="I10" s="10" t="n">
        <v>0</v>
      </c>
    </row>
    <row r="11" customFormat="false" ht="47.25" hidden="false" customHeight="true" outlineLevel="0" collapsed="false">
      <c r="A11" s="6" t="s">
        <v>9</v>
      </c>
      <c r="B11" s="7" t="str">
        <f aca="false">CONCATENATE(A11," - ",F11)</f>
        <v>3.3.90.30.19.18.0001.000003-01 - 70</v>
      </c>
      <c r="C11" s="8" t="str">
        <f aca="false">LEFT(D11,SEARCH(",",D11,1)-1)</f>
        <v>CINTA</v>
      </c>
      <c r="D11" s="9" t="s">
        <v>10</v>
      </c>
      <c r="E11" s="10" t="s">
        <v>11</v>
      </c>
      <c r="F11" s="10" t="n">
        <v>70</v>
      </c>
      <c r="G11" s="11" t="s">
        <v>21</v>
      </c>
      <c r="H11" s="10" t="n">
        <v>80</v>
      </c>
      <c r="I11" s="10" t="n">
        <v>0</v>
      </c>
    </row>
    <row r="12" customFormat="false" ht="47.25" hidden="false" customHeight="true" outlineLevel="0" collapsed="false">
      <c r="A12" s="6" t="s">
        <v>9</v>
      </c>
      <c r="B12" s="7" t="str">
        <f aca="false">CONCATENATE(A12," - ",F12)</f>
        <v>3.3.90.30.19.18.0001.000003-01 - 80</v>
      </c>
      <c r="C12" s="8" t="str">
        <f aca="false">LEFT(D12,SEARCH(",",D12,1)-1)</f>
        <v>CINTA</v>
      </c>
      <c r="D12" s="9" t="s">
        <v>10</v>
      </c>
      <c r="E12" s="10" t="s">
        <v>11</v>
      </c>
      <c r="F12" s="10" t="n">
        <v>80</v>
      </c>
      <c r="G12" s="11" t="s">
        <v>22</v>
      </c>
      <c r="H12" s="10" t="n">
        <v>10000</v>
      </c>
      <c r="I12" s="10" t="n">
        <v>0</v>
      </c>
    </row>
    <row r="13" customFormat="false" ht="47.25" hidden="false" customHeight="true" outlineLevel="0" collapsed="false">
      <c r="A13" s="6" t="s">
        <v>9</v>
      </c>
      <c r="B13" s="7" t="str">
        <f aca="false">CONCATENATE(A13," - ",F13)</f>
        <v>3.3.90.30.19.18.0001.000003-01 - 90</v>
      </c>
      <c r="C13" s="8" t="str">
        <f aca="false">LEFT(D13,SEARCH(",",D13,1)-1)</f>
        <v>CINTA</v>
      </c>
      <c r="D13" s="9" t="s">
        <v>10</v>
      </c>
      <c r="E13" s="10" t="s">
        <v>11</v>
      </c>
      <c r="F13" s="10" t="n">
        <v>90</v>
      </c>
      <c r="G13" s="11" t="s">
        <v>23</v>
      </c>
      <c r="H13" s="10" t="n">
        <v>30</v>
      </c>
      <c r="I13" s="10" t="n">
        <v>0</v>
      </c>
    </row>
    <row r="14" customFormat="false" ht="47.25" hidden="false" customHeight="true" outlineLevel="0" collapsed="false">
      <c r="A14" s="6" t="s">
        <v>9</v>
      </c>
      <c r="B14" s="7" t="str">
        <f aca="false">CONCATENATE(A14," - ",F14)</f>
        <v>3.3.90.30.19.18.0001.000003-01 - 98</v>
      </c>
      <c r="C14" s="8" t="str">
        <f aca="false">LEFT(D14,SEARCH(",",D14,1)-1)</f>
        <v>CINTA</v>
      </c>
      <c r="D14" s="9" t="s">
        <v>10</v>
      </c>
      <c r="E14" s="10" t="s">
        <v>11</v>
      </c>
      <c r="F14" s="10" t="n">
        <v>98</v>
      </c>
      <c r="G14" s="11" t="s">
        <v>24</v>
      </c>
      <c r="H14" s="10" t="n">
        <v>2</v>
      </c>
      <c r="I14" s="10" t="n">
        <v>2</v>
      </c>
    </row>
    <row r="15" customFormat="false" ht="47.25" hidden="false" customHeight="true" outlineLevel="0" collapsed="false">
      <c r="A15" s="6" t="s">
        <v>9</v>
      </c>
      <c r="B15" s="7" t="str">
        <f aca="false">CONCATENATE(A15," - ",F15)</f>
        <v>3.3.90.30.19.18.0001.000003-01 - 110</v>
      </c>
      <c r="C15" s="8" t="str">
        <f aca="false">LEFT(D15,SEARCH(",",D15,1)-1)</f>
        <v>CINTA</v>
      </c>
      <c r="D15" s="9" t="s">
        <v>10</v>
      </c>
      <c r="E15" s="10" t="s">
        <v>11</v>
      </c>
      <c r="F15" s="10" t="n">
        <v>110</v>
      </c>
      <c r="G15" s="11" t="s">
        <v>25</v>
      </c>
      <c r="H15" s="10" t="n">
        <v>3</v>
      </c>
      <c r="I15" s="10" t="n">
        <v>3</v>
      </c>
    </row>
    <row r="16" customFormat="false" ht="47.25" hidden="false" customHeight="true" outlineLevel="0" collapsed="false">
      <c r="A16" s="6" t="s">
        <v>9</v>
      </c>
      <c r="B16" s="7" t="str">
        <f aca="false">CONCATENATE(A16," - ",F16)</f>
        <v>3.3.90.30.19.18.0001.000003-01 - 112</v>
      </c>
      <c r="C16" s="8" t="str">
        <f aca="false">LEFT(D16,SEARCH(",",D16,1)-1)</f>
        <v>CINTA</v>
      </c>
      <c r="D16" s="9" t="s">
        <v>10</v>
      </c>
      <c r="E16" s="10" t="s">
        <v>11</v>
      </c>
      <c r="F16" s="10" t="n">
        <v>112</v>
      </c>
      <c r="G16" s="11" t="s">
        <v>26</v>
      </c>
      <c r="H16" s="10" t="n">
        <v>21</v>
      </c>
      <c r="I16" s="10" t="n">
        <v>0</v>
      </c>
    </row>
    <row r="17" customFormat="false" ht="47.25" hidden="false" customHeight="true" outlineLevel="0" collapsed="false">
      <c r="A17" s="6" t="s">
        <v>9</v>
      </c>
      <c r="B17" s="7" t="str">
        <f aca="false">CONCATENATE(A17," - ",F17)</f>
        <v>3.3.90.30.19.18.0001.000003-01 - 113</v>
      </c>
      <c r="C17" s="8" t="str">
        <f aca="false">LEFT(D17,SEARCH(",",D17,1)-1)</f>
        <v>CINTA</v>
      </c>
      <c r="D17" s="9" t="s">
        <v>10</v>
      </c>
      <c r="E17" s="10" t="s">
        <v>11</v>
      </c>
      <c r="F17" s="10" t="n">
        <v>113</v>
      </c>
      <c r="G17" s="11" t="s">
        <v>27</v>
      </c>
      <c r="H17" s="10" t="n">
        <v>13</v>
      </c>
      <c r="I17" s="10" t="n">
        <v>0</v>
      </c>
    </row>
    <row r="18" customFormat="false" ht="47.25" hidden="false" customHeight="true" outlineLevel="0" collapsed="false">
      <c r="A18" s="6" t="s">
        <v>9</v>
      </c>
      <c r="B18" s="7" t="str">
        <f aca="false">CONCATENATE(A18," - ",F18)</f>
        <v>3.3.90.30.19.18.0001.000003-01 - 133</v>
      </c>
      <c r="C18" s="8" t="str">
        <f aca="false">LEFT(D18,SEARCH(",",D18,1)-1)</f>
        <v>CINTA</v>
      </c>
      <c r="D18" s="9" t="s">
        <v>10</v>
      </c>
      <c r="E18" s="10" t="s">
        <v>11</v>
      </c>
      <c r="F18" s="10" t="n">
        <v>133</v>
      </c>
      <c r="G18" s="11" t="s">
        <v>28</v>
      </c>
      <c r="H18" s="10" t="n">
        <v>5</v>
      </c>
      <c r="I18" s="10" t="n">
        <v>0</v>
      </c>
    </row>
    <row r="19" customFormat="false" ht="47.25" hidden="false" customHeight="true" outlineLevel="0" collapsed="false">
      <c r="A19" s="6" t="s">
        <v>9</v>
      </c>
      <c r="B19" s="7" t="str">
        <f aca="false">CONCATENATE(A19," - ",F19)</f>
        <v>3.3.90.30.19.18.0001.000003-01 - 135</v>
      </c>
      <c r="C19" s="8" t="str">
        <f aca="false">LEFT(D19,SEARCH(",",D19,1)-1)</f>
        <v>CINTA</v>
      </c>
      <c r="D19" s="9" t="s">
        <v>10</v>
      </c>
      <c r="E19" s="10" t="s">
        <v>11</v>
      </c>
      <c r="F19" s="10" t="n">
        <v>135</v>
      </c>
      <c r="G19" s="11" t="s">
        <v>29</v>
      </c>
      <c r="H19" s="10" t="n">
        <v>10</v>
      </c>
      <c r="I19" s="10" t="n">
        <v>0</v>
      </c>
    </row>
    <row r="20" customFormat="false" ht="47.25" hidden="false" customHeight="true" outlineLevel="0" collapsed="false">
      <c r="A20" s="6" t="s">
        <v>9</v>
      </c>
      <c r="B20" s="7" t="str">
        <f aca="false">CONCATENATE(A20," - ",F20)</f>
        <v>3.3.90.30.19.18.0001.000003-01 - 136</v>
      </c>
      <c r="C20" s="8" t="str">
        <f aca="false">LEFT(D20,SEARCH(",",D20,1)-1)</f>
        <v>CINTA</v>
      </c>
      <c r="D20" s="9" t="s">
        <v>10</v>
      </c>
      <c r="E20" s="10" t="s">
        <v>11</v>
      </c>
      <c r="F20" s="10" t="n">
        <v>136</v>
      </c>
      <c r="G20" s="11" t="s">
        <v>30</v>
      </c>
      <c r="H20" s="10" t="n">
        <v>5</v>
      </c>
      <c r="I20" s="10" t="n">
        <v>0</v>
      </c>
    </row>
    <row r="21" customFormat="false" ht="47.25" hidden="false" customHeight="true" outlineLevel="0" collapsed="false">
      <c r="A21" s="6" t="s">
        <v>9</v>
      </c>
      <c r="B21" s="7" t="str">
        <f aca="false">CONCATENATE(A21," - ",F21)</f>
        <v>3.3.90.30.19.18.0001.000003-01 - 137</v>
      </c>
      <c r="C21" s="8" t="str">
        <f aca="false">LEFT(D21,SEARCH(",",D21,1)-1)</f>
        <v>CINTA</v>
      </c>
      <c r="D21" s="9" t="s">
        <v>10</v>
      </c>
      <c r="E21" s="10" t="s">
        <v>11</v>
      </c>
      <c r="F21" s="10" t="n">
        <v>137</v>
      </c>
      <c r="G21" s="11" t="s">
        <v>31</v>
      </c>
      <c r="H21" s="10" t="n">
        <v>50</v>
      </c>
      <c r="I21" s="10" t="n">
        <v>0</v>
      </c>
    </row>
    <row r="22" customFormat="false" ht="47.25" hidden="false" customHeight="true" outlineLevel="0" collapsed="false">
      <c r="A22" s="6" t="s">
        <v>9</v>
      </c>
      <c r="B22" s="7" t="str">
        <f aca="false">CONCATENATE(A22," - ",F22)</f>
        <v>3.3.90.30.19.18.0001.000003-01 - 140</v>
      </c>
      <c r="C22" s="8" t="str">
        <f aca="false">LEFT(D22,SEARCH(",",D22,1)-1)</f>
        <v>CINTA</v>
      </c>
      <c r="D22" s="9" t="s">
        <v>10</v>
      </c>
      <c r="E22" s="10" t="s">
        <v>11</v>
      </c>
      <c r="F22" s="10" t="n">
        <v>140</v>
      </c>
      <c r="G22" s="11" t="s">
        <v>32</v>
      </c>
      <c r="H22" s="10" t="n">
        <v>10</v>
      </c>
      <c r="I22" s="10" t="n">
        <v>2</v>
      </c>
    </row>
    <row r="23" customFormat="false" ht="47.25" hidden="false" customHeight="true" outlineLevel="0" collapsed="false">
      <c r="A23" s="6" t="s">
        <v>9</v>
      </c>
      <c r="B23" s="7" t="str">
        <f aca="false">CONCATENATE(A23," - ",F23)</f>
        <v>3.3.90.30.19.18.0001.000003-01 - 141</v>
      </c>
      <c r="C23" s="8" t="str">
        <f aca="false">LEFT(D23,SEARCH(",",D23,1)-1)</f>
        <v>CINTA</v>
      </c>
      <c r="D23" s="9" t="s">
        <v>10</v>
      </c>
      <c r="E23" s="10" t="s">
        <v>11</v>
      </c>
      <c r="F23" s="10" t="n">
        <v>141</v>
      </c>
      <c r="G23" s="11" t="s">
        <v>33</v>
      </c>
      <c r="H23" s="10" t="n">
        <v>50</v>
      </c>
      <c r="I23" s="10" t="n">
        <v>0</v>
      </c>
    </row>
    <row r="24" customFormat="false" ht="47.25" hidden="false" customHeight="true" outlineLevel="0" collapsed="false">
      <c r="A24" s="6" t="s">
        <v>9</v>
      </c>
      <c r="B24" s="7" t="str">
        <f aca="false">CONCATENATE(A24," - ",F24)</f>
        <v>3.3.90.30.19.18.0001.000003-01 - 142</v>
      </c>
      <c r="C24" s="8" t="str">
        <f aca="false">LEFT(D24,SEARCH(",",D24,1)-1)</f>
        <v>CINTA</v>
      </c>
      <c r="D24" s="9" t="s">
        <v>10</v>
      </c>
      <c r="E24" s="10" t="s">
        <v>11</v>
      </c>
      <c r="F24" s="10" t="n">
        <v>142</v>
      </c>
      <c r="G24" s="11" t="s">
        <v>34</v>
      </c>
      <c r="H24" s="10" t="n">
        <v>20</v>
      </c>
      <c r="I24" s="10" t="n">
        <v>0</v>
      </c>
    </row>
    <row r="25" customFormat="false" ht="47.25" hidden="false" customHeight="true" outlineLevel="0" collapsed="false">
      <c r="A25" s="6" t="s">
        <v>9</v>
      </c>
      <c r="B25" s="7" t="str">
        <f aca="false">CONCATENATE(A25," - ",F25)</f>
        <v>3.3.90.30.19.18.0001.000003-01 - 145</v>
      </c>
      <c r="C25" s="8" t="str">
        <f aca="false">LEFT(D25,SEARCH(",",D25,1)-1)</f>
        <v>CINTA</v>
      </c>
      <c r="D25" s="9" t="s">
        <v>10</v>
      </c>
      <c r="E25" s="10" t="s">
        <v>11</v>
      </c>
      <c r="F25" s="10" t="n">
        <v>145</v>
      </c>
      <c r="G25" s="11" t="s">
        <v>35</v>
      </c>
      <c r="H25" s="10" t="n">
        <v>8</v>
      </c>
      <c r="I25" s="10" t="n">
        <v>0</v>
      </c>
    </row>
    <row r="26" customFormat="false" ht="47.25" hidden="false" customHeight="true" outlineLevel="0" collapsed="false">
      <c r="A26" s="6" t="s">
        <v>9</v>
      </c>
      <c r="B26" s="7" t="str">
        <f aca="false">CONCATENATE(A26," - ",F26)</f>
        <v>3.3.90.30.19.18.0001.000003-01 - 146</v>
      </c>
      <c r="C26" s="8" t="str">
        <f aca="false">LEFT(D26,SEARCH(",",D26,1)-1)</f>
        <v>CINTA</v>
      </c>
      <c r="D26" s="9" t="s">
        <v>10</v>
      </c>
      <c r="E26" s="10" t="s">
        <v>11</v>
      </c>
      <c r="F26" s="10" t="n">
        <v>146</v>
      </c>
      <c r="G26" s="11" t="s">
        <v>36</v>
      </c>
      <c r="H26" s="10" t="n">
        <v>16</v>
      </c>
      <c r="I26" s="10" t="n">
        <v>16</v>
      </c>
    </row>
    <row r="27" customFormat="false" ht="47.25" hidden="false" customHeight="true" outlineLevel="0" collapsed="false">
      <c r="A27" s="6" t="s">
        <v>9</v>
      </c>
      <c r="B27" s="7" t="str">
        <f aca="false">CONCATENATE(A27," - ",F27)</f>
        <v>3.3.90.30.19.18.0001.000003-01 - 147</v>
      </c>
      <c r="C27" s="8" t="str">
        <f aca="false">LEFT(D27,SEARCH(",",D27,1)-1)</f>
        <v>CINTA</v>
      </c>
      <c r="D27" s="9" t="s">
        <v>10</v>
      </c>
      <c r="E27" s="10" t="s">
        <v>11</v>
      </c>
      <c r="F27" s="10" t="n">
        <v>147</v>
      </c>
      <c r="G27" s="11" t="s">
        <v>37</v>
      </c>
      <c r="H27" s="10" t="n">
        <v>5</v>
      </c>
      <c r="I27" s="10" t="n">
        <v>0</v>
      </c>
    </row>
    <row r="28" customFormat="false" ht="47.25" hidden="false" customHeight="true" outlineLevel="0" collapsed="false">
      <c r="A28" s="6" t="s">
        <v>9</v>
      </c>
      <c r="B28" s="7" t="str">
        <f aca="false">CONCATENATE(A28," - ",F28)</f>
        <v>3.3.90.30.19.18.0001.000003-01 - 148</v>
      </c>
      <c r="C28" s="8" t="str">
        <f aca="false">LEFT(D28,SEARCH(",",D28,1)-1)</f>
        <v>CINTA</v>
      </c>
      <c r="D28" s="9" t="s">
        <v>10</v>
      </c>
      <c r="E28" s="10" t="s">
        <v>11</v>
      </c>
      <c r="F28" s="10" t="n">
        <v>148</v>
      </c>
      <c r="G28" s="11" t="s">
        <v>38</v>
      </c>
      <c r="H28" s="10" t="n">
        <v>1</v>
      </c>
      <c r="I28" s="10" t="n">
        <v>1</v>
      </c>
    </row>
    <row r="29" customFormat="false" ht="47.25" hidden="false" customHeight="true" outlineLevel="0" collapsed="false">
      <c r="A29" s="6" t="s">
        <v>9</v>
      </c>
      <c r="B29" s="7" t="str">
        <f aca="false">CONCATENATE(A29," - ",F29)</f>
        <v>3.3.90.30.19.18.0001.000003-01 - 149</v>
      </c>
      <c r="C29" s="8" t="str">
        <f aca="false">LEFT(D29,SEARCH(",",D29,1)-1)</f>
        <v>CINTA</v>
      </c>
      <c r="D29" s="9" t="s">
        <v>10</v>
      </c>
      <c r="E29" s="10" t="s">
        <v>11</v>
      </c>
      <c r="F29" s="10" t="n">
        <v>149</v>
      </c>
      <c r="G29" s="11" t="s">
        <v>39</v>
      </c>
      <c r="H29" s="10" t="n">
        <v>10</v>
      </c>
      <c r="I29" s="10" t="n">
        <v>4</v>
      </c>
    </row>
    <row r="30" customFormat="false" ht="63" hidden="false" customHeight="true" outlineLevel="0" collapsed="false">
      <c r="A30" s="6" t="s">
        <v>9</v>
      </c>
      <c r="B30" s="7" t="str">
        <f aca="false">CONCATENATE(A30," - ",F30)</f>
        <v>3.3.90.30.19.18.0001.000003-01 - 195</v>
      </c>
      <c r="C30" s="8" t="str">
        <f aca="false">LEFT(D30,SEARCH(",",D30,1)-1)</f>
        <v>CINTA</v>
      </c>
      <c r="D30" s="9" t="s">
        <v>10</v>
      </c>
      <c r="E30" s="10" t="s">
        <v>11</v>
      </c>
      <c r="F30" s="10" t="n">
        <v>195</v>
      </c>
      <c r="G30" s="11" t="s">
        <v>40</v>
      </c>
      <c r="H30" s="10" t="n">
        <v>18</v>
      </c>
      <c r="I30" s="10" t="n">
        <v>0</v>
      </c>
    </row>
    <row r="31" customFormat="false" ht="47.25" hidden="false" customHeight="true" outlineLevel="0" collapsed="false">
      <c r="A31" s="6" t="s">
        <v>9</v>
      </c>
      <c r="B31" s="7" t="str">
        <f aca="false">CONCATENATE(A31," - ",F31)</f>
        <v>3.3.90.30.19.18.0001.000003-01 - 220</v>
      </c>
      <c r="C31" s="8" t="str">
        <f aca="false">LEFT(D31,SEARCH(",",D31,1)-1)</f>
        <v>CINTA</v>
      </c>
      <c r="D31" s="9" t="s">
        <v>10</v>
      </c>
      <c r="E31" s="10" t="s">
        <v>11</v>
      </c>
      <c r="F31" s="10" t="n">
        <v>220</v>
      </c>
      <c r="G31" s="11" t="s">
        <v>41</v>
      </c>
      <c r="H31" s="10" t="n">
        <v>280</v>
      </c>
      <c r="I31" s="10" t="n">
        <v>0</v>
      </c>
    </row>
    <row r="32" customFormat="false" ht="47.25" hidden="false" customHeight="true" outlineLevel="0" collapsed="false">
      <c r="A32" s="6" t="s">
        <v>9</v>
      </c>
      <c r="B32" s="7" t="str">
        <f aca="false">CONCATENATE(A32," - ",F32)</f>
        <v>3.3.90.30.19.18.0001.000003-01 - 304</v>
      </c>
      <c r="C32" s="8" t="str">
        <f aca="false">LEFT(D32,SEARCH(",",D32,1)-1)</f>
        <v>CINTA</v>
      </c>
      <c r="D32" s="9" t="s">
        <v>10</v>
      </c>
      <c r="E32" s="10" t="s">
        <v>11</v>
      </c>
      <c r="F32" s="10" t="n">
        <v>304</v>
      </c>
      <c r="G32" s="11" t="s">
        <v>42</v>
      </c>
      <c r="H32" s="10" t="n">
        <v>150</v>
      </c>
      <c r="I32" s="10" t="n">
        <v>0</v>
      </c>
    </row>
    <row r="33" customFormat="false" ht="47.25" hidden="false" customHeight="true" outlineLevel="0" collapsed="false">
      <c r="A33" s="6" t="s">
        <v>9</v>
      </c>
      <c r="B33" s="7" t="str">
        <f aca="false">CONCATENATE(A33," - ",F33)</f>
        <v>3.3.90.30.19.18.0001.000003-01 - 306</v>
      </c>
      <c r="C33" s="8" t="str">
        <f aca="false">LEFT(D33,SEARCH(",",D33,1)-1)</f>
        <v>CINTA</v>
      </c>
      <c r="D33" s="9" t="s">
        <v>10</v>
      </c>
      <c r="E33" s="10" t="s">
        <v>11</v>
      </c>
      <c r="F33" s="10" t="n">
        <v>306</v>
      </c>
      <c r="G33" s="11" t="s">
        <v>43</v>
      </c>
      <c r="H33" s="10" t="n">
        <v>2</v>
      </c>
      <c r="I33" s="10" t="n">
        <v>0</v>
      </c>
    </row>
    <row r="34" customFormat="false" ht="47.25" hidden="false" customHeight="true" outlineLevel="0" collapsed="false">
      <c r="A34" s="6" t="s">
        <v>9</v>
      </c>
      <c r="B34" s="7" t="str">
        <f aca="false">CONCATENATE(A34," - ",F34)</f>
        <v>3.3.90.30.19.18.0001.000003-01 - 307</v>
      </c>
      <c r="C34" s="8" t="str">
        <f aca="false">LEFT(D34,SEARCH(",",D34,1)-1)</f>
        <v>CINTA</v>
      </c>
      <c r="D34" s="9" t="s">
        <v>10</v>
      </c>
      <c r="E34" s="10" t="s">
        <v>11</v>
      </c>
      <c r="F34" s="10" t="n">
        <v>307</v>
      </c>
      <c r="G34" s="11" t="s">
        <v>44</v>
      </c>
      <c r="H34" s="10" t="n">
        <v>8</v>
      </c>
      <c r="I34" s="10" t="n">
        <v>0</v>
      </c>
    </row>
    <row r="35" customFormat="false" ht="47.25" hidden="false" customHeight="true" outlineLevel="0" collapsed="false">
      <c r="A35" s="6" t="s">
        <v>9</v>
      </c>
      <c r="B35" s="7" t="str">
        <f aca="false">CONCATENATE(A35," - ",F35)</f>
        <v>3.3.90.30.19.18.0001.000003-01 - 366</v>
      </c>
      <c r="C35" s="8" t="str">
        <f aca="false">LEFT(D35,SEARCH(",",D35,1)-1)</f>
        <v>CINTA</v>
      </c>
      <c r="D35" s="9" t="s">
        <v>10</v>
      </c>
      <c r="E35" s="10" t="s">
        <v>11</v>
      </c>
      <c r="F35" s="10" t="n">
        <v>366</v>
      </c>
      <c r="G35" s="11" t="s">
        <v>45</v>
      </c>
      <c r="H35" s="10" t="n">
        <v>4</v>
      </c>
      <c r="I35" s="10" t="n">
        <v>0</v>
      </c>
    </row>
    <row r="36" customFormat="false" ht="63" hidden="false" customHeight="true" outlineLevel="0" collapsed="false">
      <c r="A36" s="6" t="s">
        <v>9</v>
      </c>
      <c r="B36" s="7" t="str">
        <f aca="false">CONCATENATE(A36," - ",F36)</f>
        <v>3.3.90.30.19.18.0001.000003-01 - 367</v>
      </c>
      <c r="C36" s="8" t="str">
        <f aca="false">LEFT(D36,SEARCH(",",D36,1)-1)</f>
        <v>CINTA</v>
      </c>
      <c r="D36" s="9" t="s">
        <v>10</v>
      </c>
      <c r="E36" s="10" t="s">
        <v>11</v>
      </c>
      <c r="F36" s="10" t="n">
        <v>367</v>
      </c>
      <c r="G36" s="11" t="s">
        <v>46</v>
      </c>
      <c r="H36" s="10" t="n">
        <v>50</v>
      </c>
      <c r="I36" s="10" t="n">
        <v>0</v>
      </c>
    </row>
    <row r="37" customFormat="false" ht="47.25" hidden="false" customHeight="true" outlineLevel="0" collapsed="false">
      <c r="A37" s="6" t="s">
        <v>9</v>
      </c>
      <c r="B37" s="7" t="str">
        <f aca="false">CONCATENATE(A37," - ",F37)</f>
        <v>3.3.90.30.19.18.0001.000003-01 - 370</v>
      </c>
      <c r="C37" s="8" t="str">
        <f aca="false">LEFT(D37,SEARCH(",",D37,1)-1)</f>
        <v>CINTA</v>
      </c>
      <c r="D37" s="9" t="s">
        <v>10</v>
      </c>
      <c r="E37" s="10" t="s">
        <v>11</v>
      </c>
      <c r="F37" s="10" t="n">
        <v>370</v>
      </c>
      <c r="G37" s="11" t="s">
        <v>47</v>
      </c>
      <c r="H37" s="10" t="n">
        <v>5</v>
      </c>
      <c r="I37" s="10" t="n">
        <v>0</v>
      </c>
    </row>
    <row r="38" customFormat="false" ht="47.25" hidden="false" customHeight="true" outlineLevel="0" collapsed="false">
      <c r="A38" s="6" t="s">
        <v>9</v>
      </c>
      <c r="B38" s="7" t="str">
        <f aca="false">CONCATENATE(A38," - ",F38)</f>
        <v>3.3.90.30.19.18.0001.000003-01 - 390</v>
      </c>
      <c r="C38" s="8" t="str">
        <f aca="false">LEFT(D38,SEARCH(",",D38,1)-1)</f>
        <v>CINTA</v>
      </c>
      <c r="D38" s="9" t="s">
        <v>10</v>
      </c>
      <c r="E38" s="10" t="s">
        <v>11</v>
      </c>
      <c r="F38" s="10" t="n">
        <v>390</v>
      </c>
      <c r="G38" s="11" t="s">
        <v>48</v>
      </c>
      <c r="H38" s="10" t="n">
        <v>20</v>
      </c>
      <c r="I38" s="10" t="n">
        <v>20</v>
      </c>
    </row>
    <row r="39" customFormat="false" ht="47.25" hidden="false" customHeight="true" outlineLevel="0" collapsed="false">
      <c r="A39" s="6" t="s">
        <v>9</v>
      </c>
      <c r="B39" s="7" t="str">
        <f aca="false">CONCATENATE(A39," - ",F39)</f>
        <v>3.3.90.30.19.18.0001.000003-01 - 391</v>
      </c>
      <c r="C39" s="8" t="str">
        <f aca="false">LEFT(D39,SEARCH(",",D39,1)-1)</f>
        <v>CINTA</v>
      </c>
      <c r="D39" s="9" t="s">
        <v>10</v>
      </c>
      <c r="E39" s="10" t="s">
        <v>11</v>
      </c>
      <c r="F39" s="10" t="n">
        <v>391</v>
      </c>
      <c r="G39" s="11" t="s">
        <v>49</v>
      </c>
      <c r="H39" s="10" t="n">
        <v>50</v>
      </c>
      <c r="I39" s="10" t="n">
        <v>0</v>
      </c>
    </row>
    <row r="40" customFormat="false" ht="47.25" hidden="false" customHeight="true" outlineLevel="0" collapsed="false">
      <c r="A40" s="6" t="s">
        <v>9</v>
      </c>
      <c r="B40" s="7" t="str">
        <f aca="false">CONCATENATE(A40," - ",F40)</f>
        <v>3.3.90.30.19.18.0001.000003-01 - 392</v>
      </c>
      <c r="C40" s="8" t="str">
        <f aca="false">LEFT(D40,SEARCH(",",D40,1)-1)</f>
        <v>CINTA</v>
      </c>
      <c r="D40" s="9" t="s">
        <v>10</v>
      </c>
      <c r="E40" s="10" t="s">
        <v>11</v>
      </c>
      <c r="F40" s="10" t="n">
        <v>392</v>
      </c>
      <c r="G40" s="11" t="s">
        <v>50</v>
      </c>
      <c r="H40" s="10" t="n">
        <v>28</v>
      </c>
      <c r="I40" s="10" t="n">
        <v>28</v>
      </c>
    </row>
    <row r="41" customFormat="false" ht="47.25" hidden="false" customHeight="true" outlineLevel="0" collapsed="false">
      <c r="A41" s="6" t="s">
        <v>9</v>
      </c>
      <c r="B41" s="7" t="str">
        <f aca="false">CONCATENATE(A41," - ",F41)</f>
        <v>3.3.90.30.19.18.0001.000003-01 - 400</v>
      </c>
      <c r="C41" s="8" t="str">
        <f aca="false">LEFT(D41,SEARCH(",",D41,1)-1)</f>
        <v>CINTA</v>
      </c>
      <c r="D41" s="9" t="s">
        <v>10</v>
      </c>
      <c r="E41" s="10" t="s">
        <v>11</v>
      </c>
      <c r="F41" s="10" t="n">
        <v>400</v>
      </c>
      <c r="G41" s="11" t="s">
        <v>51</v>
      </c>
      <c r="H41" s="10" t="n">
        <v>248</v>
      </c>
      <c r="I41" s="10" t="n">
        <v>60</v>
      </c>
    </row>
    <row r="42" customFormat="false" ht="47.25" hidden="false" customHeight="true" outlineLevel="0" collapsed="false">
      <c r="A42" s="6" t="s">
        <v>9</v>
      </c>
      <c r="B42" s="7" t="str">
        <f aca="false">CONCATENATE(A42," - ",F42)</f>
        <v>3.3.90.30.19.18.0001.000003-01 - 401</v>
      </c>
      <c r="C42" s="8" t="str">
        <f aca="false">LEFT(D42,SEARCH(",",D42,1)-1)</f>
        <v>CINTA</v>
      </c>
      <c r="D42" s="9" t="s">
        <v>10</v>
      </c>
      <c r="E42" s="10" t="s">
        <v>11</v>
      </c>
      <c r="F42" s="10" t="n">
        <v>401</v>
      </c>
      <c r="G42" s="11" t="s">
        <v>52</v>
      </c>
      <c r="H42" s="10" t="n">
        <v>20</v>
      </c>
      <c r="I42" s="10" t="n">
        <v>0</v>
      </c>
    </row>
    <row r="43" customFormat="false" ht="47.25" hidden="false" customHeight="true" outlineLevel="0" collapsed="false">
      <c r="A43" s="6" t="s">
        <v>9</v>
      </c>
      <c r="B43" s="7" t="str">
        <f aca="false">CONCATENATE(A43," - ",F43)</f>
        <v>3.3.90.30.19.18.0001.000003-01 - 431</v>
      </c>
      <c r="C43" s="8" t="str">
        <f aca="false">LEFT(D43,SEARCH(",",D43,1)-1)</f>
        <v>CINTA</v>
      </c>
      <c r="D43" s="9" t="s">
        <v>10</v>
      </c>
      <c r="E43" s="10" t="s">
        <v>11</v>
      </c>
      <c r="F43" s="10" t="n">
        <v>431</v>
      </c>
      <c r="G43" s="11" t="s">
        <v>53</v>
      </c>
      <c r="H43" s="10" t="n">
        <v>5000</v>
      </c>
      <c r="I43" s="10" t="n">
        <v>0</v>
      </c>
    </row>
    <row r="44" customFormat="false" ht="63" hidden="false" customHeight="true" outlineLevel="0" collapsed="false">
      <c r="A44" s="6" t="s">
        <v>9</v>
      </c>
      <c r="B44" s="7" t="str">
        <f aca="false">CONCATENATE(A44," - ",F44)</f>
        <v>3.3.90.30.19.18.0001.000003-01 - 4000</v>
      </c>
      <c r="C44" s="8" t="str">
        <f aca="false">LEFT(D44,SEARCH(",",D44,1)-1)</f>
        <v>CINTA</v>
      </c>
      <c r="D44" s="9" t="s">
        <v>10</v>
      </c>
      <c r="E44" s="10" t="s">
        <v>11</v>
      </c>
      <c r="F44" s="10" t="n">
        <v>4000</v>
      </c>
      <c r="G44" s="11" t="s">
        <v>54</v>
      </c>
      <c r="H44" s="10" t="n">
        <v>8</v>
      </c>
      <c r="I44" s="10" t="n">
        <v>4</v>
      </c>
    </row>
    <row r="45" customFormat="false" ht="47.25" hidden="false" customHeight="true" outlineLevel="0" collapsed="false">
      <c r="A45" s="6" t="s">
        <v>55</v>
      </c>
      <c r="B45" s="7" t="str">
        <f aca="false">CONCATENATE(A45," - ",F45)</f>
        <v>3.3.90.30.16.01.0037.000020-01 - 14</v>
      </c>
      <c r="C45" s="8" t="str">
        <f aca="false">LEFT(D45,SEARCH(",",D45,1)-1)</f>
        <v>CLIPE</v>
      </c>
      <c r="D45" s="9" t="s">
        <v>56</v>
      </c>
      <c r="E45" s="10" t="s">
        <v>57</v>
      </c>
      <c r="F45" s="10" t="n">
        <v>14</v>
      </c>
      <c r="G45" s="11" t="s">
        <v>13</v>
      </c>
      <c r="H45" s="10" t="n">
        <v>11</v>
      </c>
      <c r="I45" s="10" t="n">
        <v>0</v>
      </c>
    </row>
    <row r="46" customFormat="false" ht="47.25" hidden="false" customHeight="true" outlineLevel="0" collapsed="false">
      <c r="A46" s="6" t="s">
        <v>55</v>
      </c>
      <c r="B46" s="7" t="str">
        <f aca="false">CONCATENATE(A46," - ",F46)</f>
        <v>3.3.90.30.16.01.0037.000020-01 - 70</v>
      </c>
      <c r="C46" s="8" t="str">
        <f aca="false">LEFT(D46,SEARCH(",",D46,1)-1)</f>
        <v>CLIPE</v>
      </c>
      <c r="D46" s="9" t="s">
        <v>56</v>
      </c>
      <c r="E46" s="10" t="s">
        <v>57</v>
      </c>
      <c r="F46" s="10" t="n">
        <v>70</v>
      </c>
      <c r="G46" s="11" t="s">
        <v>21</v>
      </c>
      <c r="H46" s="10" t="n">
        <v>150</v>
      </c>
      <c r="I46" s="10" t="n">
        <v>0</v>
      </c>
    </row>
    <row r="47" customFormat="false" ht="47.25" hidden="false" customHeight="true" outlineLevel="0" collapsed="false">
      <c r="A47" s="6" t="s">
        <v>55</v>
      </c>
      <c r="B47" s="7" t="str">
        <f aca="false">CONCATENATE(A47," - ",F47)</f>
        <v>3.3.90.30.16.01.0037.000020-01 - 90</v>
      </c>
      <c r="C47" s="8" t="str">
        <f aca="false">LEFT(D47,SEARCH(",",D47,1)-1)</f>
        <v>CLIPE</v>
      </c>
      <c r="D47" s="9" t="s">
        <v>56</v>
      </c>
      <c r="E47" s="10" t="s">
        <v>57</v>
      </c>
      <c r="F47" s="10" t="n">
        <v>90</v>
      </c>
      <c r="G47" s="11" t="s">
        <v>23</v>
      </c>
      <c r="H47" s="10" t="n">
        <v>180</v>
      </c>
      <c r="I47" s="10" t="n">
        <v>0</v>
      </c>
    </row>
    <row r="48" customFormat="false" ht="47.25" hidden="false" customHeight="true" outlineLevel="0" collapsed="false">
      <c r="A48" s="6" t="s">
        <v>55</v>
      </c>
      <c r="B48" s="7" t="str">
        <f aca="false">CONCATENATE(A48," - ",F48)</f>
        <v>3.3.90.30.16.01.0037.000020-01 - 133</v>
      </c>
      <c r="C48" s="8" t="str">
        <f aca="false">LEFT(D48,SEARCH(",",D48,1)-1)</f>
        <v>CLIPE</v>
      </c>
      <c r="D48" s="9" t="s">
        <v>56</v>
      </c>
      <c r="E48" s="10" t="s">
        <v>57</v>
      </c>
      <c r="F48" s="10" t="n">
        <v>133</v>
      </c>
      <c r="G48" s="11" t="s">
        <v>28</v>
      </c>
      <c r="H48" s="10" t="n">
        <v>50</v>
      </c>
      <c r="I48" s="10" t="n">
        <v>0</v>
      </c>
    </row>
    <row r="49" customFormat="false" ht="47.25" hidden="false" customHeight="true" outlineLevel="0" collapsed="false">
      <c r="A49" s="6" t="s">
        <v>55</v>
      </c>
      <c r="B49" s="7" t="str">
        <f aca="false">CONCATENATE(A49," - ",F49)</f>
        <v>3.3.90.30.16.01.0037.000020-01 - 142</v>
      </c>
      <c r="C49" s="8" t="str">
        <f aca="false">LEFT(D49,SEARCH(",",D49,1)-1)</f>
        <v>CLIPE</v>
      </c>
      <c r="D49" s="9" t="s">
        <v>56</v>
      </c>
      <c r="E49" s="10" t="s">
        <v>57</v>
      </c>
      <c r="F49" s="10" t="n">
        <v>142</v>
      </c>
      <c r="G49" s="11" t="s">
        <v>34</v>
      </c>
      <c r="H49" s="10" t="n">
        <v>20</v>
      </c>
      <c r="I49" s="10" t="n">
        <v>0</v>
      </c>
    </row>
    <row r="50" customFormat="false" ht="47.25" hidden="false" customHeight="true" outlineLevel="0" collapsed="false">
      <c r="A50" s="6" t="s">
        <v>55</v>
      </c>
      <c r="B50" s="7" t="str">
        <f aca="false">CONCATENATE(A50," - ",F50)</f>
        <v>3.3.90.30.16.01.0037.000020-01 - 148</v>
      </c>
      <c r="C50" s="8" t="str">
        <f aca="false">LEFT(D50,SEARCH(",",D50,1)-1)</f>
        <v>CLIPE</v>
      </c>
      <c r="D50" s="9" t="s">
        <v>56</v>
      </c>
      <c r="E50" s="10" t="s">
        <v>57</v>
      </c>
      <c r="F50" s="10" t="n">
        <v>148</v>
      </c>
      <c r="G50" s="11" t="s">
        <v>38</v>
      </c>
      <c r="H50" s="10" t="n">
        <v>2</v>
      </c>
      <c r="I50" s="10" t="n">
        <v>2</v>
      </c>
    </row>
    <row r="51" customFormat="false" ht="47.25" hidden="false" customHeight="true" outlineLevel="0" collapsed="false">
      <c r="A51" s="6" t="s">
        <v>55</v>
      </c>
      <c r="B51" s="7" t="str">
        <f aca="false">CONCATENATE(A51," - ",F51)</f>
        <v>3.3.90.30.16.01.0037.000020-01 - 149</v>
      </c>
      <c r="C51" s="8" t="str">
        <f aca="false">LEFT(D51,SEARCH(",",D51,1)-1)</f>
        <v>CLIPE</v>
      </c>
      <c r="D51" s="9" t="s">
        <v>56</v>
      </c>
      <c r="E51" s="10" t="s">
        <v>57</v>
      </c>
      <c r="F51" s="10" t="n">
        <v>149</v>
      </c>
      <c r="G51" s="11" t="s">
        <v>39</v>
      </c>
      <c r="H51" s="10" t="n">
        <v>10</v>
      </c>
      <c r="I51" s="10" t="n">
        <v>0</v>
      </c>
    </row>
    <row r="52" customFormat="false" ht="47.25" hidden="false" customHeight="true" outlineLevel="0" collapsed="false">
      <c r="A52" s="6" t="s">
        <v>55</v>
      </c>
      <c r="B52" s="7" t="str">
        <f aca="false">CONCATENATE(A52," - ",F52)</f>
        <v>3.3.90.30.16.01.0037.000020-01 - 300</v>
      </c>
      <c r="C52" s="8" t="str">
        <f aca="false">LEFT(D52,SEARCH(",",D52,1)-1)</f>
        <v>CLIPE</v>
      </c>
      <c r="D52" s="9" t="s">
        <v>56</v>
      </c>
      <c r="E52" s="10" t="s">
        <v>57</v>
      </c>
      <c r="F52" s="10" t="n">
        <v>300</v>
      </c>
      <c r="G52" s="11" t="s">
        <v>58</v>
      </c>
      <c r="H52" s="10" t="n">
        <v>10</v>
      </c>
      <c r="I52" s="10" t="n">
        <v>0</v>
      </c>
    </row>
    <row r="53" customFormat="false" ht="47.25" hidden="false" customHeight="true" outlineLevel="0" collapsed="false">
      <c r="A53" s="6" t="s">
        <v>55</v>
      </c>
      <c r="B53" s="7" t="str">
        <f aca="false">CONCATENATE(A53," - ",F53)</f>
        <v>3.3.90.30.16.01.0037.000020-01 - 303</v>
      </c>
      <c r="C53" s="8" t="str">
        <f aca="false">LEFT(D53,SEARCH(",",D53,1)-1)</f>
        <v>CLIPE</v>
      </c>
      <c r="D53" s="9" t="s">
        <v>56</v>
      </c>
      <c r="E53" s="10" t="s">
        <v>57</v>
      </c>
      <c r="F53" s="10" t="n">
        <v>303</v>
      </c>
      <c r="G53" s="11" t="s">
        <v>59</v>
      </c>
      <c r="H53" s="10" t="n">
        <v>8</v>
      </c>
      <c r="I53" s="10" t="n">
        <v>0</v>
      </c>
    </row>
    <row r="54" customFormat="false" ht="47.25" hidden="false" customHeight="true" outlineLevel="0" collapsed="false">
      <c r="A54" s="6" t="s">
        <v>55</v>
      </c>
      <c r="B54" s="7" t="str">
        <f aca="false">CONCATENATE(A54," - ",F54)</f>
        <v>3.3.90.30.16.01.0037.000020-01 - 370</v>
      </c>
      <c r="C54" s="8" t="str">
        <f aca="false">LEFT(D54,SEARCH(",",D54,1)-1)</f>
        <v>CLIPE</v>
      </c>
      <c r="D54" s="9" t="s">
        <v>56</v>
      </c>
      <c r="E54" s="10" t="s">
        <v>57</v>
      </c>
      <c r="F54" s="10" t="n">
        <v>370</v>
      </c>
      <c r="G54" s="11" t="s">
        <v>47</v>
      </c>
      <c r="H54" s="10" t="n">
        <v>51</v>
      </c>
      <c r="I54" s="10" t="n">
        <v>0</v>
      </c>
    </row>
    <row r="55" customFormat="false" ht="47.25" hidden="false" customHeight="true" outlineLevel="0" collapsed="false">
      <c r="A55" s="6" t="s">
        <v>55</v>
      </c>
      <c r="B55" s="7" t="str">
        <f aca="false">CONCATENATE(A55," - ",F55)</f>
        <v>3.3.90.30.16.01.0037.000020-01 - 393</v>
      </c>
      <c r="C55" s="8" t="str">
        <f aca="false">LEFT(D55,SEARCH(",",D55,1)-1)</f>
        <v>CLIPE</v>
      </c>
      <c r="D55" s="9" t="s">
        <v>56</v>
      </c>
      <c r="E55" s="10" t="s">
        <v>57</v>
      </c>
      <c r="F55" s="10" t="n">
        <v>393</v>
      </c>
      <c r="G55" s="11" t="s">
        <v>60</v>
      </c>
      <c r="H55" s="10" t="n">
        <v>100</v>
      </c>
      <c r="I55" s="10" t="n">
        <v>0</v>
      </c>
    </row>
    <row r="56" customFormat="false" ht="47.25" hidden="false" customHeight="true" outlineLevel="0" collapsed="false">
      <c r="A56" s="6" t="s">
        <v>55</v>
      </c>
      <c r="B56" s="7" t="str">
        <f aca="false">CONCATENATE(A56," - ",F56)</f>
        <v>3.3.90.30.16.01.0037.000020-01 - 2</v>
      </c>
      <c r="C56" s="8" t="str">
        <f aca="false">LEFT(D56,SEARCH(",",D56,1)-1)</f>
        <v>CLIPE</v>
      </c>
      <c r="D56" s="9" t="s">
        <v>56</v>
      </c>
      <c r="E56" s="10" t="s">
        <v>57</v>
      </c>
      <c r="F56" s="10" t="n">
        <v>2</v>
      </c>
      <c r="G56" s="11" t="s">
        <v>12</v>
      </c>
      <c r="H56" s="10" t="n">
        <v>12</v>
      </c>
      <c r="I56" s="10" t="n">
        <v>0</v>
      </c>
    </row>
    <row r="57" customFormat="false" ht="47.25" hidden="false" customHeight="true" outlineLevel="0" collapsed="false">
      <c r="A57" s="6" t="s">
        <v>55</v>
      </c>
      <c r="B57" s="7" t="str">
        <f aca="false">CONCATENATE(A57," - ",F57)</f>
        <v>3.3.90.30.16.01.0037.000020-01 - 40</v>
      </c>
      <c r="C57" s="8" t="str">
        <f aca="false">LEFT(D57,SEARCH(",",D57,1)-1)</f>
        <v>CLIPE</v>
      </c>
      <c r="D57" s="9" t="s">
        <v>56</v>
      </c>
      <c r="E57" s="10" t="s">
        <v>57</v>
      </c>
      <c r="F57" s="10" t="n">
        <v>40</v>
      </c>
      <c r="G57" s="11" t="s">
        <v>16</v>
      </c>
      <c r="H57" s="10" t="n">
        <v>25</v>
      </c>
      <c r="I57" s="10" t="n">
        <v>0</v>
      </c>
    </row>
    <row r="58" customFormat="false" ht="47.25" hidden="false" customHeight="true" outlineLevel="0" collapsed="false">
      <c r="A58" s="6" t="s">
        <v>55</v>
      </c>
      <c r="B58" s="7" t="str">
        <f aca="false">CONCATENATE(A58," - ",F58)</f>
        <v>3.3.90.30.16.01.0037.000020-01 - 4000</v>
      </c>
      <c r="C58" s="8" t="str">
        <f aca="false">LEFT(D58,SEARCH(",",D58,1)-1)</f>
        <v>CLIPE</v>
      </c>
      <c r="D58" s="9" t="s">
        <v>56</v>
      </c>
      <c r="E58" s="10" t="s">
        <v>57</v>
      </c>
      <c r="F58" s="10" t="n">
        <v>4000</v>
      </c>
      <c r="G58" s="11" t="s">
        <v>54</v>
      </c>
      <c r="H58" s="10" t="n">
        <v>15</v>
      </c>
      <c r="I58" s="10" t="n">
        <v>15</v>
      </c>
    </row>
    <row r="59" customFormat="false" ht="47.25" hidden="false" customHeight="true" outlineLevel="0" collapsed="false">
      <c r="A59" s="6" t="s">
        <v>55</v>
      </c>
      <c r="B59" s="7" t="str">
        <f aca="false">CONCATENATE(A59," - ",F59)</f>
        <v>3.3.90.30.16.01.0037.000020-01 - 52</v>
      </c>
      <c r="C59" s="8" t="str">
        <f aca="false">LEFT(D59,SEARCH(",",D59,1)-1)</f>
        <v>CLIPE</v>
      </c>
      <c r="D59" s="9" t="s">
        <v>56</v>
      </c>
      <c r="E59" s="10" t="s">
        <v>57</v>
      </c>
      <c r="F59" s="10" t="n">
        <v>52</v>
      </c>
      <c r="G59" s="11" t="s">
        <v>18</v>
      </c>
      <c r="H59" s="10" t="n">
        <v>0</v>
      </c>
      <c r="I59" s="10" t="n">
        <v>4</v>
      </c>
    </row>
    <row r="60" customFormat="false" ht="47.25" hidden="false" customHeight="true" outlineLevel="0" collapsed="false">
      <c r="A60" s="6" t="s">
        <v>61</v>
      </c>
      <c r="B60" s="7" t="str">
        <f aca="false">CONCATENATE(A60," - ",F60)</f>
        <v>3.3.90.30.16.01.0037.000021-01 - 14</v>
      </c>
      <c r="C60" s="8" t="str">
        <f aca="false">LEFT(D60,SEARCH(",",D60,1)-1)</f>
        <v>CLIPE</v>
      </c>
      <c r="D60" s="9" t="s">
        <v>62</v>
      </c>
      <c r="E60" s="10" t="s">
        <v>57</v>
      </c>
      <c r="F60" s="10" t="n">
        <v>14</v>
      </c>
      <c r="G60" s="11" t="s">
        <v>13</v>
      </c>
      <c r="H60" s="10" t="n">
        <v>12</v>
      </c>
      <c r="I60" s="10" t="n">
        <v>0</v>
      </c>
    </row>
    <row r="61" customFormat="false" ht="47.25" hidden="false" customHeight="true" outlineLevel="0" collapsed="false">
      <c r="A61" s="6" t="s">
        <v>61</v>
      </c>
      <c r="B61" s="7" t="str">
        <f aca="false">CONCATENATE(A61," - ",F61)</f>
        <v>3.3.90.30.16.01.0037.000021-01 - 70</v>
      </c>
      <c r="C61" s="8" t="str">
        <f aca="false">LEFT(D61,SEARCH(",",D61,1)-1)</f>
        <v>CLIPE</v>
      </c>
      <c r="D61" s="9" t="s">
        <v>62</v>
      </c>
      <c r="E61" s="10" t="s">
        <v>57</v>
      </c>
      <c r="F61" s="10" t="n">
        <v>70</v>
      </c>
      <c r="G61" s="11" t="s">
        <v>21</v>
      </c>
      <c r="H61" s="10" t="n">
        <v>150</v>
      </c>
      <c r="I61" s="10" t="n">
        <v>0</v>
      </c>
    </row>
    <row r="62" customFormat="false" ht="47.25" hidden="false" customHeight="true" outlineLevel="0" collapsed="false">
      <c r="A62" s="6" t="s">
        <v>61</v>
      </c>
      <c r="B62" s="7" t="str">
        <f aca="false">CONCATENATE(A62," - ",F62)</f>
        <v>3.3.90.30.16.01.0037.000021-01 - 90</v>
      </c>
      <c r="C62" s="8" t="str">
        <f aca="false">LEFT(D62,SEARCH(",",D62,1)-1)</f>
        <v>CLIPE</v>
      </c>
      <c r="D62" s="9" t="s">
        <v>62</v>
      </c>
      <c r="E62" s="10" t="s">
        <v>57</v>
      </c>
      <c r="F62" s="10" t="n">
        <v>90</v>
      </c>
      <c r="G62" s="11" t="s">
        <v>23</v>
      </c>
      <c r="H62" s="10" t="n">
        <v>180</v>
      </c>
      <c r="I62" s="10" t="n">
        <v>0</v>
      </c>
    </row>
    <row r="63" customFormat="false" ht="47.25" hidden="false" customHeight="true" outlineLevel="0" collapsed="false">
      <c r="A63" s="6" t="s">
        <v>61</v>
      </c>
      <c r="B63" s="7" t="str">
        <f aca="false">CONCATENATE(A63," - ",F63)</f>
        <v>3.3.90.30.16.01.0037.000021-01 - 133</v>
      </c>
      <c r="C63" s="8" t="str">
        <f aca="false">LEFT(D63,SEARCH(",",D63,1)-1)</f>
        <v>CLIPE</v>
      </c>
      <c r="D63" s="9" t="s">
        <v>62</v>
      </c>
      <c r="E63" s="10" t="s">
        <v>57</v>
      </c>
      <c r="F63" s="10" t="n">
        <v>133</v>
      </c>
      <c r="G63" s="11" t="s">
        <v>28</v>
      </c>
      <c r="H63" s="10" t="n">
        <v>50</v>
      </c>
      <c r="I63" s="10" t="n">
        <v>0</v>
      </c>
    </row>
    <row r="64" customFormat="false" ht="47.25" hidden="false" customHeight="true" outlineLevel="0" collapsed="false">
      <c r="A64" s="6" t="s">
        <v>61</v>
      </c>
      <c r="B64" s="7" t="str">
        <f aca="false">CONCATENATE(A64," - ",F64)</f>
        <v>3.3.90.30.16.01.0037.000021-01 - 140</v>
      </c>
      <c r="C64" s="8" t="str">
        <f aca="false">LEFT(D64,SEARCH(",",D64,1)-1)</f>
        <v>CLIPE</v>
      </c>
      <c r="D64" s="9" t="s">
        <v>62</v>
      </c>
      <c r="E64" s="10" t="s">
        <v>57</v>
      </c>
      <c r="F64" s="10" t="n">
        <v>140</v>
      </c>
      <c r="G64" s="11" t="s">
        <v>32</v>
      </c>
      <c r="H64" s="10" t="n">
        <v>187</v>
      </c>
      <c r="I64" s="10" t="n">
        <v>30</v>
      </c>
    </row>
    <row r="65" customFormat="false" ht="47.25" hidden="false" customHeight="true" outlineLevel="0" collapsed="false">
      <c r="A65" s="6" t="s">
        <v>61</v>
      </c>
      <c r="B65" s="7" t="str">
        <f aca="false">CONCATENATE(A65," - ",F65)</f>
        <v>3.3.90.30.16.01.0037.000021-01 - 148</v>
      </c>
      <c r="C65" s="8" t="str">
        <f aca="false">LEFT(D65,SEARCH(",",D65,1)-1)</f>
        <v>CLIPE</v>
      </c>
      <c r="D65" s="9" t="s">
        <v>62</v>
      </c>
      <c r="E65" s="10" t="s">
        <v>57</v>
      </c>
      <c r="F65" s="10" t="n">
        <v>148</v>
      </c>
      <c r="G65" s="11" t="s">
        <v>38</v>
      </c>
      <c r="H65" s="10" t="n">
        <v>2</v>
      </c>
      <c r="I65" s="10" t="n">
        <v>2</v>
      </c>
    </row>
    <row r="66" customFormat="false" ht="47.25" hidden="false" customHeight="true" outlineLevel="0" collapsed="false">
      <c r="A66" s="6" t="s">
        <v>61</v>
      </c>
      <c r="B66" s="7" t="str">
        <f aca="false">CONCATENATE(A66," - ",F66)</f>
        <v>3.3.90.30.16.01.0037.000021-01 - 300</v>
      </c>
      <c r="C66" s="8" t="str">
        <f aca="false">LEFT(D66,SEARCH(",",D66,1)-1)</f>
        <v>CLIPE</v>
      </c>
      <c r="D66" s="9" t="s">
        <v>62</v>
      </c>
      <c r="E66" s="10" t="s">
        <v>57</v>
      </c>
      <c r="F66" s="10" t="n">
        <v>300</v>
      </c>
      <c r="G66" s="11" t="s">
        <v>58</v>
      </c>
      <c r="H66" s="10" t="n">
        <v>10</v>
      </c>
      <c r="I66" s="10" t="n">
        <v>0</v>
      </c>
    </row>
    <row r="67" customFormat="false" ht="47.25" hidden="false" customHeight="true" outlineLevel="0" collapsed="false">
      <c r="A67" s="6" t="s">
        <v>61</v>
      </c>
      <c r="B67" s="7" t="str">
        <f aca="false">CONCATENATE(A67," - ",F67)</f>
        <v>3.3.90.30.16.01.0037.000021-01 - 303</v>
      </c>
      <c r="C67" s="8" t="str">
        <f aca="false">LEFT(D67,SEARCH(",",D67,1)-1)</f>
        <v>CLIPE</v>
      </c>
      <c r="D67" s="9" t="s">
        <v>62</v>
      </c>
      <c r="E67" s="10" t="s">
        <v>57</v>
      </c>
      <c r="F67" s="10" t="n">
        <v>303</v>
      </c>
      <c r="G67" s="11" t="s">
        <v>59</v>
      </c>
      <c r="H67" s="10" t="n">
        <v>5</v>
      </c>
      <c r="I67" s="10" t="n">
        <v>0</v>
      </c>
    </row>
    <row r="68" customFormat="false" ht="47.25" hidden="false" customHeight="true" outlineLevel="0" collapsed="false">
      <c r="A68" s="6" t="s">
        <v>61</v>
      </c>
      <c r="B68" s="7" t="str">
        <f aca="false">CONCATENATE(A68," - ",F68)</f>
        <v>3.3.90.30.16.01.0037.000021-01 - 370</v>
      </c>
      <c r="C68" s="8" t="str">
        <f aca="false">LEFT(D68,SEARCH(",",D68,1)-1)</f>
        <v>CLIPE</v>
      </c>
      <c r="D68" s="9" t="s">
        <v>62</v>
      </c>
      <c r="E68" s="10" t="s">
        <v>57</v>
      </c>
      <c r="F68" s="10" t="n">
        <v>370</v>
      </c>
      <c r="G68" s="11" t="s">
        <v>47</v>
      </c>
      <c r="H68" s="10" t="n">
        <v>51</v>
      </c>
      <c r="I68" s="10" t="n">
        <v>0</v>
      </c>
    </row>
    <row r="69" customFormat="false" ht="47.25" hidden="false" customHeight="true" outlineLevel="0" collapsed="false">
      <c r="A69" s="6" t="s">
        <v>61</v>
      </c>
      <c r="B69" s="7" t="str">
        <f aca="false">CONCATENATE(A69," - ",F69)</f>
        <v>3.3.90.30.16.01.0037.000021-01 - 393</v>
      </c>
      <c r="C69" s="8" t="str">
        <f aca="false">LEFT(D69,SEARCH(",",D69,1)-1)</f>
        <v>CLIPE</v>
      </c>
      <c r="D69" s="9" t="s">
        <v>62</v>
      </c>
      <c r="E69" s="10" t="s">
        <v>57</v>
      </c>
      <c r="F69" s="10" t="n">
        <v>393</v>
      </c>
      <c r="G69" s="11" t="s">
        <v>60</v>
      </c>
      <c r="H69" s="10" t="n">
        <v>100</v>
      </c>
      <c r="I69" s="10" t="n">
        <v>0</v>
      </c>
    </row>
    <row r="70" customFormat="false" ht="47.25" hidden="false" customHeight="true" outlineLevel="0" collapsed="false">
      <c r="A70" s="6" t="s">
        <v>61</v>
      </c>
      <c r="B70" s="7" t="str">
        <f aca="false">CONCATENATE(A70," - ",F70)</f>
        <v>3.3.90.30.16.01.0037.000021-01 - 2</v>
      </c>
      <c r="C70" s="8" t="str">
        <f aca="false">LEFT(D70,SEARCH(",",D70,1)-1)</f>
        <v>CLIPE</v>
      </c>
      <c r="D70" s="9" t="s">
        <v>62</v>
      </c>
      <c r="E70" s="10" t="s">
        <v>57</v>
      </c>
      <c r="F70" s="10" t="n">
        <v>2</v>
      </c>
      <c r="G70" s="11" t="s">
        <v>12</v>
      </c>
      <c r="H70" s="10" t="n">
        <v>12</v>
      </c>
      <c r="I70" s="10" t="n">
        <v>0</v>
      </c>
    </row>
    <row r="71" customFormat="false" ht="47.25" hidden="false" customHeight="true" outlineLevel="0" collapsed="false">
      <c r="A71" s="6" t="s">
        <v>61</v>
      </c>
      <c r="B71" s="7" t="str">
        <f aca="false">CONCATENATE(A71," - ",F71)</f>
        <v>3.3.90.30.16.01.0037.000021-01 - 40</v>
      </c>
      <c r="C71" s="8" t="str">
        <f aca="false">LEFT(D71,SEARCH(",",D71,1)-1)</f>
        <v>CLIPE</v>
      </c>
      <c r="D71" s="9" t="s">
        <v>62</v>
      </c>
      <c r="E71" s="10" t="s">
        <v>57</v>
      </c>
      <c r="F71" s="10" t="n">
        <v>40</v>
      </c>
      <c r="G71" s="11" t="s">
        <v>16</v>
      </c>
      <c r="H71" s="10" t="n">
        <v>25</v>
      </c>
      <c r="I71" s="10" t="n">
        <v>0</v>
      </c>
    </row>
    <row r="72" customFormat="false" ht="47.25" hidden="false" customHeight="true" outlineLevel="0" collapsed="false">
      <c r="A72" s="6" t="s">
        <v>61</v>
      </c>
      <c r="B72" s="7" t="str">
        <f aca="false">CONCATENATE(A72," - ",F72)</f>
        <v>3.3.90.30.16.01.0037.000021-01 - 4000</v>
      </c>
      <c r="C72" s="8" t="str">
        <f aca="false">LEFT(D72,SEARCH(",",D72,1)-1)</f>
        <v>CLIPE</v>
      </c>
      <c r="D72" s="9" t="s">
        <v>62</v>
      </c>
      <c r="E72" s="10" t="s">
        <v>57</v>
      </c>
      <c r="F72" s="10" t="n">
        <v>4000</v>
      </c>
      <c r="G72" s="11" t="s">
        <v>54</v>
      </c>
      <c r="H72" s="10" t="n">
        <v>15</v>
      </c>
      <c r="I72" s="10" t="n">
        <v>15</v>
      </c>
    </row>
    <row r="73" customFormat="false" ht="47.25" hidden="false" customHeight="true" outlineLevel="0" collapsed="false">
      <c r="A73" s="6" t="s">
        <v>61</v>
      </c>
      <c r="B73" s="7" t="str">
        <f aca="false">CONCATENATE(A73," - ",F73)</f>
        <v>3.3.90.30.16.01.0037.000021-01 - 52</v>
      </c>
      <c r="C73" s="8" t="str">
        <f aca="false">LEFT(D73,SEARCH(",",D73,1)-1)</f>
        <v>CLIPE</v>
      </c>
      <c r="D73" s="9" t="s">
        <v>62</v>
      </c>
      <c r="E73" s="10" t="s">
        <v>57</v>
      </c>
      <c r="F73" s="10" t="n">
        <v>52</v>
      </c>
      <c r="G73" s="11" t="s">
        <v>18</v>
      </c>
      <c r="H73" s="10" t="n">
        <v>0</v>
      </c>
      <c r="I73" s="10" t="n">
        <v>4</v>
      </c>
    </row>
    <row r="74" customFormat="false" ht="47.25" hidden="false" customHeight="true" outlineLevel="0" collapsed="false">
      <c r="A74" s="6" t="s">
        <v>63</v>
      </c>
      <c r="B74" s="7" t="str">
        <f aca="false">CONCATENATE(A74," - ",F74)</f>
        <v>3.3.90.30.16.01.0037.000022-01 - 70</v>
      </c>
      <c r="C74" s="8" t="str">
        <f aca="false">LEFT(D74,SEARCH(",",D74,1)-1)</f>
        <v>CLIPE</v>
      </c>
      <c r="D74" s="9" t="s">
        <v>64</v>
      </c>
      <c r="E74" s="10" t="s">
        <v>57</v>
      </c>
      <c r="F74" s="10" t="n">
        <v>70</v>
      </c>
      <c r="G74" s="11" t="s">
        <v>21</v>
      </c>
      <c r="H74" s="10" t="n">
        <v>30</v>
      </c>
      <c r="I74" s="10" t="n">
        <v>0</v>
      </c>
    </row>
    <row r="75" customFormat="false" ht="47.25" hidden="false" customHeight="true" outlineLevel="0" collapsed="false">
      <c r="A75" s="6" t="s">
        <v>63</v>
      </c>
      <c r="B75" s="7" t="str">
        <f aca="false">CONCATENATE(A75," - ",F75)</f>
        <v>3.3.90.30.16.01.0037.000022-01 - 90</v>
      </c>
      <c r="C75" s="8" t="str">
        <f aca="false">LEFT(D75,SEARCH(",",D75,1)-1)</f>
        <v>CLIPE</v>
      </c>
      <c r="D75" s="9" t="s">
        <v>64</v>
      </c>
      <c r="E75" s="10" t="s">
        <v>57</v>
      </c>
      <c r="F75" s="10" t="n">
        <v>90</v>
      </c>
      <c r="G75" s="11" t="s">
        <v>23</v>
      </c>
      <c r="H75" s="10" t="n">
        <v>180</v>
      </c>
      <c r="I75" s="10" t="n">
        <v>0</v>
      </c>
    </row>
    <row r="76" customFormat="false" ht="63" hidden="false" customHeight="true" outlineLevel="0" collapsed="false">
      <c r="A76" s="6" t="s">
        <v>63</v>
      </c>
      <c r="B76" s="7" t="str">
        <f aca="false">CONCATENATE(A76," - ",F76)</f>
        <v>3.3.90.30.16.01.0037.000022-01 - 133</v>
      </c>
      <c r="C76" s="8" t="str">
        <f aca="false">LEFT(D76,SEARCH(",",D76,1)-1)</f>
        <v>CLIPE</v>
      </c>
      <c r="D76" s="9" t="s">
        <v>64</v>
      </c>
      <c r="E76" s="10" t="s">
        <v>57</v>
      </c>
      <c r="F76" s="10" t="n">
        <v>133</v>
      </c>
      <c r="G76" s="11" t="s">
        <v>28</v>
      </c>
      <c r="H76" s="10" t="n">
        <v>50</v>
      </c>
      <c r="I76" s="10" t="n">
        <v>0</v>
      </c>
    </row>
    <row r="77" customFormat="false" ht="47.25" hidden="false" customHeight="true" outlineLevel="0" collapsed="false">
      <c r="A77" s="6" t="s">
        <v>63</v>
      </c>
      <c r="B77" s="7" t="str">
        <f aca="false">CONCATENATE(A77," - ",F77)</f>
        <v>3.3.90.30.16.01.0037.000022-01 - 140</v>
      </c>
      <c r="C77" s="8" t="str">
        <f aca="false">LEFT(D77,SEARCH(",",D77,1)-1)</f>
        <v>CLIPE</v>
      </c>
      <c r="D77" s="9" t="s">
        <v>64</v>
      </c>
      <c r="E77" s="10" t="s">
        <v>57</v>
      </c>
      <c r="F77" s="10" t="n">
        <v>140</v>
      </c>
      <c r="G77" s="11" t="s">
        <v>32</v>
      </c>
      <c r="H77" s="10" t="n">
        <v>187</v>
      </c>
      <c r="I77" s="10" t="n">
        <v>0</v>
      </c>
    </row>
    <row r="78" customFormat="false" ht="47.25" hidden="false" customHeight="true" outlineLevel="0" collapsed="false">
      <c r="A78" s="6" t="s">
        <v>63</v>
      </c>
      <c r="B78" s="7" t="str">
        <f aca="false">CONCATENATE(A78," - ",F78)</f>
        <v>3.3.90.30.16.01.0037.000022-01 - 148</v>
      </c>
      <c r="C78" s="8" t="str">
        <f aca="false">LEFT(D78,SEARCH(",",D78,1)-1)</f>
        <v>CLIPE</v>
      </c>
      <c r="D78" s="9" t="s">
        <v>64</v>
      </c>
      <c r="E78" s="10" t="s">
        <v>57</v>
      </c>
      <c r="F78" s="10" t="n">
        <v>148</v>
      </c>
      <c r="G78" s="11" t="s">
        <v>38</v>
      </c>
      <c r="H78" s="10" t="n">
        <v>2</v>
      </c>
      <c r="I78" s="10" t="n">
        <v>2</v>
      </c>
    </row>
    <row r="79" customFormat="false" ht="47.25" hidden="false" customHeight="true" outlineLevel="0" collapsed="false">
      <c r="A79" s="6" t="s">
        <v>63</v>
      </c>
      <c r="B79" s="7" t="str">
        <f aca="false">CONCATENATE(A79," - ",F79)</f>
        <v>3.3.90.30.16.01.0037.000022-01 - 300</v>
      </c>
      <c r="C79" s="8" t="str">
        <f aca="false">LEFT(D79,SEARCH(",",D79,1)-1)</f>
        <v>CLIPE</v>
      </c>
      <c r="D79" s="9" t="s">
        <v>64</v>
      </c>
      <c r="E79" s="10" t="s">
        <v>57</v>
      </c>
      <c r="F79" s="10" t="n">
        <v>300</v>
      </c>
      <c r="G79" s="11" t="s">
        <v>58</v>
      </c>
      <c r="H79" s="10" t="n">
        <v>10</v>
      </c>
      <c r="I79" s="10" t="n">
        <v>0</v>
      </c>
    </row>
    <row r="80" customFormat="false" ht="47.25" hidden="false" customHeight="true" outlineLevel="0" collapsed="false">
      <c r="A80" s="6" t="s">
        <v>63</v>
      </c>
      <c r="B80" s="7" t="str">
        <f aca="false">CONCATENATE(A80," - ",F80)</f>
        <v>3.3.90.30.16.01.0037.000022-01 - 303</v>
      </c>
      <c r="C80" s="8" t="str">
        <f aca="false">LEFT(D80,SEARCH(",",D80,1)-1)</f>
        <v>CLIPE</v>
      </c>
      <c r="D80" s="9" t="s">
        <v>64</v>
      </c>
      <c r="E80" s="10" t="s">
        <v>57</v>
      </c>
      <c r="F80" s="10" t="n">
        <v>303</v>
      </c>
      <c r="G80" s="11" t="s">
        <v>59</v>
      </c>
      <c r="H80" s="10" t="n">
        <v>4</v>
      </c>
      <c r="I80" s="10" t="n">
        <v>0</v>
      </c>
    </row>
    <row r="81" customFormat="false" ht="63" hidden="false" customHeight="true" outlineLevel="0" collapsed="false">
      <c r="A81" s="6" t="s">
        <v>63</v>
      </c>
      <c r="B81" s="7" t="str">
        <f aca="false">CONCATENATE(A81," - ",F81)</f>
        <v>3.3.90.30.16.01.0037.000022-01 - 393</v>
      </c>
      <c r="C81" s="8" t="str">
        <f aca="false">LEFT(D81,SEARCH(",",D81,1)-1)</f>
        <v>CLIPE</v>
      </c>
      <c r="D81" s="9" t="s">
        <v>64</v>
      </c>
      <c r="E81" s="10" t="s">
        <v>57</v>
      </c>
      <c r="F81" s="10" t="n">
        <v>393</v>
      </c>
      <c r="G81" s="11" t="s">
        <v>60</v>
      </c>
      <c r="H81" s="10" t="n">
        <v>100</v>
      </c>
      <c r="I81" s="10" t="n">
        <v>0</v>
      </c>
    </row>
    <row r="82" customFormat="false" ht="47.25" hidden="false" customHeight="true" outlineLevel="0" collapsed="false">
      <c r="A82" s="6" t="s">
        <v>63</v>
      </c>
      <c r="B82" s="7" t="str">
        <f aca="false">CONCATENATE(A82," - ",F82)</f>
        <v>3.3.90.30.16.01.0037.000022-01 - 2</v>
      </c>
      <c r="C82" s="8" t="str">
        <f aca="false">LEFT(D82,SEARCH(",",D82,1)-1)</f>
        <v>CLIPE</v>
      </c>
      <c r="D82" s="9" t="s">
        <v>64</v>
      </c>
      <c r="E82" s="10" t="s">
        <v>57</v>
      </c>
      <c r="F82" s="10" t="n">
        <v>2</v>
      </c>
      <c r="G82" s="11" t="s">
        <v>12</v>
      </c>
      <c r="H82" s="10" t="n">
        <v>12</v>
      </c>
      <c r="I82" s="10" t="n">
        <v>0</v>
      </c>
    </row>
    <row r="83" customFormat="false" ht="47.25" hidden="false" customHeight="true" outlineLevel="0" collapsed="false">
      <c r="A83" s="6" t="s">
        <v>63</v>
      </c>
      <c r="B83" s="7" t="str">
        <f aca="false">CONCATENATE(A83," - ",F83)</f>
        <v>3.3.90.30.16.01.0037.000022-01 - 40</v>
      </c>
      <c r="C83" s="8" t="str">
        <f aca="false">LEFT(D83,SEARCH(",",D83,1)-1)</f>
        <v>CLIPE</v>
      </c>
      <c r="D83" s="9" t="s">
        <v>64</v>
      </c>
      <c r="E83" s="10" t="s">
        <v>57</v>
      </c>
      <c r="F83" s="10" t="n">
        <v>40</v>
      </c>
      <c r="G83" s="11" t="s">
        <v>16</v>
      </c>
      <c r="H83" s="10" t="n">
        <v>25</v>
      </c>
      <c r="I83" s="10" t="n">
        <v>0</v>
      </c>
    </row>
    <row r="84" customFormat="false" ht="47.25" hidden="false" customHeight="true" outlineLevel="0" collapsed="false">
      <c r="A84" s="6" t="s">
        <v>63</v>
      </c>
      <c r="B84" s="7" t="str">
        <f aca="false">CONCATENATE(A84," - ",F84)</f>
        <v>3.3.90.30.16.01.0037.000022-01 - 4000</v>
      </c>
      <c r="C84" s="8" t="str">
        <f aca="false">LEFT(D84,SEARCH(",",D84,1)-1)</f>
        <v>CLIPE</v>
      </c>
      <c r="D84" s="9" t="s">
        <v>64</v>
      </c>
      <c r="E84" s="10" t="s">
        <v>57</v>
      </c>
      <c r="F84" s="10" t="n">
        <v>4000</v>
      </c>
      <c r="G84" s="11" t="s">
        <v>54</v>
      </c>
      <c r="H84" s="10" t="n">
        <v>15</v>
      </c>
      <c r="I84" s="10" t="n">
        <v>15</v>
      </c>
    </row>
    <row r="85" customFormat="false" ht="47.25" hidden="false" customHeight="true" outlineLevel="0" collapsed="false">
      <c r="A85" s="6" t="s">
        <v>63</v>
      </c>
      <c r="B85" s="7" t="str">
        <f aca="false">CONCATENATE(A85," - ",F85)</f>
        <v>3.3.90.30.16.01.0037.000022-01 - 52</v>
      </c>
      <c r="C85" s="8" t="str">
        <f aca="false">LEFT(D85,SEARCH(",",D85,1)-1)</f>
        <v>CLIPE</v>
      </c>
      <c r="D85" s="9" t="s">
        <v>64</v>
      </c>
      <c r="E85" s="10" t="s">
        <v>57</v>
      </c>
      <c r="F85" s="10" t="n">
        <v>52</v>
      </c>
      <c r="G85" s="11" t="s">
        <v>18</v>
      </c>
      <c r="H85" s="10" t="n">
        <v>0</v>
      </c>
      <c r="I85" s="10" t="n">
        <v>4</v>
      </c>
    </row>
    <row r="86" customFormat="false" ht="47.25" hidden="false" customHeight="true" outlineLevel="0" collapsed="false">
      <c r="A86" s="6" t="s">
        <v>65</v>
      </c>
      <c r="B86" s="7" t="str">
        <f aca="false">CONCATENATE(A86," - ",F86)</f>
        <v>3.3.90.30.16.01.0269.000001-01 - 54</v>
      </c>
      <c r="C86" s="8" t="str">
        <f aca="false">LEFT(D86,SEARCH(",",D86,1)-1)</f>
        <v>ORGANIZADOR DE MESA</v>
      </c>
      <c r="D86" s="9" t="s">
        <v>66</v>
      </c>
      <c r="E86" s="10" t="s">
        <v>67</v>
      </c>
      <c r="F86" s="10" t="n">
        <v>54</v>
      </c>
      <c r="G86" s="11" t="s">
        <v>19</v>
      </c>
      <c r="H86" s="10" t="n">
        <v>650</v>
      </c>
      <c r="I86" s="10" t="n">
        <v>650</v>
      </c>
    </row>
    <row r="87" customFormat="false" ht="47.25" hidden="false" customHeight="true" outlineLevel="0" collapsed="false">
      <c r="A87" s="6" t="s">
        <v>65</v>
      </c>
      <c r="B87" s="7" t="str">
        <f aca="false">CONCATENATE(A87," - ",F87)</f>
        <v>3.3.90.30.16.01.0269.000001-01 - 70</v>
      </c>
      <c r="C87" s="8" t="str">
        <f aca="false">LEFT(D87,SEARCH(",",D87,1)-1)</f>
        <v>ORGANIZADOR DE MESA</v>
      </c>
      <c r="D87" s="9" t="s">
        <v>66</v>
      </c>
      <c r="E87" s="10" t="s">
        <v>67</v>
      </c>
      <c r="F87" s="10" t="n">
        <v>70</v>
      </c>
      <c r="G87" s="11" t="s">
        <v>21</v>
      </c>
      <c r="H87" s="10" t="n">
        <v>34</v>
      </c>
      <c r="I87" s="10" t="n">
        <v>0</v>
      </c>
    </row>
    <row r="88" customFormat="false" ht="47.25" hidden="false" customHeight="true" outlineLevel="0" collapsed="false">
      <c r="A88" s="6" t="s">
        <v>65</v>
      </c>
      <c r="B88" s="7" t="str">
        <f aca="false">CONCATENATE(A88," - ",F88)</f>
        <v>3.3.90.30.16.01.0269.000001-01 - 90</v>
      </c>
      <c r="C88" s="8" t="str">
        <f aca="false">LEFT(D88,SEARCH(",",D88,1)-1)</f>
        <v>ORGANIZADOR DE MESA</v>
      </c>
      <c r="D88" s="9" t="s">
        <v>66</v>
      </c>
      <c r="E88" s="10" t="s">
        <v>67</v>
      </c>
      <c r="F88" s="10" t="n">
        <v>90</v>
      </c>
      <c r="G88" s="11" t="s">
        <v>23</v>
      </c>
      <c r="H88" s="10" t="n">
        <v>120</v>
      </c>
      <c r="I88" s="10" t="n">
        <v>0</v>
      </c>
    </row>
    <row r="89" customFormat="false" ht="31.5" hidden="false" customHeight="false" outlineLevel="0" collapsed="false">
      <c r="A89" s="6" t="s">
        <v>65</v>
      </c>
      <c r="B89" s="7" t="str">
        <f aca="false">CONCATENATE(A89," - ",F89)</f>
        <v>3.3.90.30.16.01.0269.000001-01 - 133</v>
      </c>
      <c r="C89" s="8" t="str">
        <f aca="false">LEFT(D89,SEARCH(",",D89,1)-1)</f>
        <v>ORGANIZADOR DE MESA</v>
      </c>
      <c r="D89" s="9" t="s">
        <v>66</v>
      </c>
      <c r="E89" s="10" t="s">
        <v>67</v>
      </c>
      <c r="F89" s="10" t="n">
        <v>133</v>
      </c>
      <c r="G89" s="11" t="s">
        <v>28</v>
      </c>
      <c r="H89" s="10" t="n">
        <v>30</v>
      </c>
      <c r="I89" s="10" t="n">
        <v>0</v>
      </c>
    </row>
    <row r="90" customFormat="false" ht="31.5" hidden="false" customHeight="false" outlineLevel="0" collapsed="false">
      <c r="A90" s="6" t="s">
        <v>65</v>
      </c>
      <c r="B90" s="7" t="str">
        <f aca="false">CONCATENATE(A90," - ",F90)</f>
        <v>3.3.90.30.16.01.0269.000001-01 - 142</v>
      </c>
      <c r="C90" s="8" t="str">
        <f aca="false">LEFT(D90,SEARCH(",",D90,1)-1)</f>
        <v>ORGANIZADOR DE MESA</v>
      </c>
      <c r="D90" s="9" t="s">
        <v>66</v>
      </c>
      <c r="E90" s="10" t="s">
        <v>67</v>
      </c>
      <c r="F90" s="10" t="n">
        <v>142</v>
      </c>
      <c r="G90" s="11" t="s">
        <v>34</v>
      </c>
      <c r="H90" s="10" t="n">
        <v>20</v>
      </c>
      <c r="I90" s="10" t="n">
        <v>0</v>
      </c>
    </row>
    <row r="91" customFormat="false" ht="31.5" hidden="false" customHeight="false" outlineLevel="0" collapsed="false">
      <c r="A91" s="6" t="s">
        <v>65</v>
      </c>
      <c r="B91" s="7" t="str">
        <f aca="false">CONCATENATE(A91," - ",F91)</f>
        <v>3.3.90.30.16.01.0269.000001-01 - 143</v>
      </c>
      <c r="C91" s="8" t="str">
        <f aca="false">LEFT(D91,SEARCH(",",D91,1)-1)</f>
        <v>ORGANIZADOR DE MESA</v>
      </c>
      <c r="D91" s="9" t="s">
        <v>66</v>
      </c>
      <c r="E91" s="10" t="s">
        <v>67</v>
      </c>
      <c r="F91" s="10" t="n">
        <v>143</v>
      </c>
      <c r="G91" s="11" t="s">
        <v>68</v>
      </c>
      <c r="H91" s="10" t="n">
        <v>3</v>
      </c>
      <c r="I91" s="10" t="n">
        <v>0</v>
      </c>
    </row>
    <row r="92" customFormat="false" ht="31.5" hidden="false" customHeight="false" outlineLevel="0" collapsed="false">
      <c r="A92" s="6" t="s">
        <v>65</v>
      </c>
      <c r="B92" s="7" t="str">
        <f aca="false">CONCATENATE(A92," - ",F92)</f>
        <v>3.3.90.30.16.01.0269.000001-01 - 148</v>
      </c>
      <c r="C92" s="8" t="str">
        <f aca="false">LEFT(D92,SEARCH(",",D92,1)-1)</f>
        <v>ORGANIZADOR DE MESA</v>
      </c>
      <c r="D92" s="9" t="s">
        <v>66</v>
      </c>
      <c r="E92" s="10" t="s">
        <v>67</v>
      </c>
      <c r="F92" s="10" t="n">
        <v>148</v>
      </c>
      <c r="G92" s="11" t="s">
        <v>38</v>
      </c>
      <c r="H92" s="10" t="n">
        <v>15</v>
      </c>
      <c r="I92" s="10" t="n">
        <v>15</v>
      </c>
    </row>
    <row r="93" customFormat="false" ht="31.5" hidden="false" customHeight="false" outlineLevel="0" collapsed="false">
      <c r="A93" s="6" t="s">
        <v>65</v>
      </c>
      <c r="B93" s="7" t="str">
        <f aca="false">CONCATENATE(A93," - ",F93)</f>
        <v>3.3.90.30.16.01.0269.000001-01 - 149</v>
      </c>
      <c r="C93" s="8" t="str">
        <f aca="false">LEFT(D93,SEARCH(",",D93,1)-1)</f>
        <v>ORGANIZADOR DE MESA</v>
      </c>
      <c r="D93" s="9" t="s">
        <v>66</v>
      </c>
      <c r="E93" s="10" t="s">
        <v>67</v>
      </c>
      <c r="F93" s="10" t="n">
        <v>149</v>
      </c>
      <c r="G93" s="11" t="s">
        <v>39</v>
      </c>
      <c r="H93" s="10" t="n">
        <v>10</v>
      </c>
      <c r="I93" s="10" t="n">
        <v>0</v>
      </c>
    </row>
    <row r="94" customFormat="false" ht="31.5" hidden="false" customHeight="false" outlineLevel="0" collapsed="false">
      <c r="A94" s="6" t="s">
        <v>65</v>
      </c>
      <c r="B94" s="7" t="str">
        <f aca="false">CONCATENATE(A94," - ",F94)</f>
        <v>3.3.90.30.16.01.0269.000001-01 - 303</v>
      </c>
      <c r="C94" s="8" t="str">
        <f aca="false">LEFT(D94,SEARCH(",",D94,1)-1)</f>
        <v>ORGANIZADOR DE MESA</v>
      </c>
      <c r="D94" s="9" t="s">
        <v>66</v>
      </c>
      <c r="E94" s="10" t="s">
        <v>67</v>
      </c>
      <c r="F94" s="10" t="n">
        <v>303</v>
      </c>
      <c r="G94" s="11" t="s">
        <v>59</v>
      </c>
      <c r="H94" s="10" t="n">
        <v>3</v>
      </c>
      <c r="I94" s="10" t="n">
        <v>0</v>
      </c>
    </row>
    <row r="95" customFormat="false" ht="63" hidden="false" customHeight="false" outlineLevel="0" collapsed="false">
      <c r="A95" s="6" t="s">
        <v>65</v>
      </c>
      <c r="B95" s="7" t="str">
        <f aca="false">CONCATENATE(A95," - ",F95)</f>
        <v>3.3.90.30.16.01.0269.000001-01 - 391</v>
      </c>
      <c r="C95" s="8" t="str">
        <f aca="false">LEFT(D95,SEARCH(",",D95,1)-1)</f>
        <v>ORGANIZADOR DE MESA</v>
      </c>
      <c r="D95" s="9" t="s">
        <v>66</v>
      </c>
      <c r="E95" s="10" t="s">
        <v>67</v>
      </c>
      <c r="F95" s="10" t="n">
        <v>391</v>
      </c>
      <c r="G95" s="11" t="s">
        <v>49</v>
      </c>
      <c r="H95" s="10" t="n">
        <v>75</v>
      </c>
      <c r="I95" s="10" t="n">
        <v>75</v>
      </c>
    </row>
    <row r="96" customFormat="false" ht="31.5" hidden="false" customHeight="false" outlineLevel="0" collapsed="false">
      <c r="A96" s="6" t="s">
        <v>65</v>
      </c>
      <c r="B96" s="7" t="str">
        <f aca="false">CONCATENATE(A96," - ",F96)</f>
        <v>3.3.90.30.16.01.0269.000001-01 - 2</v>
      </c>
      <c r="C96" s="8" t="str">
        <f aca="false">LEFT(D96,SEARCH(",",D96,1)-1)</f>
        <v>ORGANIZADOR DE MESA</v>
      </c>
      <c r="D96" s="9" t="s">
        <v>66</v>
      </c>
      <c r="E96" s="10" t="s">
        <v>67</v>
      </c>
      <c r="F96" s="10" t="n">
        <v>2</v>
      </c>
      <c r="G96" s="11" t="s">
        <v>12</v>
      </c>
      <c r="H96" s="10" t="n">
        <v>80</v>
      </c>
      <c r="I96" s="10" t="n">
        <v>0</v>
      </c>
    </row>
    <row r="97" customFormat="false" ht="31.5" hidden="false" customHeight="false" outlineLevel="0" collapsed="false">
      <c r="A97" s="6" t="s">
        <v>65</v>
      </c>
      <c r="B97" s="7" t="str">
        <f aca="false">CONCATENATE(A97," - ",F97)</f>
        <v>3.3.90.30.16.01.0269.000001-01 - 4000</v>
      </c>
      <c r="C97" s="8" t="str">
        <f aca="false">LEFT(D97,SEARCH(",",D97,1)-1)</f>
        <v>ORGANIZADOR DE MESA</v>
      </c>
      <c r="D97" s="9" t="s">
        <v>66</v>
      </c>
      <c r="E97" s="10" t="s">
        <v>67</v>
      </c>
      <c r="F97" s="10" t="n">
        <v>4000</v>
      </c>
      <c r="G97" s="11" t="s">
        <v>54</v>
      </c>
      <c r="H97" s="10" t="n">
        <v>75</v>
      </c>
      <c r="I97" s="10" t="n">
        <v>0</v>
      </c>
    </row>
    <row r="98" customFormat="false" ht="31.5" hidden="false" customHeight="false" outlineLevel="0" collapsed="false">
      <c r="A98" s="6" t="s">
        <v>69</v>
      </c>
      <c r="B98" s="7" t="str">
        <f aca="false">CONCATENATE(A98," - ",F98)</f>
        <v>3.3.90.30.16.01.0269.000002-01 - 54</v>
      </c>
      <c r="C98" s="8" t="str">
        <f aca="false">LEFT(D98,SEARCH(",",D98,1)-1)</f>
        <v>ORGANIZADOR DE MESA</v>
      </c>
      <c r="D98" s="9" t="s">
        <v>70</v>
      </c>
      <c r="E98" s="10" t="s">
        <v>67</v>
      </c>
      <c r="F98" s="10" t="n">
        <v>54</v>
      </c>
      <c r="G98" s="11" t="s">
        <v>19</v>
      </c>
      <c r="H98" s="10" t="n">
        <v>587</v>
      </c>
      <c r="I98" s="10" t="n">
        <v>587</v>
      </c>
    </row>
    <row r="99" customFormat="false" ht="31.5" hidden="false" customHeight="false" outlineLevel="0" collapsed="false">
      <c r="A99" s="6" t="s">
        <v>69</v>
      </c>
      <c r="B99" s="7" t="str">
        <f aca="false">CONCATENATE(A99," - ",F99)</f>
        <v>3.3.90.30.16.01.0269.000002-01 - 70</v>
      </c>
      <c r="C99" s="8" t="str">
        <f aca="false">LEFT(D99,SEARCH(",",D99,1)-1)</f>
        <v>ORGANIZADOR DE MESA</v>
      </c>
      <c r="D99" s="9" t="s">
        <v>70</v>
      </c>
      <c r="E99" s="10" t="s">
        <v>67</v>
      </c>
      <c r="F99" s="10" t="n">
        <v>70</v>
      </c>
      <c r="G99" s="11" t="s">
        <v>21</v>
      </c>
      <c r="H99" s="10" t="n">
        <v>62</v>
      </c>
      <c r="I99" s="10" t="n">
        <v>0</v>
      </c>
    </row>
    <row r="100" customFormat="false" ht="47.25" hidden="false" customHeight="false" outlineLevel="0" collapsed="false">
      <c r="A100" s="6" t="s">
        <v>69</v>
      </c>
      <c r="B100" s="7" t="str">
        <f aca="false">CONCATENATE(A100," - ",F100)</f>
        <v>3.3.90.30.16.01.0269.000002-01 - 90</v>
      </c>
      <c r="C100" s="8" t="str">
        <f aca="false">LEFT(D100,SEARCH(",",D100,1)-1)</f>
        <v>ORGANIZADOR DE MESA</v>
      </c>
      <c r="D100" s="9" t="s">
        <v>70</v>
      </c>
      <c r="E100" s="10" t="s">
        <v>67</v>
      </c>
      <c r="F100" s="10" t="n">
        <v>90</v>
      </c>
      <c r="G100" s="11" t="s">
        <v>23</v>
      </c>
      <c r="H100" s="10" t="n">
        <v>120</v>
      </c>
      <c r="I100" s="10" t="n">
        <v>0</v>
      </c>
    </row>
    <row r="101" customFormat="false" ht="47.25" hidden="false" customHeight="false" outlineLevel="0" collapsed="false">
      <c r="A101" s="6" t="s">
        <v>69</v>
      </c>
      <c r="B101" s="7" t="str">
        <f aca="false">CONCATENATE(A101," - ",F101)</f>
        <v>3.3.90.30.16.01.0269.000002-01 - 112</v>
      </c>
      <c r="C101" s="8" t="str">
        <f aca="false">LEFT(D101,SEARCH(",",D101,1)-1)</f>
        <v>ORGANIZADOR DE MESA</v>
      </c>
      <c r="D101" s="9" t="s">
        <v>70</v>
      </c>
      <c r="E101" s="10" t="s">
        <v>67</v>
      </c>
      <c r="F101" s="10" t="n">
        <v>112</v>
      </c>
      <c r="G101" s="11" t="s">
        <v>26</v>
      </c>
      <c r="H101" s="10" t="n">
        <v>30</v>
      </c>
      <c r="I101" s="10" t="n">
        <v>0</v>
      </c>
    </row>
    <row r="102" customFormat="false" ht="31.5" hidden="false" customHeight="false" outlineLevel="0" collapsed="false">
      <c r="A102" s="6" t="s">
        <v>69</v>
      </c>
      <c r="B102" s="7" t="str">
        <f aca="false">CONCATENATE(A102," - ",F102)</f>
        <v>3.3.90.30.16.01.0269.000002-01 - 133</v>
      </c>
      <c r="C102" s="8" t="str">
        <f aca="false">LEFT(D102,SEARCH(",",D102,1)-1)</f>
        <v>ORGANIZADOR DE MESA</v>
      </c>
      <c r="D102" s="9" t="s">
        <v>70</v>
      </c>
      <c r="E102" s="10" t="s">
        <v>67</v>
      </c>
      <c r="F102" s="10" t="n">
        <v>133</v>
      </c>
      <c r="G102" s="11" t="s">
        <v>28</v>
      </c>
      <c r="H102" s="10" t="n">
        <v>30</v>
      </c>
      <c r="I102" s="10" t="n">
        <v>0</v>
      </c>
    </row>
    <row r="103" customFormat="false" ht="31.5" hidden="false" customHeight="false" outlineLevel="0" collapsed="false">
      <c r="A103" s="6" t="s">
        <v>69</v>
      </c>
      <c r="B103" s="7" t="str">
        <f aca="false">CONCATENATE(A103," - ",F103)</f>
        <v>3.3.90.30.16.01.0269.000002-01 - 140</v>
      </c>
      <c r="C103" s="8" t="str">
        <f aca="false">LEFT(D103,SEARCH(",",D103,1)-1)</f>
        <v>ORGANIZADOR DE MESA</v>
      </c>
      <c r="D103" s="9" t="s">
        <v>70</v>
      </c>
      <c r="E103" s="10" t="s">
        <v>67</v>
      </c>
      <c r="F103" s="10" t="n">
        <v>140</v>
      </c>
      <c r="G103" s="11" t="s">
        <v>32</v>
      </c>
      <c r="H103" s="10" t="n">
        <v>150</v>
      </c>
      <c r="I103" s="10" t="n">
        <v>0</v>
      </c>
    </row>
    <row r="104" customFormat="false" ht="63" hidden="false" customHeight="true" outlineLevel="0" collapsed="false">
      <c r="A104" s="6" t="s">
        <v>69</v>
      </c>
      <c r="B104" s="7" t="str">
        <f aca="false">CONCATENATE(A104," - ",F104)</f>
        <v>3.3.90.30.16.01.0269.000002-01 - 141</v>
      </c>
      <c r="C104" s="8" t="str">
        <f aca="false">LEFT(D104,SEARCH(",",D104,1)-1)</f>
        <v>ORGANIZADOR DE MESA</v>
      </c>
      <c r="D104" s="9" t="s">
        <v>70</v>
      </c>
      <c r="E104" s="10" t="s">
        <v>67</v>
      </c>
      <c r="F104" s="10" t="n">
        <v>141</v>
      </c>
      <c r="G104" s="11" t="s">
        <v>33</v>
      </c>
      <c r="H104" s="10" t="n">
        <v>10</v>
      </c>
      <c r="I104" s="10" t="n">
        <v>0</v>
      </c>
    </row>
    <row r="105" customFormat="false" ht="63" hidden="false" customHeight="true" outlineLevel="0" collapsed="false">
      <c r="A105" s="6" t="s">
        <v>69</v>
      </c>
      <c r="B105" s="7" t="str">
        <f aca="false">CONCATENATE(A105," - ",F105)</f>
        <v>3.3.90.30.16.01.0269.000002-01 - 142</v>
      </c>
      <c r="C105" s="8" t="str">
        <f aca="false">LEFT(D105,SEARCH(",",D105,1)-1)</f>
        <v>ORGANIZADOR DE MESA</v>
      </c>
      <c r="D105" s="9" t="s">
        <v>70</v>
      </c>
      <c r="E105" s="10" t="s">
        <v>67</v>
      </c>
      <c r="F105" s="10" t="n">
        <v>142</v>
      </c>
      <c r="G105" s="11" t="s">
        <v>34</v>
      </c>
      <c r="H105" s="10" t="n">
        <v>30</v>
      </c>
      <c r="I105" s="10" t="n">
        <v>0</v>
      </c>
    </row>
    <row r="106" customFormat="false" ht="63" hidden="false" customHeight="true" outlineLevel="0" collapsed="false">
      <c r="A106" s="6" t="s">
        <v>69</v>
      </c>
      <c r="B106" s="7" t="str">
        <f aca="false">CONCATENATE(A106," - ",F106)</f>
        <v>3.3.90.30.16.01.0269.000002-01 - 143</v>
      </c>
      <c r="C106" s="8" t="str">
        <f aca="false">LEFT(D106,SEARCH(",",D106,1)-1)</f>
        <v>ORGANIZADOR DE MESA</v>
      </c>
      <c r="D106" s="9" t="s">
        <v>70</v>
      </c>
      <c r="E106" s="10" t="s">
        <v>67</v>
      </c>
      <c r="F106" s="10" t="n">
        <v>143</v>
      </c>
      <c r="G106" s="11" t="s">
        <v>68</v>
      </c>
      <c r="H106" s="10" t="n">
        <v>3</v>
      </c>
      <c r="I106" s="10" t="n">
        <v>0</v>
      </c>
    </row>
    <row r="107" customFormat="false" ht="63" hidden="false" customHeight="true" outlineLevel="0" collapsed="false">
      <c r="A107" s="6" t="s">
        <v>69</v>
      </c>
      <c r="B107" s="7" t="str">
        <f aca="false">CONCATENATE(A107," - ",F107)</f>
        <v>3.3.90.30.16.01.0269.000002-01 - 147</v>
      </c>
      <c r="C107" s="8" t="str">
        <f aca="false">LEFT(D107,SEARCH(",",D107,1)-1)</f>
        <v>ORGANIZADOR DE MESA</v>
      </c>
      <c r="D107" s="9" t="s">
        <v>70</v>
      </c>
      <c r="E107" s="10" t="s">
        <v>67</v>
      </c>
      <c r="F107" s="10" t="n">
        <v>147</v>
      </c>
      <c r="G107" s="11" t="s">
        <v>37</v>
      </c>
      <c r="H107" s="10" t="n">
        <v>2</v>
      </c>
      <c r="I107" s="10" t="n">
        <v>0</v>
      </c>
    </row>
    <row r="108" customFormat="false" ht="63" hidden="false" customHeight="true" outlineLevel="0" collapsed="false">
      <c r="A108" s="6" t="s">
        <v>69</v>
      </c>
      <c r="B108" s="7" t="str">
        <f aca="false">CONCATENATE(A108," - ",F108)</f>
        <v>3.3.90.30.16.01.0269.000002-01 - 149</v>
      </c>
      <c r="C108" s="8" t="str">
        <f aca="false">LEFT(D108,SEARCH(",",D108,1)-1)</f>
        <v>ORGANIZADOR DE MESA</v>
      </c>
      <c r="D108" s="9" t="s">
        <v>70</v>
      </c>
      <c r="E108" s="10" t="s">
        <v>67</v>
      </c>
      <c r="F108" s="10" t="n">
        <v>149</v>
      </c>
      <c r="G108" s="11" t="s">
        <v>39</v>
      </c>
      <c r="H108" s="10" t="n">
        <v>15</v>
      </c>
      <c r="I108" s="10" t="n">
        <v>0</v>
      </c>
    </row>
    <row r="109" customFormat="false" ht="63" hidden="false" customHeight="true" outlineLevel="0" collapsed="false">
      <c r="A109" s="6" t="s">
        <v>69</v>
      </c>
      <c r="B109" s="7" t="str">
        <f aca="false">CONCATENATE(A109," - ",F109)</f>
        <v>3.3.90.30.16.01.0269.000002-01 - 303</v>
      </c>
      <c r="C109" s="8" t="str">
        <f aca="false">LEFT(D109,SEARCH(",",D109,1)-1)</f>
        <v>ORGANIZADOR DE MESA</v>
      </c>
      <c r="D109" s="9" t="s">
        <v>70</v>
      </c>
      <c r="E109" s="10" t="s">
        <v>67</v>
      </c>
      <c r="F109" s="10" t="n">
        <v>303</v>
      </c>
      <c r="G109" s="11" t="s">
        <v>59</v>
      </c>
      <c r="H109" s="10" t="n">
        <v>10</v>
      </c>
      <c r="I109" s="10" t="n">
        <v>0</v>
      </c>
    </row>
    <row r="110" customFormat="false" ht="63" hidden="false" customHeight="true" outlineLevel="0" collapsed="false">
      <c r="A110" s="6" t="s">
        <v>69</v>
      </c>
      <c r="B110" s="7" t="str">
        <f aca="false">CONCATENATE(A110," - ",F110)</f>
        <v>3.3.90.30.16.01.0269.000002-01 - 391</v>
      </c>
      <c r="C110" s="8" t="str">
        <f aca="false">LEFT(D110,SEARCH(",",D110,1)-1)</f>
        <v>ORGANIZADOR DE MESA</v>
      </c>
      <c r="D110" s="9" t="s">
        <v>70</v>
      </c>
      <c r="E110" s="10" t="s">
        <v>67</v>
      </c>
      <c r="F110" s="10" t="n">
        <v>391</v>
      </c>
      <c r="G110" s="11" t="s">
        <v>49</v>
      </c>
      <c r="H110" s="10" t="n">
        <v>75</v>
      </c>
      <c r="I110" s="10" t="n">
        <v>75</v>
      </c>
    </row>
    <row r="111" customFormat="false" ht="63" hidden="false" customHeight="true" outlineLevel="0" collapsed="false">
      <c r="A111" s="6" t="s">
        <v>69</v>
      </c>
      <c r="B111" s="7" t="str">
        <f aca="false">CONCATENATE(A111," - ",F111)</f>
        <v>3.3.90.30.16.01.0269.000002-01 - 2</v>
      </c>
      <c r="C111" s="8" t="str">
        <f aca="false">LEFT(D111,SEARCH(",",D111,1)-1)</f>
        <v>ORGANIZADOR DE MESA</v>
      </c>
      <c r="D111" s="9" t="s">
        <v>70</v>
      </c>
      <c r="E111" s="10" t="s">
        <v>67</v>
      </c>
      <c r="F111" s="10" t="n">
        <v>2</v>
      </c>
      <c r="G111" s="11" t="s">
        <v>12</v>
      </c>
      <c r="H111" s="10" t="n">
        <v>80</v>
      </c>
      <c r="I111" s="10" t="n">
        <v>0</v>
      </c>
    </row>
    <row r="112" customFormat="false" ht="63" hidden="false" customHeight="true" outlineLevel="0" collapsed="false">
      <c r="A112" s="6" t="s">
        <v>69</v>
      </c>
      <c r="B112" s="7" t="str">
        <f aca="false">CONCATENATE(A112," - ",F112)</f>
        <v>3.3.90.30.16.01.0269.000002-01 - 400</v>
      </c>
      <c r="C112" s="8" t="str">
        <f aca="false">LEFT(D112,SEARCH(",",D112,1)-1)</f>
        <v>ORGANIZADOR DE MESA</v>
      </c>
      <c r="D112" s="9" t="s">
        <v>70</v>
      </c>
      <c r="E112" s="10" t="s">
        <v>67</v>
      </c>
      <c r="F112" s="10" t="n">
        <v>400</v>
      </c>
      <c r="G112" s="11" t="s">
        <v>51</v>
      </c>
      <c r="H112" s="10" t="n">
        <v>5</v>
      </c>
      <c r="I112" s="10" t="n">
        <v>5</v>
      </c>
    </row>
    <row r="113" customFormat="false" ht="63" hidden="false" customHeight="true" outlineLevel="0" collapsed="false">
      <c r="A113" s="6" t="s">
        <v>69</v>
      </c>
      <c r="B113" s="7" t="str">
        <f aca="false">CONCATENATE(A113," - ",F113)</f>
        <v>3.3.90.30.16.01.0269.000002-01 - 4000</v>
      </c>
      <c r="C113" s="8" t="str">
        <f aca="false">LEFT(D113,SEARCH(",",D113,1)-1)</f>
        <v>ORGANIZADOR DE MESA</v>
      </c>
      <c r="D113" s="9" t="s">
        <v>70</v>
      </c>
      <c r="E113" s="10" t="s">
        <v>67</v>
      </c>
      <c r="F113" s="10" t="n">
        <v>4000</v>
      </c>
      <c r="G113" s="11" t="s">
        <v>54</v>
      </c>
      <c r="H113" s="10" t="n">
        <v>30</v>
      </c>
      <c r="I113" s="10" t="n">
        <v>0</v>
      </c>
    </row>
    <row r="114" customFormat="false" ht="63" hidden="false" customHeight="true" outlineLevel="0" collapsed="false">
      <c r="A114" s="6" t="s">
        <v>71</v>
      </c>
      <c r="B114" s="7" t="str">
        <f aca="false">CONCATENATE(A114," - ",F114)</f>
        <v>3.3.90.30.16.01.0269.000003-01 - 2</v>
      </c>
      <c r="C114" s="8" t="str">
        <f aca="false">LEFT(D114,SEARCH(",",D114,1)-1)</f>
        <v>ORGANIZADOR DE MESA</v>
      </c>
      <c r="D114" s="9" t="s">
        <v>72</v>
      </c>
      <c r="E114" s="10" t="s">
        <v>67</v>
      </c>
      <c r="F114" s="10" t="n">
        <v>2</v>
      </c>
      <c r="G114" s="11" t="s">
        <v>12</v>
      </c>
      <c r="H114" s="10" t="n">
        <v>140</v>
      </c>
      <c r="I114" s="10" t="n">
        <v>0</v>
      </c>
    </row>
    <row r="115" customFormat="false" ht="78.75" hidden="false" customHeight="true" outlineLevel="0" collapsed="false">
      <c r="A115" s="6" t="s">
        <v>71</v>
      </c>
      <c r="B115" s="7" t="str">
        <f aca="false">CONCATENATE(A115," - ",F115)</f>
        <v>3.3.90.30.16.01.0269.000003-01 - 14</v>
      </c>
      <c r="C115" s="8" t="str">
        <f aca="false">LEFT(D115,SEARCH(",",D115,1)-1)</f>
        <v>ORGANIZADOR DE MESA</v>
      </c>
      <c r="D115" s="9" t="s">
        <v>72</v>
      </c>
      <c r="E115" s="10" t="s">
        <v>67</v>
      </c>
      <c r="F115" s="10" t="n">
        <v>14</v>
      </c>
      <c r="G115" s="11" t="s">
        <v>13</v>
      </c>
      <c r="H115" s="10" t="n">
        <v>5</v>
      </c>
      <c r="I115" s="10" t="n">
        <v>0</v>
      </c>
    </row>
    <row r="116" customFormat="false" ht="78.75" hidden="false" customHeight="true" outlineLevel="0" collapsed="false">
      <c r="A116" s="6" t="s">
        <v>71</v>
      </c>
      <c r="B116" s="7" t="str">
        <f aca="false">CONCATENATE(A116," - ",F116)</f>
        <v>3.3.90.30.16.01.0269.000003-01 - 54</v>
      </c>
      <c r="C116" s="8" t="str">
        <f aca="false">LEFT(D116,SEARCH(",",D116,1)-1)</f>
        <v>ORGANIZADOR DE MESA</v>
      </c>
      <c r="D116" s="9" t="s">
        <v>72</v>
      </c>
      <c r="E116" s="10" t="s">
        <v>67</v>
      </c>
      <c r="F116" s="10" t="n">
        <v>54</v>
      </c>
      <c r="G116" s="11" t="s">
        <v>19</v>
      </c>
      <c r="H116" s="10" t="n">
        <v>49</v>
      </c>
      <c r="I116" s="10" t="n">
        <v>49</v>
      </c>
    </row>
    <row r="117" customFormat="false" ht="78.75" hidden="false" customHeight="true" outlineLevel="0" collapsed="false">
      <c r="A117" s="6" t="s">
        <v>71</v>
      </c>
      <c r="B117" s="7" t="str">
        <f aca="false">CONCATENATE(A117," - ",F117)</f>
        <v>3.3.90.30.16.01.0269.000003-01 - 63</v>
      </c>
      <c r="C117" s="8" t="str">
        <f aca="false">LEFT(D117,SEARCH(",",D117,1)-1)</f>
        <v>ORGANIZADOR DE MESA</v>
      </c>
      <c r="D117" s="9" t="s">
        <v>72</v>
      </c>
      <c r="E117" s="10" t="s">
        <v>67</v>
      </c>
      <c r="F117" s="10" t="n">
        <v>63</v>
      </c>
      <c r="G117" s="11" t="s">
        <v>73</v>
      </c>
      <c r="H117" s="10" t="n">
        <v>94</v>
      </c>
      <c r="I117" s="10" t="n">
        <v>94</v>
      </c>
    </row>
    <row r="118" customFormat="false" ht="78.75" hidden="false" customHeight="true" outlineLevel="0" collapsed="false">
      <c r="A118" s="6" t="s">
        <v>71</v>
      </c>
      <c r="B118" s="7" t="str">
        <f aca="false">CONCATENATE(A118," - ",F118)</f>
        <v>3.3.90.30.16.01.0269.000003-01 - 70</v>
      </c>
      <c r="C118" s="8" t="str">
        <f aca="false">LEFT(D118,SEARCH(",",D118,1)-1)</f>
        <v>ORGANIZADOR DE MESA</v>
      </c>
      <c r="D118" s="9" t="s">
        <v>72</v>
      </c>
      <c r="E118" s="10" t="s">
        <v>67</v>
      </c>
      <c r="F118" s="10" t="n">
        <v>70</v>
      </c>
      <c r="G118" s="11" t="s">
        <v>21</v>
      </c>
      <c r="H118" s="10" t="n">
        <v>34</v>
      </c>
      <c r="I118" s="10" t="n">
        <v>0</v>
      </c>
    </row>
    <row r="119" customFormat="false" ht="78.75" hidden="false" customHeight="true" outlineLevel="0" collapsed="false">
      <c r="A119" s="6" t="s">
        <v>71</v>
      </c>
      <c r="B119" s="7" t="str">
        <f aca="false">CONCATENATE(A119," - ",F119)</f>
        <v>3.3.90.30.16.01.0269.000003-01 - 80</v>
      </c>
      <c r="C119" s="8" t="str">
        <f aca="false">LEFT(D119,SEARCH(",",D119,1)-1)</f>
        <v>ORGANIZADOR DE MESA</v>
      </c>
      <c r="D119" s="9" t="s">
        <v>72</v>
      </c>
      <c r="E119" s="10" t="s">
        <v>67</v>
      </c>
      <c r="F119" s="10" t="n">
        <v>80</v>
      </c>
      <c r="G119" s="11" t="s">
        <v>22</v>
      </c>
      <c r="H119" s="10" t="n">
        <v>5</v>
      </c>
      <c r="I119" s="10" t="n">
        <v>5</v>
      </c>
    </row>
    <row r="120" customFormat="false" ht="78.75" hidden="false" customHeight="true" outlineLevel="0" collapsed="false">
      <c r="A120" s="6" t="s">
        <v>71</v>
      </c>
      <c r="B120" s="7" t="str">
        <f aca="false">CONCATENATE(A120," - ",F120)</f>
        <v>3.3.90.30.16.01.0269.000003-01 - 90</v>
      </c>
      <c r="C120" s="8" t="str">
        <f aca="false">LEFT(D120,SEARCH(",",D120,1)-1)</f>
        <v>ORGANIZADOR DE MESA</v>
      </c>
      <c r="D120" s="9" t="s">
        <v>72</v>
      </c>
      <c r="E120" s="10" t="s">
        <v>67</v>
      </c>
      <c r="F120" s="10" t="n">
        <v>90</v>
      </c>
      <c r="G120" s="11" t="s">
        <v>23</v>
      </c>
      <c r="H120" s="10" t="n">
        <v>120</v>
      </c>
      <c r="I120" s="10" t="n">
        <v>0</v>
      </c>
    </row>
    <row r="121" customFormat="false" ht="78.75" hidden="false" customHeight="true" outlineLevel="0" collapsed="false">
      <c r="A121" s="6" t="s">
        <v>71</v>
      </c>
      <c r="B121" s="7" t="str">
        <f aca="false">CONCATENATE(A121," - ",F121)</f>
        <v>3.3.90.30.16.01.0269.000003-01 - 97</v>
      </c>
      <c r="C121" s="8" t="str">
        <f aca="false">LEFT(D121,SEARCH(",",D121,1)-1)</f>
        <v>ORGANIZADOR DE MESA</v>
      </c>
      <c r="D121" s="9" t="s">
        <v>72</v>
      </c>
      <c r="E121" s="10" t="s">
        <v>67</v>
      </c>
      <c r="F121" s="10" t="n">
        <v>97</v>
      </c>
      <c r="G121" s="11" t="s">
        <v>74</v>
      </c>
      <c r="H121" s="10" t="n">
        <v>34</v>
      </c>
      <c r="I121" s="10" t="n">
        <v>34</v>
      </c>
    </row>
    <row r="122" customFormat="false" ht="78.75" hidden="false" customHeight="true" outlineLevel="0" collapsed="false">
      <c r="A122" s="6" t="s">
        <v>71</v>
      </c>
      <c r="B122" s="7" t="str">
        <f aca="false">CONCATENATE(A122," - ",F122)</f>
        <v>3.3.90.30.16.01.0269.000003-01 - 110</v>
      </c>
      <c r="C122" s="8" t="str">
        <f aca="false">LEFT(D122,SEARCH(",",D122,1)-1)</f>
        <v>ORGANIZADOR DE MESA</v>
      </c>
      <c r="D122" s="9" t="s">
        <v>72</v>
      </c>
      <c r="E122" s="10" t="s">
        <v>67</v>
      </c>
      <c r="F122" s="10" t="n">
        <v>110</v>
      </c>
      <c r="G122" s="11" t="s">
        <v>25</v>
      </c>
      <c r="H122" s="10" t="n">
        <v>10</v>
      </c>
      <c r="I122" s="10" t="n">
        <v>0</v>
      </c>
    </row>
    <row r="123" customFormat="false" ht="78.75" hidden="false" customHeight="true" outlineLevel="0" collapsed="false">
      <c r="A123" s="6" t="s">
        <v>71</v>
      </c>
      <c r="B123" s="7" t="str">
        <f aca="false">CONCATENATE(A123," - ",F123)</f>
        <v>3.3.90.30.16.01.0269.000003-01 - 121</v>
      </c>
      <c r="C123" s="8" t="str">
        <f aca="false">LEFT(D123,SEARCH(",",D123,1)-1)</f>
        <v>ORGANIZADOR DE MESA</v>
      </c>
      <c r="D123" s="9" t="s">
        <v>72</v>
      </c>
      <c r="E123" s="10" t="s">
        <v>67</v>
      </c>
      <c r="F123" s="10" t="n">
        <v>121</v>
      </c>
      <c r="G123" s="11" t="s">
        <v>75</v>
      </c>
      <c r="H123" s="10" t="n">
        <v>2</v>
      </c>
      <c r="I123" s="10" t="n">
        <v>0</v>
      </c>
    </row>
    <row r="124" customFormat="false" ht="78.75" hidden="false" customHeight="true" outlineLevel="0" collapsed="false">
      <c r="A124" s="6" t="s">
        <v>71</v>
      </c>
      <c r="B124" s="7" t="str">
        <f aca="false">CONCATENATE(A124," - ",F124)</f>
        <v>3.3.90.30.16.01.0269.000003-01 - 133</v>
      </c>
      <c r="C124" s="8" t="str">
        <f aca="false">LEFT(D124,SEARCH(",",D124,1)-1)</f>
        <v>ORGANIZADOR DE MESA</v>
      </c>
      <c r="D124" s="9" t="s">
        <v>72</v>
      </c>
      <c r="E124" s="10" t="s">
        <v>67</v>
      </c>
      <c r="F124" s="10" t="n">
        <v>133</v>
      </c>
      <c r="G124" s="11" t="s">
        <v>28</v>
      </c>
      <c r="H124" s="10" t="n">
        <v>3</v>
      </c>
      <c r="I124" s="10" t="n">
        <v>0</v>
      </c>
    </row>
    <row r="125" customFormat="false" ht="78.75" hidden="false" customHeight="true" outlineLevel="0" collapsed="false">
      <c r="A125" s="6" t="s">
        <v>71</v>
      </c>
      <c r="B125" s="7" t="str">
        <f aca="false">CONCATENATE(A125," - ",F125)</f>
        <v>3.3.90.30.16.01.0269.000003-01 - 135</v>
      </c>
      <c r="C125" s="8" t="str">
        <f aca="false">LEFT(D125,SEARCH(",",D125,1)-1)</f>
        <v>ORGANIZADOR DE MESA</v>
      </c>
      <c r="D125" s="9" t="s">
        <v>72</v>
      </c>
      <c r="E125" s="10" t="s">
        <v>67</v>
      </c>
      <c r="F125" s="10" t="n">
        <v>135</v>
      </c>
      <c r="G125" s="11" t="s">
        <v>29</v>
      </c>
      <c r="H125" s="10" t="n">
        <v>150</v>
      </c>
      <c r="I125" s="10" t="n">
        <v>0</v>
      </c>
    </row>
    <row r="126" customFormat="false" ht="78.75" hidden="false" customHeight="true" outlineLevel="0" collapsed="false">
      <c r="A126" s="6" t="s">
        <v>71</v>
      </c>
      <c r="B126" s="7" t="str">
        <f aca="false">CONCATENATE(A126," - ",F126)</f>
        <v>3.3.90.30.16.01.0269.000003-01 - 136</v>
      </c>
      <c r="C126" s="8" t="str">
        <f aca="false">LEFT(D126,SEARCH(",",D126,1)-1)</f>
        <v>ORGANIZADOR DE MESA</v>
      </c>
      <c r="D126" s="9" t="s">
        <v>72</v>
      </c>
      <c r="E126" s="10" t="s">
        <v>67</v>
      </c>
      <c r="F126" s="10" t="n">
        <v>136</v>
      </c>
      <c r="G126" s="11" t="s">
        <v>30</v>
      </c>
      <c r="H126" s="10" t="n">
        <v>56</v>
      </c>
      <c r="I126" s="10" t="n">
        <v>0</v>
      </c>
    </row>
    <row r="127" customFormat="false" ht="78.75" hidden="false" customHeight="true" outlineLevel="0" collapsed="false">
      <c r="A127" s="6" t="s">
        <v>71</v>
      </c>
      <c r="B127" s="7" t="str">
        <f aca="false">CONCATENATE(A127," - ",F127)</f>
        <v>3.3.90.30.16.01.0269.000003-01 - 137</v>
      </c>
      <c r="C127" s="8" t="str">
        <f aca="false">LEFT(D127,SEARCH(",",D127,1)-1)</f>
        <v>ORGANIZADOR DE MESA</v>
      </c>
      <c r="D127" s="9" t="s">
        <v>72</v>
      </c>
      <c r="E127" s="10" t="s">
        <v>67</v>
      </c>
      <c r="F127" s="10" t="n">
        <v>137</v>
      </c>
      <c r="G127" s="11" t="s">
        <v>31</v>
      </c>
      <c r="H127" s="10" t="n">
        <v>10</v>
      </c>
      <c r="I127" s="10" t="n">
        <v>0</v>
      </c>
    </row>
    <row r="128" customFormat="false" ht="78.75" hidden="false" customHeight="true" outlineLevel="0" collapsed="false">
      <c r="A128" s="6" t="s">
        <v>71</v>
      </c>
      <c r="B128" s="7" t="str">
        <f aca="false">CONCATENATE(A128," - ",F128)</f>
        <v>3.3.90.30.16.01.0269.000003-01 - 138</v>
      </c>
      <c r="C128" s="8" t="str">
        <f aca="false">LEFT(D128,SEARCH(",",D128,1)-1)</f>
        <v>ORGANIZADOR DE MESA</v>
      </c>
      <c r="D128" s="9" t="s">
        <v>72</v>
      </c>
      <c r="E128" s="10" t="s">
        <v>67</v>
      </c>
      <c r="F128" s="10" t="n">
        <v>138</v>
      </c>
      <c r="G128" s="11" t="s">
        <v>76</v>
      </c>
      <c r="H128" s="10" t="n">
        <v>23</v>
      </c>
      <c r="I128" s="10" t="n">
        <v>0</v>
      </c>
    </row>
    <row r="129" customFormat="false" ht="78.75" hidden="false" customHeight="true" outlineLevel="0" collapsed="false">
      <c r="A129" s="6" t="s">
        <v>71</v>
      </c>
      <c r="B129" s="7" t="str">
        <f aca="false">CONCATENATE(A129," - ",F129)</f>
        <v>3.3.90.30.16.01.0269.000003-01 - 140</v>
      </c>
      <c r="C129" s="8" t="str">
        <f aca="false">LEFT(D129,SEARCH(",",D129,1)-1)</f>
        <v>ORGANIZADOR DE MESA</v>
      </c>
      <c r="D129" s="9" t="s">
        <v>72</v>
      </c>
      <c r="E129" s="10" t="s">
        <v>67</v>
      </c>
      <c r="F129" s="10" t="n">
        <v>140</v>
      </c>
      <c r="G129" s="11" t="s">
        <v>32</v>
      </c>
      <c r="H129" s="10" t="n">
        <v>150</v>
      </c>
      <c r="I129" s="10" t="n">
        <v>0</v>
      </c>
    </row>
    <row r="130" customFormat="false" ht="78.75" hidden="false" customHeight="true" outlineLevel="0" collapsed="false">
      <c r="A130" s="6" t="s">
        <v>71</v>
      </c>
      <c r="B130" s="7" t="str">
        <f aca="false">CONCATENATE(A130," - ",F130)</f>
        <v>3.3.90.30.16.01.0269.000003-01 - 141</v>
      </c>
      <c r="C130" s="8" t="str">
        <f aca="false">LEFT(D130,SEARCH(",",D130,1)-1)</f>
        <v>ORGANIZADOR DE MESA</v>
      </c>
      <c r="D130" s="9" t="s">
        <v>72</v>
      </c>
      <c r="E130" s="10" t="s">
        <v>67</v>
      </c>
      <c r="F130" s="10" t="n">
        <v>141</v>
      </c>
      <c r="G130" s="11" t="s">
        <v>33</v>
      </c>
      <c r="H130" s="10" t="n">
        <v>15</v>
      </c>
      <c r="I130" s="10" t="n">
        <v>0</v>
      </c>
    </row>
    <row r="131" customFormat="false" ht="78.75" hidden="false" customHeight="true" outlineLevel="0" collapsed="false">
      <c r="A131" s="6" t="s">
        <v>71</v>
      </c>
      <c r="B131" s="7" t="str">
        <f aca="false">CONCATENATE(A131," - ",F131)</f>
        <v>3.3.90.30.16.01.0269.000003-01 - 142</v>
      </c>
      <c r="C131" s="8" t="str">
        <f aca="false">LEFT(D131,SEARCH(",",D131,1)-1)</f>
        <v>ORGANIZADOR DE MESA</v>
      </c>
      <c r="D131" s="9" t="s">
        <v>72</v>
      </c>
      <c r="E131" s="10" t="s">
        <v>67</v>
      </c>
      <c r="F131" s="10" t="n">
        <v>142</v>
      </c>
      <c r="G131" s="11" t="s">
        <v>34</v>
      </c>
      <c r="H131" s="10" t="n">
        <v>50</v>
      </c>
      <c r="I131" s="10" t="n">
        <v>0</v>
      </c>
    </row>
    <row r="132" customFormat="false" ht="63" hidden="false" customHeight="true" outlineLevel="0" collapsed="false">
      <c r="A132" s="6" t="s">
        <v>71</v>
      </c>
      <c r="B132" s="7" t="str">
        <f aca="false">CONCATENATE(A132," - ",F132)</f>
        <v>3.3.90.30.16.01.0269.000003-01 - 143</v>
      </c>
      <c r="C132" s="8" t="str">
        <f aca="false">LEFT(D132,SEARCH(",",D132,1)-1)</f>
        <v>ORGANIZADOR DE MESA</v>
      </c>
      <c r="D132" s="9" t="s">
        <v>72</v>
      </c>
      <c r="E132" s="10" t="s">
        <v>67</v>
      </c>
      <c r="F132" s="10" t="n">
        <v>143</v>
      </c>
      <c r="G132" s="11" t="s">
        <v>68</v>
      </c>
      <c r="H132" s="10" t="n">
        <v>4</v>
      </c>
      <c r="I132" s="10" t="n">
        <v>0</v>
      </c>
    </row>
    <row r="133" customFormat="false" ht="63" hidden="false" customHeight="true" outlineLevel="0" collapsed="false">
      <c r="A133" s="6" t="s">
        <v>71</v>
      </c>
      <c r="B133" s="7" t="str">
        <f aca="false">CONCATENATE(A133," - ",F133)</f>
        <v>3.3.90.30.16.01.0269.000003-01 - 144</v>
      </c>
      <c r="C133" s="8" t="str">
        <f aca="false">LEFT(D133,SEARCH(",",D133,1)-1)</f>
        <v>ORGANIZADOR DE MESA</v>
      </c>
      <c r="D133" s="9" t="s">
        <v>72</v>
      </c>
      <c r="E133" s="10" t="s">
        <v>67</v>
      </c>
      <c r="F133" s="10" t="n">
        <v>144</v>
      </c>
      <c r="G133" s="11" t="s">
        <v>77</v>
      </c>
      <c r="H133" s="10" t="n">
        <v>6</v>
      </c>
      <c r="I133" s="10" t="n">
        <v>0</v>
      </c>
    </row>
    <row r="134" customFormat="false" ht="63" hidden="false" customHeight="true" outlineLevel="0" collapsed="false">
      <c r="A134" s="6" t="s">
        <v>71</v>
      </c>
      <c r="B134" s="7" t="str">
        <f aca="false">CONCATENATE(A134," - ",F134)</f>
        <v>3.3.90.30.16.01.0269.000003-01 - 146</v>
      </c>
      <c r="C134" s="8" t="str">
        <f aca="false">LEFT(D134,SEARCH(",",D134,1)-1)</f>
        <v>ORGANIZADOR DE MESA</v>
      </c>
      <c r="D134" s="9" t="s">
        <v>72</v>
      </c>
      <c r="E134" s="10" t="s">
        <v>67</v>
      </c>
      <c r="F134" s="10" t="n">
        <v>146</v>
      </c>
      <c r="G134" s="11" t="s">
        <v>36</v>
      </c>
      <c r="H134" s="10" t="n">
        <v>1</v>
      </c>
      <c r="I134" s="10" t="n">
        <v>1</v>
      </c>
    </row>
    <row r="135" customFormat="false" ht="63" hidden="false" customHeight="true" outlineLevel="0" collapsed="false">
      <c r="A135" s="6" t="s">
        <v>71</v>
      </c>
      <c r="B135" s="7" t="str">
        <f aca="false">CONCATENATE(A135," - ",F135)</f>
        <v>3.3.90.30.16.01.0269.000003-01 - 147</v>
      </c>
      <c r="C135" s="8" t="str">
        <f aca="false">LEFT(D135,SEARCH(",",D135,1)-1)</f>
        <v>ORGANIZADOR DE MESA</v>
      </c>
      <c r="D135" s="9" t="s">
        <v>72</v>
      </c>
      <c r="E135" s="10" t="s">
        <v>67</v>
      </c>
      <c r="F135" s="10" t="n">
        <v>147</v>
      </c>
      <c r="G135" s="11" t="s">
        <v>37</v>
      </c>
      <c r="H135" s="10" t="n">
        <v>3</v>
      </c>
      <c r="I135" s="10" t="n">
        <v>0</v>
      </c>
    </row>
    <row r="136" customFormat="false" ht="63" hidden="false" customHeight="true" outlineLevel="0" collapsed="false">
      <c r="A136" s="6" t="s">
        <v>71</v>
      </c>
      <c r="B136" s="7" t="str">
        <f aca="false">CONCATENATE(A136," - ",F136)</f>
        <v>3.3.90.30.16.01.0269.000003-01 - 148</v>
      </c>
      <c r="C136" s="8" t="str">
        <f aca="false">LEFT(D136,SEARCH(",",D136,1)-1)</f>
        <v>ORGANIZADOR DE MESA</v>
      </c>
      <c r="D136" s="9" t="s">
        <v>72</v>
      </c>
      <c r="E136" s="10" t="s">
        <v>67</v>
      </c>
      <c r="F136" s="10" t="n">
        <v>148</v>
      </c>
      <c r="G136" s="11" t="s">
        <v>38</v>
      </c>
      <c r="H136" s="10" t="n">
        <v>15</v>
      </c>
      <c r="I136" s="10" t="n">
        <v>15</v>
      </c>
    </row>
    <row r="137" customFormat="false" ht="63" hidden="false" customHeight="true" outlineLevel="0" collapsed="false">
      <c r="A137" s="6" t="s">
        <v>71</v>
      </c>
      <c r="B137" s="7" t="str">
        <f aca="false">CONCATENATE(A137," - ",F137)</f>
        <v>3.3.90.30.16.01.0269.000003-01 - 149</v>
      </c>
      <c r="C137" s="8" t="str">
        <f aca="false">LEFT(D137,SEARCH(",",D137,1)-1)</f>
        <v>ORGANIZADOR DE MESA</v>
      </c>
      <c r="D137" s="9" t="s">
        <v>72</v>
      </c>
      <c r="E137" s="10" t="s">
        <v>67</v>
      </c>
      <c r="F137" s="10" t="n">
        <v>149</v>
      </c>
      <c r="G137" s="11" t="s">
        <v>39</v>
      </c>
      <c r="H137" s="10" t="n">
        <v>10</v>
      </c>
      <c r="I137" s="10" t="n">
        <v>0</v>
      </c>
    </row>
    <row r="138" customFormat="false" ht="63" hidden="false" customHeight="true" outlineLevel="0" collapsed="false">
      <c r="A138" s="6" t="s">
        <v>71</v>
      </c>
      <c r="B138" s="7" t="str">
        <f aca="false">CONCATENATE(A138," - ",F138)</f>
        <v>3.3.90.30.16.01.0269.000003-01 - 150</v>
      </c>
      <c r="C138" s="8" t="str">
        <f aca="false">LEFT(D138,SEARCH(",",D138,1)-1)</f>
        <v>ORGANIZADOR DE MESA</v>
      </c>
      <c r="D138" s="9" t="s">
        <v>72</v>
      </c>
      <c r="E138" s="10" t="s">
        <v>67</v>
      </c>
      <c r="F138" s="10" t="n">
        <v>150</v>
      </c>
      <c r="G138" s="11" t="s">
        <v>78</v>
      </c>
      <c r="H138" s="10" t="n">
        <v>8</v>
      </c>
      <c r="I138" s="10" t="n">
        <v>8</v>
      </c>
    </row>
    <row r="139" customFormat="false" ht="63" hidden="false" customHeight="true" outlineLevel="0" collapsed="false">
      <c r="A139" s="6" t="s">
        <v>71</v>
      </c>
      <c r="B139" s="7" t="str">
        <f aca="false">CONCATENATE(A139," - ",F139)</f>
        <v>3.3.90.30.16.01.0269.000003-01 - 195</v>
      </c>
      <c r="C139" s="8" t="str">
        <f aca="false">LEFT(D139,SEARCH(",",D139,1)-1)</f>
        <v>ORGANIZADOR DE MESA</v>
      </c>
      <c r="D139" s="9" t="s">
        <v>72</v>
      </c>
      <c r="E139" s="10" t="s">
        <v>67</v>
      </c>
      <c r="F139" s="10" t="n">
        <v>195</v>
      </c>
      <c r="G139" s="11" t="s">
        <v>40</v>
      </c>
      <c r="H139" s="10" t="n">
        <v>6</v>
      </c>
      <c r="I139" s="10" t="n">
        <v>0</v>
      </c>
    </row>
    <row r="140" customFormat="false" ht="63" hidden="false" customHeight="true" outlineLevel="0" collapsed="false">
      <c r="A140" s="6" t="s">
        <v>71</v>
      </c>
      <c r="B140" s="7" t="str">
        <f aca="false">CONCATENATE(A140," - ",F140)</f>
        <v>3.3.90.30.16.01.0269.000003-01 - 197</v>
      </c>
      <c r="C140" s="8" t="str">
        <f aca="false">LEFT(D140,SEARCH(",",D140,1)-1)</f>
        <v>ORGANIZADOR DE MESA</v>
      </c>
      <c r="D140" s="9" t="s">
        <v>72</v>
      </c>
      <c r="E140" s="10" t="s">
        <v>67</v>
      </c>
      <c r="F140" s="10" t="n">
        <v>197</v>
      </c>
      <c r="G140" s="11" t="s">
        <v>79</v>
      </c>
      <c r="H140" s="10" t="n">
        <v>16</v>
      </c>
      <c r="I140" s="10" t="n">
        <v>0</v>
      </c>
    </row>
    <row r="141" customFormat="false" ht="47.25" hidden="false" customHeight="false" outlineLevel="0" collapsed="false">
      <c r="A141" s="6" t="s">
        <v>71</v>
      </c>
      <c r="B141" s="7" t="str">
        <f aca="false">CONCATENATE(A141," - ",F141)</f>
        <v>3.3.90.30.16.01.0269.000003-01 - 220</v>
      </c>
      <c r="C141" s="8" t="str">
        <f aca="false">LEFT(D141,SEARCH(",",D141,1)-1)</f>
        <v>ORGANIZADOR DE MESA</v>
      </c>
      <c r="D141" s="9" t="s">
        <v>72</v>
      </c>
      <c r="E141" s="10" t="s">
        <v>67</v>
      </c>
      <c r="F141" s="10" t="n">
        <v>220</v>
      </c>
      <c r="G141" s="11" t="s">
        <v>41</v>
      </c>
      <c r="H141" s="10" t="n">
        <v>30</v>
      </c>
      <c r="I141" s="10" t="n">
        <v>0</v>
      </c>
    </row>
    <row r="142" customFormat="false" ht="94.5" hidden="false" customHeight="true" outlineLevel="0" collapsed="false">
      <c r="A142" s="6" t="s">
        <v>71</v>
      </c>
      <c r="B142" s="7" t="str">
        <f aca="false">CONCATENATE(A142," - ",F142)</f>
        <v>3.3.90.30.16.01.0269.000003-01 - 300</v>
      </c>
      <c r="C142" s="8" t="str">
        <f aca="false">LEFT(D142,SEARCH(",",D142,1)-1)</f>
        <v>ORGANIZADOR DE MESA</v>
      </c>
      <c r="D142" s="9" t="s">
        <v>72</v>
      </c>
      <c r="E142" s="10" t="s">
        <v>67</v>
      </c>
      <c r="F142" s="10" t="n">
        <v>300</v>
      </c>
      <c r="G142" s="11" t="s">
        <v>58</v>
      </c>
      <c r="H142" s="10" t="n">
        <v>58</v>
      </c>
      <c r="I142" s="10" t="n">
        <v>10</v>
      </c>
    </row>
    <row r="143" customFormat="false" ht="94.5" hidden="false" customHeight="true" outlineLevel="0" collapsed="false">
      <c r="A143" s="6" t="s">
        <v>71</v>
      </c>
      <c r="B143" s="7" t="str">
        <f aca="false">CONCATENATE(A143," - ",F143)</f>
        <v>3.3.90.30.16.01.0269.000003-01 - 301</v>
      </c>
      <c r="C143" s="8" t="str">
        <f aca="false">LEFT(D143,SEARCH(",",D143,1)-1)</f>
        <v>ORGANIZADOR DE MESA</v>
      </c>
      <c r="D143" s="9" t="s">
        <v>72</v>
      </c>
      <c r="E143" s="10" t="s">
        <v>67</v>
      </c>
      <c r="F143" s="10" t="n">
        <v>301</v>
      </c>
      <c r="G143" s="11" t="s">
        <v>80</v>
      </c>
      <c r="H143" s="10" t="n">
        <v>3</v>
      </c>
      <c r="I143" s="10" t="n">
        <v>0</v>
      </c>
    </row>
    <row r="144" customFormat="false" ht="94.5" hidden="false" customHeight="true" outlineLevel="0" collapsed="false">
      <c r="A144" s="6" t="s">
        <v>71</v>
      </c>
      <c r="B144" s="7" t="str">
        <f aca="false">CONCATENATE(A144," - ",F144)</f>
        <v>3.3.90.30.16.01.0269.000003-01 - 303</v>
      </c>
      <c r="C144" s="8" t="str">
        <f aca="false">LEFT(D144,SEARCH(",",D144,1)-1)</f>
        <v>ORGANIZADOR DE MESA</v>
      </c>
      <c r="D144" s="9" t="s">
        <v>72</v>
      </c>
      <c r="E144" s="10" t="s">
        <v>67</v>
      </c>
      <c r="F144" s="10" t="n">
        <v>303</v>
      </c>
      <c r="G144" s="11" t="s">
        <v>59</v>
      </c>
      <c r="H144" s="10" t="n">
        <v>50</v>
      </c>
      <c r="I144" s="10" t="n">
        <v>0</v>
      </c>
    </row>
    <row r="145" customFormat="false" ht="102" hidden="false" customHeight="true" outlineLevel="0" collapsed="false">
      <c r="A145" s="6" t="s">
        <v>71</v>
      </c>
      <c r="B145" s="7" t="str">
        <f aca="false">CONCATENATE(A145," - ",F145)</f>
        <v>3.3.90.30.16.01.0269.000003-01 - 306</v>
      </c>
      <c r="C145" s="8" t="str">
        <f aca="false">LEFT(D145,SEARCH(",",D145,1)-1)</f>
        <v>ORGANIZADOR DE MESA</v>
      </c>
      <c r="D145" s="9" t="s">
        <v>72</v>
      </c>
      <c r="E145" s="10" t="s">
        <v>67</v>
      </c>
      <c r="F145" s="10" t="n">
        <v>306</v>
      </c>
      <c r="G145" s="11" t="s">
        <v>43</v>
      </c>
      <c r="H145" s="10" t="n">
        <v>3</v>
      </c>
      <c r="I145" s="10" t="n">
        <v>3</v>
      </c>
    </row>
    <row r="146" customFormat="false" ht="31.5" hidden="false" customHeight="false" outlineLevel="0" collapsed="false">
      <c r="A146" s="6" t="s">
        <v>71</v>
      </c>
      <c r="B146" s="7" t="str">
        <f aca="false">CONCATENATE(A146," - ",F146)</f>
        <v>3.3.90.30.16.01.0269.000003-01 - 366</v>
      </c>
      <c r="C146" s="8" t="str">
        <f aca="false">LEFT(D146,SEARCH(",",D146,1)-1)</f>
        <v>ORGANIZADOR DE MESA</v>
      </c>
      <c r="D146" s="9" t="s">
        <v>72</v>
      </c>
      <c r="E146" s="10" t="s">
        <v>67</v>
      </c>
      <c r="F146" s="10" t="n">
        <v>366</v>
      </c>
      <c r="G146" s="11" t="s">
        <v>45</v>
      </c>
      <c r="H146" s="10" t="n">
        <v>11</v>
      </c>
      <c r="I146" s="10" t="n">
        <v>11</v>
      </c>
    </row>
    <row r="147" customFormat="false" ht="31.5" hidden="false" customHeight="false" outlineLevel="0" collapsed="false">
      <c r="A147" s="6" t="s">
        <v>71</v>
      </c>
      <c r="B147" s="7" t="str">
        <f aca="false">CONCATENATE(A147," - ",F147)</f>
        <v>3.3.90.30.16.01.0269.000003-01 - 367</v>
      </c>
      <c r="C147" s="8" t="str">
        <f aca="false">LEFT(D147,SEARCH(",",D147,1)-1)</f>
        <v>ORGANIZADOR DE MESA</v>
      </c>
      <c r="D147" s="9" t="s">
        <v>72</v>
      </c>
      <c r="E147" s="10" t="s">
        <v>67</v>
      </c>
      <c r="F147" s="10" t="n">
        <v>367</v>
      </c>
      <c r="G147" s="11" t="s">
        <v>46</v>
      </c>
      <c r="H147" s="10" t="n">
        <v>2</v>
      </c>
      <c r="I147" s="10" t="n">
        <v>0</v>
      </c>
    </row>
    <row r="148" customFormat="false" ht="118.5" hidden="false" customHeight="true" outlineLevel="0" collapsed="false">
      <c r="A148" s="6" t="s">
        <v>71</v>
      </c>
      <c r="B148" s="7" t="str">
        <f aca="false">CONCATENATE(A148," - ",F148)</f>
        <v>3.3.90.30.16.01.0269.000003-01 - 370</v>
      </c>
      <c r="C148" s="8" t="str">
        <f aca="false">LEFT(D148,SEARCH(",",D148,1)-1)</f>
        <v>ORGANIZADOR DE MESA</v>
      </c>
      <c r="D148" s="9" t="s">
        <v>72</v>
      </c>
      <c r="E148" s="10" t="s">
        <v>67</v>
      </c>
      <c r="F148" s="10" t="n">
        <v>370</v>
      </c>
      <c r="G148" s="11" t="s">
        <v>47</v>
      </c>
      <c r="H148" s="10" t="n">
        <v>153</v>
      </c>
      <c r="I148" s="10" t="n">
        <v>0</v>
      </c>
    </row>
    <row r="149" customFormat="false" ht="31.5" hidden="false" customHeight="true" outlineLevel="0" collapsed="false">
      <c r="A149" s="6" t="s">
        <v>71</v>
      </c>
      <c r="B149" s="7" t="str">
        <f aca="false">CONCATENATE(A149," - ",F149)</f>
        <v>3.3.90.30.16.01.0269.000003-01 - 390</v>
      </c>
      <c r="C149" s="8" t="str">
        <f aca="false">LEFT(D149,SEARCH(",",D149,1)-1)</f>
        <v>ORGANIZADOR DE MESA</v>
      </c>
      <c r="D149" s="9" t="s">
        <v>72</v>
      </c>
      <c r="E149" s="10" t="s">
        <v>67</v>
      </c>
      <c r="F149" s="10" t="n">
        <v>390</v>
      </c>
      <c r="G149" s="11" t="s">
        <v>48</v>
      </c>
      <c r="H149" s="10" t="n">
        <v>31</v>
      </c>
      <c r="I149" s="10" t="n">
        <v>0</v>
      </c>
    </row>
    <row r="150" customFormat="false" ht="31.5" hidden="false" customHeight="true" outlineLevel="0" collapsed="false">
      <c r="A150" s="6" t="s">
        <v>71</v>
      </c>
      <c r="B150" s="7" t="str">
        <f aca="false">CONCATENATE(A150," - ",F150)</f>
        <v>3.3.90.30.16.01.0269.000003-01 - 391</v>
      </c>
      <c r="C150" s="8" t="str">
        <f aca="false">LEFT(D150,SEARCH(",",D150,1)-1)</f>
        <v>ORGANIZADOR DE MESA</v>
      </c>
      <c r="D150" s="9" t="s">
        <v>72</v>
      </c>
      <c r="E150" s="10" t="s">
        <v>67</v>
      </c>
      <c r="F150" s="10" t="n">
        <v>391</v>
      </c>
      <c r="G150" s="11" t="s">
        <v>49</v>
      </c>
      <c r="H150" s="10" t="n">
        <v>75</v>
      </c>
      <c r="I150" s="10" t="n">
        <v>75</v>
      </c>
    </row>
    <row r="151" customFormat="false" ht="31.5" hidden="false" customHeight="true" outlineLevel="0" collapsed="false">
      <c r="A151" s="6" t="s">
        <v>71</v>
      </c>
      <c r="B151" s="7" t="str">
        <f aca="false">CONCATENATE(A151," - ",F151)</f>
        <v>3.3.90.30.16.01.0269.000003-01 - 392</v>
      </c>
      <c r="C151" s="8" t="str">
        <f aca="false">LEFT(D151,SEARCH(",",D151,1)-1)</f>
        <v>ORGANIZADOR DE MESA</v>
      </c>
      <c r="D151" s="9" t="s">
        <v>72</v>
      </c>
      <c r="E151" s="10" t="s">
        <v>67</v>
      </c>
      <c r="F151" s="10" t="n">
        <v>392</v>
      </c>
      <c r="G151" s="11" t="s">
        <v>50</v>
      </c>
      <c r="H151" s="10" t="n">
        <v>13</v>
      </c>
      <c r="I151" s="10" t="n">
        <v>13</v>
      </c>
    </row>
    <row r="152" customFormat="false" ht="63" hidden="false" customHeight="true" outlineLevel="0" collapsed="false">
      <c r="A152" s="6" t="s">
        <v>71</v>
      </c>
      <c r="B152" s="7" t="str">
        <f aca="false">CONCATENATE(A152," - ",F152)</f>
        <v>3.3.90.30.16.01.0269.000003-01 - 393</v>
      </c>
      <c r="C152" s="8" t="str">
        <f aca="false">LEFT(D152,SEARCH(",",D152,1)-1)</f>
        <v>ORGANIZADOR DE MESA</v>
      </c>
      <c r="D152" s="9" t="s">
        <v>72</v>
      </c>
      <c r="E152" s="10" t="s">
        <v>67</v>
      </c>
      <c r="F152" s="10" t="n">
        <v>393</v>
      </c>
      <c r="G152" s="11" t="s">
        <v>60</v>
      </c>
      <c r="H152" s="10" t="n">
        <v>100</v>
      </c>
      <c r="I152" s="10" t="n">
        <v>0</v>
      </c>
    </row>
    <row r="153" customFormat="false" ht="47.25" hidden="false" customHeight="true" outlineLevel="0" collapsed="false">
      <c r="A153" s="6" t="s">
        <v>71</v>
      </c>
      <c r="B153" s="7" t="str">
        <f aca="false">CONCATENATE(A153," - ",F153)</f>
        <v>3.3.90.30.16.01.0269.000003-01 - 400</v>
      </c>
      <c r="C153" s="8" t="str">
        <f aca="false">LEFT(D153,SEARCH(",",D153,1)-1)</f>
        <v>ORGANIZADOR DE MESA</v>
      </c>
      <c r="D153" s="9" t="s">
        <v>72</v>
      </c>
      <c r="E153" s="10" t="s">
        <v>67</v>
      </c>
      <c r="F153" s="10" t="n">
        <v>400</v>
      </c>
      <c r="G153" s="11" t="s">
        <v>51</v>
      </c>
      <c r="H153" s="10" t="n">
        <v>370</v>
      </c>
      <c r="I153" s="10" t="n">
        <v>370</v>
      </c>
    </row>
    <row r="154" customFormat="false" ht="31.5" hidden="false" customHeight="true" outlineLevel="0" collapsed="false">
      <c r="A154" s="6" t="s">
        <v>71</v>
      </c>
      <c r="B154" s="7" t="str">
        <f aca="false">CONCATENATE(A154," - ",F154)</f>
        <v>3.3.90.30.16.01.0269.000003-01 - 40</v>
      </c>
      <c r="C154" s="8" t="str">
        <f aca="false">LEFT(D154,SEARCH(",",D154,1)-1)</f>
        <v>ORGANIZADOR DE MESA</v>
      </c>
      <c r="D154" s="9" t="s">
        <v>72</v>
      </c>
      <c r="E154" s="10" t="s">
        <v>67</v>
      </c>
      <c r="F154" s="10" t="n">
        <v>40</v>
      </c>
      <c r="G154" s="11" t="s">
        <v>16</v>
      </c>
      <c r="H154" s="10" t="n">
        <v>100</v>
      </c>
      <c r="I154" s="10" t="n">
        <v>100</v>
      </c>
    </row>
    <row r="155" customFormat="false" ht="31.5" hidden="false" customHeight="true" outlineLevel="0" collapsed="false">
      <c r="A155" s="6" t="s">
        <v>71</v>
      </c>
      <c r="B155" s="7" t="str">
        <f aca="false">CONCATENATE(A155," - ",F155)</f>
        <v>3.3.90.30.16.01.0269.000003-01 - 431</v>
      </c>
      <c r="C155" s="8" t="str">
        <f aca="false">LEFT(D155,SEARCH(",",D155,1)-1)</f>
        <v>ORGANIZADOR DE MESA</v>
      </c>
      <c r="D155" s="9" t="s">
        <v>72</v>
      </c>
      <c r="E155" s="10" t="s">
        <v>67</v>
      </c>
      <c r="F155" s="10" t="n">
        <v>431</v>
      </c>
      <c r="G155" s="11" t="s">
        <v>53</v>
      </c>
      <c r="H155" s="10" t="n">
        <v>67</v>
      </c>
      <c r="I155" s="10" t="n">
        <v>67</v>
      </c>
    </row>
    <row r="156" customFormat="false" ht="31.5" hidden="false" customHeight="true" outlineLevel="0" collapsed="false">
      <c r="A156" s="6" t="s">
        <v>71</v>
      </c>
      <c r="B156" s="7" t="str">
        <f aca="false">CONCATENATE(A156," - ",F156)</f>
        <v>3.3.90.30.16.01.0269.000003-01 - 4000</v>
      </c>
      <c r="C156" s="8" t="str">
        <f aca="false">LEFT(D156,SEARCH(",",D156,1)-1)</f>
        <v>ORGANIZADOR DE MESA</v>
      </c>
      <c r="D156" s="9" t="s">
        <v>72</v>
      </c>
      <c r="E156" s="10" t="s">
        <v>67</v>
      </c>
      <c r="F156" s="10" t="n">
        <v>4000</v>
      </c>
      <c r="G156" s="11" t="s">
        <v>54</v>
      </c>
      <c r="H156" s="10" t="n">
        <v>30</v>
      </c>
      <c r="I156" s="10" t="n">
        <v>0</v>
      </c>
    </row>
    <row r="157" customFormat="false" ht="31.5" hidden="false" customHeight="true" outlineLevel="0" collapsed="false">
      <c r="A157" s="6" t="s">
        <v>81</v>
      </c>
      <c r="B157" s="7" t="str">
        <f aca="false">CONCATENATE(A157," - ",F157)</f>
        <v>3.3.90.30.16.01.0267.000001-01 - 40</v>
      </c>
      <c r="C157" s="8" t="str">
        <f aca="false">LEFT(D157,SEARCH(",",D157,1)-1)</f>
        <v>PERCEVEJO</v>
      </c>
      <c r="D157" s="9" t="s">
        <v>82</v>
      </c>
      <c r="E157" s="10" t="s">
        <v>57</v>
      </c>
      <c r="F157" s="10" t="n">
        <v>40</v>
      </c>
      <c r="G157" s="11" t="s">
        <v>16</v>
      </c>
      <c r="H157" s="10" t="n">
        <v>30</v>
      </c>
      <c r="I157" s="10" t="n">
        <v>0</v>
      </c>
    </row>
    <row r="158" customFormat="false" ht="31.5" hidden="false" customHeight="true" outlineLevel="0" collapsed="false">
      <c r="A158" s="6" t="s">
        <v>81</v>
      </c>
      <c r="B158" s="7" t="str">
        <f aca="false">CONCATENATE(A158," - ",F158)</f>
        <v>3.3.90.30.16.01.0267.000001-01 - 50</v>
      </c>
      <c r="C158" s="8" t="str">
        <f aca="false">LEFT(D158,SEARCH(",",D158,1)-1)</f>
        <v>PERCEVEJO</v>
      </c>
      <c r="D158" s="9" t="s">
        <v>82</v>
      </c>
      <c r="E158" s="10" t="s">
        <v>57</v>
      </c>
      <c r="F158" s="10" t="n">
        <v>50</v>
      </c>
      <c r="G158" s="11" t="s">
        <v>17</v>
      </c>
      <c r="H158" s="10" t="n">
        <v>24</v>
      </c>
      <c r="I158" s="10" t="n">
        <v>0</v>
      </c>
    </row>
    <row r="159" customFormat="false" ht="31.5" hidden="false" customHeight="true" outlineLevel="0" collapsed="false">
      <c r="A159" s="6" t="s">
        <v>81</v>
      </c>
      <c r="B159" s="7" t="str">
        <f aca="false">CONCATENATE(A159," - ",F159)</f>
        <v>3.3.90.30.16.01.0267.000001-01 - 53</v>
      </c>
      <c r="C159" s="8" t="str">
        <f aca="false">LEFT(D159,SEARCH(",",D159,1)-1)</f>
        <v>PERCEVEJO</v>
      </c>
      <c r="D159" s="9" t="s">
        <v>82</v>
      </c>
      <c r="E159" s="10" t="s">
        <v>57</v>
      </c>
      <c r="F159" s="10" t="n">
        <v>53</v>
      </c>
      <c r="G159" s="11" t="s">
        <v>83</v>
      </c>
      <c r="H159" s="10" t="n">
        <v>100</v>
      </c>
      <c r="I159" s="10" t="n">
        <v>100</v>
      </c>
    </row>
    <row r="160" customFormat="false" ht="31.5" hidden="false" customHeight="true" outlineLevel="0" collapsed="false">
      <c r="A160" s="6" t="s">
        <v>81</v>
      </c>
      <c r="B160" s="7" t="str">
        <f aca="false">CONCATENATE(A160," - ",F160)</f>
        <v>3.3.90.30.16.01.0267.000001-01 - 54</v>
      </c>
      <c r="C160" s="8" t="str">
        <f aca="false">LEFT(D160,SEARCH(",",D160,1)-1)</f>
        <v>PERCEVEJO</v>
      </c>
      <c r="D160" s="9" t="s">
        <v>82</v>
      </c>
      <c r="E160" s="10" t="s">
        <v>57</v>
      </c>
      <c r="F160" s="10" t="n">
        <v>54</v>
      </c>
      <c r="G160" s="11" t="s">
        <v>19</v>
      </c>
      <c r="H160" s="10" t="n">
        <v>195</v>
      </c>
      <c r="I160" s="10" t="n">
        <v>195</v>
      </c>
    </row>
    <row r="161" customFormat="false" ht="31.5" hidden="false" customHeight="true" outlineLevel="0" collapsed="false">
      <c r="A161" s="6" t="s">
        <v>81</v>
      </c>
      <c r="B161" s="7" t="str">
        <f aca="false">CONCATENATE(A161," - ",F161)</f>
        <v>3.3.90.30.16.01.0267.000001-01 - 64</v>
      </c>
      <c r="C161" s="8" t="str">
        <f aca="false">LEFT(D161,SEARCH(",",D161,1)-1)</f>
        <v>PERCEVEJO</v>
      </c>
      <c r="D161" s="9" t="s">
        <v>82</v>
      </c>
      <c r="E161" s="10" t="s">
        <v>57</v>
      </c>
      <c r="F161" s="10" t="n">
        <v>64</v>
      </c>
      <c r="G161" s="11" t="s">
        <v>84</v>
      </c>
      <c r="H161" s="10" t="n">
        <v>5</v>
      </c>
      <c r="I161" s="10" t="n">
        <v>5</v>
      </c>
    </row>
    <row r="162" customFormat="false" ht="47.25" hidden="false" customHeight="true" outlineLevel="0" collapsed="false">
      <c r="A162" s="6" t="s">
        <v>81</v>
      </c>
      <c r="B162" s="7" t="str">
        <f aca="false">CONCATENATE(A162," - ",F162)</f>
        <v>3.3.90.30.16.01.0267.000001-01 - 70</v>
      </c>
      <c r="C162" s="8" t="str">
        <f aca="false">LEFT(D162,SEARCH(",",D162,1)-1)</f>
        <v>PERCEVEJO</v>
      </c>
      <c r="D162" s="9" t="s">
        <v>82</v>
      </c>
      <c r="E162" s="10" t="s">
        <v>57</v>
      </c>
      <c r="F162" s="10" t="n">
        <v>70</v>
      </c>
      <c r="G162" s="11" t="s">
        <v>21</v>
      </c>
      <c r="H162" s="10" t="n">
        <v>5</v>
      </c>
      <c r="I162" s="10" t="n">
        <v>0</v>
      </c>
    </row>
    <row r="163" customFormat="false" ht="31.5" hidden="false" customHeight="true" outlineLevel="0" collapsed="false">
      <c r="A163" s="6" t="s">
        <v>81</v>
      </c>
      <c r="B163" s="7" t="str">
        <f aca="false">CONCATENATE(A163," - ",F163)</f>
        <v>3.3.90.30.16.01.0267.000001-01 - 80</v>
      </c>
      <c r="C163" s="8" t="str">
        <f aca="false">LEFT(D163,SEARCH(",",D163,1)-1)</f>
        <v>PERCEVEJO</v>
      </c>
      <c r="D163" s="9" t="s">
        <v>82</v>
      </c>
      <c r="E163" s="10" t="s">
        <v>57</v>
      </c>
      <c r="F163" s="10" t="n">
        <v>80</v>
      </c>
      <c r="G163" s="11" t="s">
        <v>22</v>
      </c>
      <c r="H163" s="10" t="n">
        <v>208</v>
      </c>
      <c r="I163" s="10" t="n">
        <v>208</v>
      </c>
    </row>
    <row r="164" customFormat="false" ht="47.25" hidden="false" customHeight="true" outlineLevel="0" collapsed="false">
      <c r="A164" s="6" t="s">
        <v>81</v>
      </c>
      <c r="B164" s="7" t="str">
        <f aca="false">CONCATENATE(A164," - ",F164)</f>
        <v>3.3.90.30.16.01.0267.000001-01 - 90</v>
      </c>
      <c r="C164" s="8" t="str">
        <f aca="false">LEFT(D164,SEARCH(",",D164,1)-1)</f>
        <v>PERCEVEJO</v>
      </c>
      <c r="D164" s="9" t="s">
        <v>82</v>
      </c>
      <c r="E164" s="10" t="s">
        <v>57</v>
      </c>
      <c r="F164" s="10" t="n">
        <v>90</v>
      </c>
      <c r="G164" s="11" t="s">
        <v>23</v>
      </c>
      <c r="H164" s="10" t="n">
        <v>60</v>
      </c>
      <c r="I164" s="10" t="n">
        <v>0</v>
      </c>
    </row>
    <row r="165" customFormat="false" ht="31.5" hidden="false" customHeight="true" outlineLevel="0" collapsed="false">
      <c r="A165" s="6" t="s">
        <v>81</v>
      </c>
      <c r="B165" s="7" t="str">
        <f aca="false">CONCATENATE(A165," - ",F165)</f>
        <v>3.3.90.30.16.01.0267.000001-01 - 97</v>
      </c>
      <c r="C165" s="8" t="str">
        <f aca="false">LEFT(D165,SEARCH(",",D165,1)-1)</f>
        <v>PERCEVEJO</v>
      </c>
      <c r="D165" s="9" t="s">
        <v>82</v>
      </c>
      <c r="E165" s="10" t="s">
        <v>57</v>
      </c>
      <c r="F165" s="10" t="n">
        <v>97</v>
      </c>
      <c r="G165" s="11" t="s">
        <v>74</v>
      </c>
      <c r="H165" s="10" t="n">
        <v>18</v>
      </c>
      <c r="I165" s="10" t="n">
        <v>18</v>
      </c>
    </row>
    <row r="166" customFormat="false" ht="47.25" hidden="false" customHeight="true" outlineLevel="0" collapsed="false">
      <c r="A166" s="6" t="s">
        <v>81</v>
      </c>
      <c r="B166" s="7" t="str">
        <f aca="false">CONCATENATE(A166," - ",F166)</f>
        <v>3.3.90.30.16.01.0267.000001-01 - 112</v>
      </c>
      <c r="C166" s="8" t="str">
        <f aca="false">LEFT(D166,SEARCH(",",D166,1)-1)</f>
        <v>PERCEVEJO</v>
      </c>
      <c r="D166" s="9" t="s">
        <v>82</v>
      </c>
      <c r="E166" s="10" t="s">
        <v>57</v>
      </c>
      <c r="F166" s="10" t="n">
        <v>112</v>
      </c>
      <c r="G166" s="11" t="s">
        <v>26</v>
      </c>
      <c r="H166" s="10" t="n">
        <v>6</v>
      </c>
      <c r="I166" s="10" t="n">
        <v>0</v>
      </c>
    </row>
    <row r="167" customFormat="false" ht="47.25" hidden="false" customHeight="true" outlineLevel="0" collapsed="false">
      <c r="A167" s="6" t="s">
        <v>81</v>
      </c>
      <c r="B167" s="7" t="str">
        <f aca="false">CONCATENATE(A167," - ",F167)</f>
        <v>3.3.90.30.16.01.0267.000001-01 - 113</v>
      </c>
      <c r="C167" s="8" t="str">
        <f aca="false">LEFT(D167,SEARCH(",",D167,1)-1)</f>
        <v>PERCEVEJO</v>
      </c>
      <c r="D167" s="9" t="s">
        <v>82</v>
      </c>
      <c r="E167" s="10" t="s">
        <v>57</v>
      </c>
      <c r="F167" s="10" t="n">
        <v>113</v>
      </c>
      <c r="G167" s="11" t="s">
        <v>27</v>
      </c>
      <c r="H167" s="10" t="n">
        <v>20</v>
      </c>
      <c r="I167" s="10" t="n">
        <v>20</v>
      </c>
    </row>
    <row r="168" customFormat="false" ht="47.25" hidden="false" customHeight="true" outlineLevel="0" collapsed="false">
      <c r="A168" s="6" t="s">
        <v>81</v>
      </c>
      <c r="B168" s="7" t="str">
        <f aca="false">CONCATENATE(A168," - ",F168)</f>
        <v>3.3.90.30.16.01.0267.000001-01 - 133</v>
      </c>
      <c r="C168" s="8" t="str">
        <f aca="false">LEFT(D168,SEARCH(",",D168,1)-1)</f>
        <v>PERCEVEJO</v>
      </c>
      <c r="D168" s="9" t="s">
        <v>82</v>
      </c>
      <c r="E168" s="10" t="s">
        <v>57</v>
      </c>
      <c r="F168" s="10" t="n">
        <v>133</v>
      </c>
      <c r="G168" s="11" t="s">
        <v>28</v>
      </c>
      <c r="H168" s="10" t="n">
        <v>4</v>
      </c>
      <c r="I168" s="10" t="n">
        <v>0</v>
      </c>
    </row>
    <row r="169" customFormat="false" ht="31.5" hidden="false" customHeight="true" outlineLevel="0" collapsed="false">
      <c r="A169" s="6" t="s">
        <v>81</v>
      </c>
      <c r="B169" s="7" t="str">
        <f aca="false">CONCATENATE(A169," - ",F169)</f>
        <v>3.3.90.30.16.01.0267.000001-01 - 134</v>
      </c>
      <c r="C169" s="8" t="str">
        <f aca="false">LEFT(D169,SEARCH(",",D169,1)-1)</f>
        <v>PERCEVEJO</v>
      </c>
      <c r="D169" s="9" t="s">
        <v>82</v>
      </c>
      <c r="E169" s="10" t="s">
        <v>57</v>
      </c>
      <c r="F169" s="10" t="n">
        <v>134</v>
      </c>
      <c r="G169" s="11" t="s">
        <v>85</v>
      </c>
      <c r="H169" s="10" t="n">
        <v>2</v>
      </c>
      <c r="I169" s="10" t="n">
        <v>0</v>
      </c>
    </row>
    <row r="170" customFormat="false" ht="31.5" hidden="false" customHeight="true" outlineLevel="0" collapsed="false">
      <c r="A170" s="6" t="s">
        <v>81</v>
      </c>
      <c r="B170" s="7" t="str">
        <f aca="false">CONCATENATE(A170," - ",F170)</f>
        <v>3.3.90.30.16.01.0267.000001-01 - 136</v>
      </c>
      <c r="C170" s="8" t="str">
        <f aca="false">LEFT(D170,SEARCH(",",D170,1)-1)</f>
        <v>PERCEVEJO</v>
      </c>
      <c r="D170" s="9" t="s">
        <v>82</v>
      </c>
      <c r="E170" s="10" t="s">
        <v>57</v>
      </c>
      <c r="F170" s="10" t="n">
        <v>136</v>
      </c>
      <c r="G170" s="11" t="s">
        <v>30</v>
      </c>
      <c r="H170" s="10" t="n">
        <v>10</v>
      </c>
      <c r="I170" s="10" t="n">
        <v>0</v>
      </c>
    </row>
    <row r="171" customFormat="false" ht="31.5" hidden="false" customHeight="true" outlineLevel="0" collapsed="false">
      <c r="A171" s="6" t="s">
        <v>81</v>
      </c>
      <c r="B171" s="7" t="str">
        <f aca="false">CONCATENATE(A171," - ",F171)</f>
        <v>3.3.90.30.16.01.0267.000001-01 - 137</v>
      </c>
      <c r="C171" s="8" t="str">
        <f aca="false">LEFT(D171,SEARCH(",",D171,1)-1)</f>
        <v>PERCEVEJO</v>
      </c>
      <c r="D171" s="9" t="s">
        <v>82</v>
      </c>
      <c r="E171" s="10" t="s">
        <v>57</v>
      </c>
      <c r="F171" s="10" t="n">
        <v>137</v>
      </c>
      <c r="G171" s="11" t="s">
        <v>31</v>
      </c>
      <c r="H171" s="10" t="n">
        <v>20</v>
      </c>
      <c r="I171" s="10" t="n">
        <v>0</v>
      </c>
    </row>
    <row r="172" customFormat="false" ht="31.5" hidden="false" customHeight="true" outlineLevel="0" collapsed="false">
      <c r="A172" s="6" t="s">
        <v>81</v>
      </c>
      <c r="B172" s="7" t="str">
        <f aca="false">CONCATENATE(A172," - ",F172)</f>
        <v>3.3.90.30.16.01.0267.000001-01 - 139</v>
      </c>
      <c r="C172" s="8" t="str">
        <f aca="false">LEFT(D172,SEARCH(",",D172,1)-1)</f>
        <v>PERCEVEJO</v>
      </c>
      <c r="D172" s="9" t="s">
        <v>82</v>
      </c>
      <c r="E172" s="10" t="s">
        <v>57</v>
      </c>
      <c r="F172" s="10" t="n">
        <v>139</v>
      </c>
      <c r="G172" s="11" t="s">
        <v>86</v>
      </c>
      <c r="H172" s="10" t="n">
        <v>15</v>
      </c>
      <c r="I172" s="10" t="n">
        <v>5</v>
      </c>
    </row>
    <row r="173" customFormat="false" ht="31.5" hidden="false" customHeight="true" outlineLevel="0" collapsed="false">
      <c r="A173" s="6" t="s">
        <v>81</v>
      </c>
      <c r="B173" s="7" t="str">
        <f aca="false">CONCATENATE(A173," - ",F173)</f>
        <v>3.3.90.30.16.01.0267.000001-01 - 140</v>
      </c>
      <c r="C173" s="8" t="str">
        <f aca="false">LEFT(D173,SEARCH(",",D173,1)-1)</f>
        <v>PERCEVEJO</v>
      </c>
      <c r="D173" s="9" t="s">
        <v>82</v>
      </c>
      <c r="E173" s="10" t="s">
        <v>57</v>
      </c>
      <c r="F173" s="10" t="n">
        <v>140</v>
      </c>
      <c r="G173" s="11" t="s">
        <v>32</v>
      </c>
      <c r="H173" s="10" t="n">
        <v>112</v>
      </c>
      <c r="I173" s="10" t="n">
        <v>0</v>
      </c>
    </row>
    <row r="174" customFormat="false" ht="31.5" hidden="false" customHeight="true" outlineLevel="0" collapsed="false">
      <c r="A174" s="6" t="s">
        <v>81</v>
      </c>
      <c r="B174" s="7" t="str">
        <f aca="false">CONCATENATE(A174," - ",F174)</f>
        <v>3.3.90.30.16.01.0267.000001-01 - 141</v>
      </c>
      <c r="C174" s="8" t="str">
        <f aca="false">LEFT(D174,SEARCH(",",D174,1)-1)</f>
        <v>PERCEVEJO</v>
      </c>
      <c r="D174" s="9" t="s">
        <v>82</v>
      </c>
      <c r="E174" s="10" t="s">
        <v>57</v>
      </c>
      <c r="F174" s="10" t="n">
        <v>141</v>
      </c>
      <c r="G174" s="11" t="s">
        <v>33</v>
      </c>
      <c r="H174" s="10" t="n">
        <v>1</v>
      </c>
      <c r="I174" s="10" t="n">
        <v>0</v>
      </c>
    </row>
    <row r="175" customFormat="false" ht="31.5" hidden="false" customHeight="true" outlineLevel="0" collapsed="false">
      <c r="A175" s="6" t="s">
        <v>81</v>
      </c>
      <c r="B175" s="7" t="str">
        <f aca="false">CONCATENATE(A175," - ",F175)</f>
        <v>3.3.90.30.16.01.0267.000001-01 - 142</v>
      </c>
      <c r="C175" s="8" t="str">
        <f aca="false">LEFT(D175,SEARCH(",",D175,1)-1)</f>
        <v>PERCEVEJO</v>
      </c>
      <c r="D175" s="9" t="s">
        <v>82</v>
      </c>
      <c r="E175" s="10" t="s">
        <v>57</v>
      </c>
      <c r="F175" s="10" t="n">
        <v>142</v>
      </c>
      <c r="G175" s="11" t="s">
        <v>34</v>
      </c>
      <c r="H175" s="10" t="n">
        <v>50</v>
      </c>
      <c r="I175" s="10" t="n">
        <v>0</v>
      </c>
    </row>
    <row r="176" customFormat="false" ht="31.5" hidden="false" customHeight="true" outlineLevel="0" collapsed="false">
      <c r="A176" s="6" t="s">
        <v>81</v>
      </c>
      <c r="B176" s="7" t="str">
        <f aca="false">CONCATENATE(A176," - ",F176)</f>
        <v>3.3.90.30.16.01.0267.000001-01 - 145</v>
      </c>
      <c r="C176" s="8" t="str">
        <f aca="false">LEFT(D176,SEARCH(",",D176,1)-1)</f>
        <v>PERCEVEJO</v>
      </c>
      <c r="D176" s="9" t="s">
        <v>82</v>
      </c>
      <c r="E176" s="10" t="s">
        <v>57</v>
      </c>
      <c r="F176" s="10" t="n">
        <v>145</v>
      </c>
      <c r="G176" s="11" t="s">
        <v>35</v>
      </c>
      <c r="H176" s="10" t="n">
        <v>6</v>
      </c>
      <c r="I176" s="10" t="n">
        <v>0</v>
      </c>
    </row>
    <row r="177" customFormat="false" ht="31.5" hidden="false" customHeight="true" outlineLevel="0" collapsed="false">
      <c r="A177" s="6" t="s">
        <v>81</v>
      </c>
      <c r="B177" s="7" t="str">
        <f aca="false">CONCATENATE(A177," - ",F177)</f>
        <v>3.3.90.30.16.01.0267.000001-01 - 146</v>
      </c>
      <c r="C177" s="8" t="str">
        <f aca="false">LEFT(D177,SEARCH(",",D177,1)-1)</f>
        <v>PERCEVEJO</v>
      </c>
      <c r="D177" s="9" t="s">
        <v>82</v>
      </c>
      <c r="E177" s="10" t="s">
        <v>57</v>
      </c>
      <c r="F177" s="10" t="n">
        <v>146</v>
      </c>
      <c r="G177" s="11" t="s">
        <v>36</v>
      </c>
      <c r="H177" s="10" t="n">
        <v>2</v>
      </c>
      <c r="I177" s="10" t="n">
        <v>2</v>
      </c>
    </row>
    <row r="178" customFormat="false" ht="31.5" hidden="false" customHeight="true" outlineLevel="0" collapsed="false">
      <c r="A178" s="6" t="s">
        <v>81</v>
      </c>
      <c r="B178" s="7" t="str">
        <f aca="false">CONCATENATE(A178," - ",F178)</f>
        <v>3.3.90.30.16.01.0267.000001-01 - 147</v>
      </c>
      <c r="C178" s="8" t="str">
        <f aca="false">LEFT(D178,SEARCH(",",D178,1)-1)</f>
        <v>PERCEVEJO</v>
      </c>
      <c r="D178" s="9" t="s">
        <v>82</v>
      </c>
      <c r="E178" s="10" t="s">
        <v>57</v>
      </c>
      <c r="F178" s="10" t="n">
        <v>147</v>
      </c>
      <c r="G178" s="11" t="s">
        <v>37</v>
      </c>
      <c r="H178" s="10" t="n">
        <v>5</v>
      </c>
      <c r="I178" s="10" t="n">
        <v>0</v>
      </c>
    </row>
    <row r="179" customFormat="false" ht="31.5" hidden="false" customHeight="true" outlineLevel="0" collapsed="false">
      <c r="A179" s="6" t="s">
        <v>81</v>
      </c>
      <c r="B179" s="7" t="str">
        <f aca="false">CONCATENATE(A179," - ",F179)</f>
        <v>3.3.90.30.16.01.0267.000001-01 - 148</v>
      </c>
      <c r="C179" s="8" t="str">
        <f aca="false">LEFT(D179,SEARCH(",",D179,1)-1)</f>
        <v>PERCEVEJO</v>
      </c>
      <c r="D179" s="9" t="s">
        <v>82</v>
      </c>
      <c r="E179" s="10" t="s">
        <v>57</v>
      </c>
      <c r="F179" s="10" t="n">
        <v>148</v>
      </c>
      <c r="G179" s="11" t="s">
        <v>38</v>
      </c>
      <c r="H179" s="10" t="n">
        <v>5</v>
      </c>
      <c r="I179" s="10" t="n">
        <v>0</v>
      </c>
    </row>
    <row r="180" customFormat="false" ht="31.5" hidden="false" customHeight="true" outlineLevel="0" collapsed="false">
      <c r="A180" s="6" t="s">
        <v>81</v>
      </c>
      <c r="B180" s="7" t="str">
        <f aca="false">CONCATENATE(A180," - ",F180)</f>
        <v>3.3.90.30.16.01.0267.000001-01 - 149</v>
      </c>
      <c r="C180" s="8" t="str">
        <f aca="false">LEFT(D180,SEARCH(",",D180,1)-1)</f>
        <v>PERCEVEJO</v>
      </c>
      <c r="D180" s="9" t="s">
        <v>82</v>
      </c>
      <c r="E180" s="10" t="s">
        <v>57</v>
      </c>
      <c r="F180" s="10" t="n">
        <v>149</v>
      </c>
      <c r="G180" s="11" t="s">
        <v>39</v>
      </c>
      <c r="H180" s="10" t="n">
        <v>4</v>
      </c>
      <c r="I180" s="10" t="n">
        <v>0</v>
      </c>
    </row>
    <row r="181" customFormat="false" ht="31.5" hidden="false" customHeight="true" outlineLevel="0" collapsed="false">
      <c r="A181" s="6" t="s">
        <v>81</v>
      </c>
      <c r="B181" s="7" t="str">
        <f aca="false">CONCATENATE(A181," - ",F181)</f>
        <v>3.3.90.30.16.01.0267.000001-01 - 151</v>
      </c>
      <c r="C181" s="8" t="str">
        <f aca="false">LEFT(D181,SEARCH(",",D181,1)-1)</f>
        <v>PERCEVEJO</v>
      </c>
      <c r="D181" s="9" t="s">
        <v>82</v>
      </c>
      <c r="E181" s="10" t="s">
        <v>57</v>
      </c>
      <c r="F181" s="10" t="n">
        <v>151</v>
      </c>
      <c r="G181" s="11" t="s">
        <v>87</v>
      </c>
      <c r="H181" s="10" t="n">
        <v>1</v>
      </c>
      <c r="I181" s="10" t="n">
        <v>0</v>
      </c>
    </row>
    <row r="182" customFormat="false" ht="31.5" hidden="false" customHeight="true" outlineLevel="0" collapsed="false">
      <c r="A182" s="6" t="s">
        <v>81</v>
      </c>
      <c r="B182" s="7" t="str">
        <f aca="false">CONCATENATE(A182," - ",F182)</f>
        <v>3.3.90.30.16.01.0267.000001-01 - 195</v>
      </c>
      <c r="C182" s="8" t="str">
        <f aca="false">LEFT(D182,SEARCH(",",D182,1)-1)</f>
        <v>PERCEVEJO</v>
      </c>
      <c r="D182" s="9" t="s">
        <v>82</v>
      </c>
      <c r="E182" s="10" t="s">
        <v>57</v>
      </c>
      <c r="F182" s="10" t="n">
        <v>195</v>
      </c>
      <c r="G182" s="11" t="s">
        <v>40</v>
      </c>
      <c r="H182" s="10" t="n">
        <v>3</v>
      </c>
      <c r="I182" s="10" t="n">
        <v>0</v>
      </c>
    </row>
    <row r="183" customFormat="false" ht="31.5" hidden="false" customHeight="true" outlineLevel="0" collapsed="false">
      <c r="A183" s="6" t="s">
        <v>81</v>
      </c>
      <c r="B183" s="7" t="str">
        <f aca="false">CONCATENATE(A183," - ",F183)</f>
        <v>3.3.90.30.16.01.0267.000001-01 - 196</v>
      </c>
      <c r="C183" s="8" t="str">
        <f aca="false">LEFT(D183,SEARCH(",",D183,1)-1)</f>
        <v>PERCEVEJO</v>
      </c>
      <c r="D183" s="9" t="s">
        <v>82</v>
      </c>
      <c r="E183" s="10" t="s">
        <v>57</v>
      </c>
      <c r="F183" s="10" t="n">
        <v>196</v>
      </c>
      <c r="G183" s="11" t="s">
        <v>88</v>
      </c>
      <c r="H183" s="10" t="n">
        <v>5</v>
      </c>
      <c r="I183" s="10" t="n">
        <v>5</v>
      </c>
    </row>
    <row r="184" customFormat="false" ht="31.5" hidden="false" customHeight="true" outlineLevel="0" collapsed="false">
      <c r="A184" s="6" t="s">
        <v>81</v>
      </c>
      <c r="B184" s="7" t="str">
        <f aca="false">CONCATENATE(A184," - ",F184)</f>
        <v>3.3.90.30.16.01.0267.000001-01 - 303</v>
      </c>
      <c r="C184" s="8" t="str">
        <f aca="false">LEFT(D184,SEARCH(",",D184,1)-1)</f>
        <v>PERCEVEJO</v>
      </c>
      <c r="D184" s="9" t="s">
        <v>82</v>
      </c>
      <c r="E184" s="10" t="s">
        <v>57</v>
      </c>
      <c r="F184" s="10" t="n">
        <v>303</v>
      </c>
      <c r="G184" s="11" t="s">
        <v>59</v>
      </c>
      <c r="H184" s="10" t="n">
        <v>3</v>
      </c>
      <c r="I184" s="10" t="n">
        <v>0</v>
      </c>
    </row>
    <row r="185" customFormat="false" ht="31.5" hidden="false" customHeight="true" outlineLevel="0" collapsed="false">
      <c r="A185" s="6" t="s">
        <v>81</v>
      </c>
      <c r="B185" s="7" t="str">
        <f aca="false">CONCATENATE(A185," - ",F185)</f>
        <v>3.3.90.30.16.01.0267.000001-01 - 306</v>
      </c>
      <c r="C185" s="8" t="str">
        <f aca="false">LEFT(D185,SEARCH(",",D185,1)-1)</f>
        <v>PERCEVEJO</v>
      </c>
      <c r="D185" s="9" t="s">
        <v>82</v>
      </c>
      <c r="E185" s="10" t="s">
        <v>57</v>
      </c>
      <c r="F185" s="10" t="n">
        <v>306</v>
      </c>
      <c r="G185" s="11" t="s">
        <v>43</v>
      </c>
      <c r="H185" s="10" t="n">
        <v>5</v>
      </c>
      <c r="I185" s="10" t="n">
        <v>0</v>
      </c>
    </row>
    <row r="186" customFormat="false" ht="31.5" hidden="false" customHeight="true" outlineLevel="0" collapsed="false">
      <c r="A186" s="6" t="s">
        <v>81</v>
      </c>
      <c r="B186" s="7" t="str">
        <f aca="false">CONCATENATE(A186," - ",F186)</f>
        <v>3.3.90.30.16.01.0267.000001-01 - 2</v>
      </c>
      <c r="C186" s="8" t="str">
        <f aca="false">LEFT(D186,SEARCH(",",D186,1)-1)</f>
        <v>PERCEVEJO</v>
      </c>
      <c r="D186" s="9" t="s">
        <v>82</v>
      </c>
      <c r="E186" s="10" t="s">
        <v>57</v>
      </c>
      <c r="F186" s="10" t="n">
        <v>2</v>
      </c>
      <c r="G186" s="11" t="s">
        <v>12</v>
      </c>
      <c r="H186" s="10" t="n">
        <v>100</v>
      </c>
      <c r="I186" s="10" t="n">
        <v>0</v>
      </c>
    </row>
    <row r="187" customFormat="false" ht="31.5" hidden="false" customHeight="true" outlineLevel="0" collapsed="false">
      <c r="A187" s="6" t="s">
        <v>81</v>
      </c>
      <c r="B187" s="7" t="str">
        <f aca="false">CONCATENATE(A187," - ",F187)</f>
        <v>3.3.90.30.16.01.0267.000001-01 - 401</v>
      </c>
      <c r="C187" s="8" t="str">
        <f aca="false">LEFT(D187,SEARCH(",",D187,1)-1)</f>
        <v>PERCEVEJO</v>
      </c>
      <c r="D187" s="9" t="s">
        <v>82</v>
      </c>
      <c r="E187" s="10" t="s">
        <v>57</v>
      </c>
      <c r="F187" s="10" t="n">
        <v>401</v>
      </c>
      <c r="G187" s="11" t="s">
        <v>52</v>
      </c>
      <c r="H187" s="10" t="n">
        <v>7</v>
      </c>
      <c r="I187" s="10" t="n">
        <v>0</v>
      </c>
    </row>
    <row r="188" customFormat="false" ht="31.5" hidden="false" customHeight="true" outlineLevel="0" collapsed="false">
      <c r="A188" s="6" t="s">
        <v>81</v>
      </c>
      <c r="B188" s="7" t="str">
        <f aca="false">CONCATENATE(A188," - ",F188)</f>
        <v>3.3.90.30.16.01.0267.000001-01 - 431</v>
      </c>
      <c r="C188" s="8" t="str">
        <f aca="false">LEFT(D188,SEARCH(",",D188,1)-1)</f>
        <v>PERCEVEJO</v>
      </c>
      <c r="D188" s="9" t="s">
        <v>82</v>
      </c>
      <c r="E188" s="10" t="s">
        <v>57</v>
      </c>
      <c r="F188" s="10" t="n">
        <v>431</v>
      </c>
      <c r="G188" s="11" t="s">
        <v>53</v>
      </c>
      <c r="H188" s="10" t="n">
        <v>12</v>
      </c>
      <c r="I188" s="10" t="n">
        <v>0</v>
      </c>
    </row>
    <row r="189" customFormat="false" ht="31.5" hidden="false" customHeight="true" outlineLevel="0" collapsed="false">
      <c r="A189" s="6" t="s">
        <v>89</v>
      </c>
      <c r="B189" s="7" t="str">
        <f aca="false">CONCATENATE(A189," - ",F189)</f>
        <v>3.3.90.30.16.01.0268.000002-01 - 14</v>
      </c>
      <c r="C189" s="8" t="str">
        <f aca="false">LEFT(D189,SEARCH(",",D189,1)-1)</f>
        <v>PERFURADOR</v>
      </c>
      <c r="D189" s="9" t="s">
        <v>90</v>
      </c>
      <c r="E189" s="10" t="s">
        <v>67</v>
      </c>
      <c r="F189" s="10" t="n">
        <v>14</v>
      </c>
      <c r="G189" s="11" t="s">
        <v>13</v>
      </c>
      <c r="H189" s="10" t="n">
        <v>19</v>
      </c>
      <c r="I189" s="10" t="n">
        <v>0</v>
      </c>
    </row>
    <row r="190" customFormat="false" ht="31.5" hidden="false" customHeight="true" outlineLevel="0" collapsed="false">
      <c r="A190" s="6" t="s">
        <v>89</v>
      </c>
      <c r="B190" s="7" t="str">
        <f aca="false">CONCATENATE(A190," - ",F190)</f>
        <v>3.3.90.30.16.01.0268.000002-01 - 15</v>
      </c>
      <c r="C190" s="8" t="str">
        <f aca="false">LEFT(D190,SEARCH(",",D190,1)-1)</f>
        <v>PERFURADOR</v>
      </c>
      <c r="D190" s="9" t="s">
        <v>90</v>
      </c>
      <c r="E190" s="10" t="s">
        <v>67</v>
      </c>
      <c r="F190" s="10" t="n">
        <v>15</v>
      </c>
      <c r="G190" s="11" t="s">
        <v>14</v>
      </c>
      <c r="H190" s="10" t="n">
        <v>15</v>
      </c>
      <c r="I190" s="10" t="n">
        <v>15</v>
      </c>
    </row>
    <row r="191" customFormat="false" ht="47.25" hidden="false" customHeight="true" outlineLevel="0" collapsed="false">
      <c r="A191" s="6" t="s">
        <v>89</v>
      </c>
      <c r="B191" s="7" t="str">
        <f aca="false">CONCATENATE(A191," - ",F191)</f>
        <v>3.3.90.30.16.01.0268.000002-01 - 20</v>
      </c>
      <c r="C191" s="8" t="str">
        <f aca="false">LEFT(D191,SEARCH(",",D191,1)-1)</f>
        <v>PERFURADOR</v>
      </c>
      <c r="D191" s="9" t="s">
        <v>90</v>
      </c>
      <c r="E191" s="10" t="s">
        <v>67</v>
      </c>
      <c r="F191" s="10" t="n">
        <v>20</v>
      </c>
      <c r="G191" s="11" t="s">
        <v>15</v>
      </c>
      <c r="H191" s="10" t="n">
        <v>43</v>
      </c>
      <c r="I191" s="10" t="n">
        <v>43</v>
      </c>
    </row>
    <row r="192" customFormat="false" ht="47.25" hidden="false" customHeight="true" outlineLevel="0" collapsed="false">
      <c r="A192" s="6" t="s">
        <v>89</v>
      </c>
      <c r="B192" s="7" t="str">
        <f aca="false">CONCATENATE(A192," - ",F192)</f>
        <v>3.3.90.30.16.01.0268.000002-01 - 40</v>
      </c>
      <c r="C192" s="8" t="str">
        <f aca="false">LEFT(D192,SEARCH(",",D192,1)-1)</f>
        <v>PERFURADOR</v>
      </c>
      <c r="D192" s="9" t="s">
        <v>90</v>
      </c>
      <c r="E192" s="10" t="s">
        <v>67</v>
      </c>
      <c r="F192" s="10" t="n">
        <v>40</v>
      </c>
      <c r="G192" s="11" t="s">
        <v>16</v>
      </c>
      <c r="H192" s="10" t="n">
        <v>130</v>
      </c>
      <c r="I192" s="10" t="n">
        <v>50</v>
      </c>
    </row>
    <row r="193" customFormat="false" ht="31.5" hidden="false" customHeight="true" outlineLevel="0" collapsed="false">
      <c r="A193" s="6" t="s">
        <v>89</v>
      </c>
      <c r="B193" s="7" t="str">
        <f aca="false">CONCATENATE(A193," - ",F193)</f>
        <v>3.3.90.30.16.01.0268.000002-01 - 50</v>
      </c>
      <c r="C193" s="8" t="str">
        <f aca="false">LEFT(D193,SEARCH(",",D193,1)-1)</f>
        <v>PERFURADOR</v>
      </c>
      <c r="D193" s="9" t="s">
        <v>90</v>
      </c>
      <c r="E193" s="10" t="s">
        <v>67</v>
      </c>
      <c r="F193" s="10" t="n">
        <v>50</v>
      </c>
      <c r="G193" s="11" t="s">
        <v>17</v>
      </c>
      <c r="H193" s="10" t="n">
        <v>60</v>
      </c>
      <c r="I193" s="10" t="n">
        <v>60</v>
      </c>
    </row>
    <row r="194" customFormat="false" ht="31.5" hidden="false" customHeight="true" outlineLevel="0" collapsed="false">
      <c r="A194" s="6" t="s">
        <v>89</v>
      </c>
      <c r="B194" s="7" t="str">
        <f aca="false">CONCATENATE(A194," - ",F194)</f>
        <v>3.3.90.30.16.01.0268.000002-01 - 53</v>
      </c>
      <c r="C194" s="8" t="str">
        <f aca="false">LEFT(D194,SEARCH(",",D194,1)-1)</f>
        <v>PERFURADOR</v>
      </c>
      <c r="D194" s="9" t="s">
        <v>90</v>
      </c>
      <c r="E194" s="10" t="s">
        <v>67</v>
      </c>
      <c r="F194" s="10" t="n">
        <v>53</v>
      </c>
      <c r="G194" s="11" t="s">
        <v>83</v>
      </c>
      <c r="H194" s="10" t="n">
        <v>240</v>
      </c>
      <c r="I194" s="10" t="n">
        <v>150</v>
      </c>
    </row>
    <row r="195" customFormat="false" ht="31.5" hidden="false" customHeight="true" outlineLevel="0" collapsed="false">
      <c r="A195" s="6" t="s">
        <v>89</v>
      </c>
      <c r="B195" s="7" t="str">
        <f aca="false">CONCATENATE(A195," - ",F195)</f>
        <v>3.3.90.30.16.01.0268.000002-01 - 54</v>
      </c>
      <c r="C195" s="8" t="str">
        <f aca="false">LEFT(D195,SEARCH(",",D195,1)-1)</f>
        <v>PERFURADOR</v>
      </c>
      <c r="D195" s="9" t="s">
        <v>90</v>
      </c>
      <c r="E195" s="10" t="s">
        <v>67</v>
      </c>
      <c r="F195" s="10" t="n">
        <v>54</v>
      </c>
      <c r="G195" s="11" t="s">
        <v>19</v>
      </c>
      <c r="H195" s="10" t="n">
        <v>236</v>
      </c>
      <c r="I195" s="10" t="n">
        <v>236</v>
      </c>
    </row>
    <row r="196" customFormat="false" ht="63" hidden="false" customHeight="true" outlineLevel="0" collapsed="false">
      <c r="A196" s="6" t="s">
        <v>89</v>
      </c>
      <c r="B196" s="7" t="str">
        <f aca="false">CONCATENATE(A196," - ",F196)</f>
        <v>3.3.90.30.16.01.0268.000002-01 - 64</v>
      </c>
      <c r="C196" s="8" t="str">
        <f aca="false">LEFT(D196,SEARCH(",",D196,1)-1)</f>
        <v>PERFURADOR</v>
      </c>
      <c r="D196" s="9" t="s">
        <v>90</v>
      </c>
      <c r="E196" s="10" t="s">
        <v>67</v>
      </c>
      <c r="F196" s="10" t="n">
        <v>64</v>
      </c>
      <c r="G196" s="11" t="s">
        <v>84</v>
      </c>
      <c r="H196" s="10" t="n">
        <v>10</v>
      </c>
      <c r="I196" s="10" t="n">
        <v>10</v>
      </c>
    </row>
    <row r="197" customFormat="false" ht="47.25" hidden="false" customHeight="true" outlineLevel="0" collapsed="false">
      <c r="A197" s="6" t="s">
        <v>89</v>
      </c>
      <c r="B197" s="7" t="str">
        <f aca="false">CONCATENATE(A197," - ",F197)</f>
        <v>3.3.90.30.16.01.0268.000002-01 - 70</v>
      </c>
      <c r="C197" s="8" t="str">
        <f aca="false">LEFT(D197,SEARCH(",",D197,1)-1)</f>
        <v>PERFURADOR</v>
      </c>
      <c r="D197" s="9" t="s">
        <v>90</v>
      </c>
      <c r="E197" s="10" t="s">
        <v>67</v>
      </c>
      <c r="F197" s="10" t="n">
        <v>70</v>
      </c>
      <c r="G197" s="11" t="s">
        <v>21</v>
      </c>
      <c r="H197" s="10" t="n">
        <v>23</v>
      </c>
      <c r="I197" s="10" t="n">
        <v>0</v>
      </c>
    </row>
    <row r="198" customFormat="false" ht="47.25" hidden="false" customHeight="true" outlineLevel="0" collapsed="false">
      <c r="A198" s="6" t="s">
        <v>89</v>
      </c>
      <c r="B198" s="7" t="str">
        <f aca="false">CONCATENATE(A198," - ",F198)</f>
        <v>3.3.90.30.16.01.0268.000002-01 - 72</v>
      </c>
      <c r="C198" s="8" t="str">
        <f aca="false">LEFT(D198,SEARCH(",",D198,1)-1)</f>
        <v>PERFURADOR</v>
      </c>
      <c r="D198" s="9" t="s">
        <v>90</v>
      </c>
      <c r="E198" s="10" t="s">
        <v>67</v>
      </c>
      <c r="F198" s="10" t="n">
        <v>72</v>
      </c>
      <c r="G198" s="11" t="s">
        <v>91</v>
      </c>
      <c r="H198" s="10" t="n">
        <v>5</v>
      </c>
      <c r="I198" s="10" t="n">
        <v>0</v>
      </c>
    </row>
    <row r="199" customFormat="false" ht="47.25" hidden="false" customHeight="true" outlineLevel="0" collapsed="false">
      <c r="A199" s="6" t="s">
        <v>89</v>
      </c>
      <c r="B199" s="7" t="str">
        <f aca="false">CONCATENATE(A199," - ",F199)</f>
        <v>3.3.90.30.16.01.0268.000002-01 - 80</v>
      </c>
      <c r="C199" s="8" t="str">
        <f aca="false">LEFT(D199,SEARCH(",",D199,1)-1)</f>
        <v>PERFURADOR</v>
      </c>
      <c r="D199" s="9" t="s">
        <v>90</v>
      </c>
      <c r="E199" s="10" t="s">
        <v>67</v>
      </c>
      <c r="F199" s="10" t="n">
        <v>80</v>
      </c>
      <c r="G199" s="11" t="s">
        <v>22</v>
      </c>
      <c r="H199" s="10" t="n">
        <v>2000</v>
      </c>
      <c r="I199" s="10" t="n">
        <v>1000</v>
      </c>
    </row>
    <row r="200" customFormat="false" ht="63" hidden="false" customHeight="true" outlineLevel="0" collapsed="false">
      <c r="A200" s="6" t="s">
        <v>89</v>
      </c>
      <c r="B200" s="7" t="str">
        <f aca="false">CONCATENATE(A200," - ",F200)</f>
        <v>3.3.90.30.16.01.0268.000002-01 - 90</v>
      </c>
      <c r="C200" s="8" t="str">
        <f aca="false">LEFT(D200,SEARCH(",",D200,1)-1)</f>
        <v>PERFURADOR</v>
      </c>
      <c r="D200" s="9" t="s">
        <v>90</v>
      </c>
      <c r="E200" s="10" t="s">
        <v>67</v>
      </c>
      <c r="F200" s="10" t="n">
        <v>90</v>
      </c>
      <c r="G200" s="11" t="s">
        <v>23</v>
      </c>
      <c r="H200" s="10" t="n">
        <v>60</v>
      </c>
      <c r="I200" s="10" t="n">
        <v>0</v>
      </c>
    </row>
    <row r="201" customFormat="false" ht="47.25" hidden="false" customHeight="true" outlineLevel="0" collapsed="false">
      <c r="A201" s="6" t="s">
        <v>89</v>
      </c>
      <c r="B201" s="7" t="str">
        <f aca="false">CONCATENATE(A201," - ",F201)</f>
        <v>3.3.90.30.16.01.0268.000002-01 - 94</v>
      </c>
      <c r="C201" s="8" t="str">
        <f aca="false">LEFT(D201,SEARCH(",",D201,1)-1)</f>
        <v>PERFURADOR</v>
      </c>
      <c r="D201" s="9" t="s">
        <v>90</v>
      </c>
      <c r="E201" s="10" t="s">
        <v>67</v>
      </c>
      <c r="F201" s="10" t="n">
        <v>94</v>
      </c>
      <c r="G201" s="11" t="s">
        <v>92</v>
      </c>
      <c r="H201" s="10" t="n">
        <v>30</v>
      </c>
      <c r="I201" s="10" t="n">
        <v>0</v>
      </c>
    </row>
    <row r="202" customFormat="false" ht="31.5" hidden="false" customHeight="true" outlineLevel="0" collapsed="false">
      <c r="A202" s="6" t="s">
        <v>89</v>
      </c>
      <c r="B202" s="7" t="str">
        <f aca="false">CONCATENATE(A202," - ",F202)</f>
        <v>3.3.90.30.16.01.0268.000002-01 - 113</v>
      </c>
      <c r="C202" s="8" t="str">
        <f aca="false">LEFT(D202,SEARCH(",",D202,1)-1)</f>
        <v>PERFURADOR</v>
      </c>
      <c r="D202" s="9" t="s">
        <v>90</v>
      </c>
      <c r="E202" s="10" t="s">
        <v>67</v>
      </c>
      <c r="F202" s="10" t="n">
        <v>113</v>
      </c>
      <c r="G202" s="11" t="s">
        <v>27</v>
      </c>
      <c r="H202" s="10" t="n">
        <v>50</v>
      </c>
      <c r="I202" s="10" t="n">
        <v>50</v>
      </c>
    </row>
    <row r="203" customFormat="false" ht="47.25" hidden="false" customHeight="true" outlineLevel="0" collapsed="false">
      <c r="A203" s="6" t="s">
        <v>89</v>
      </c>
      <c r="B203" s="7" t="str">
        <f aca="false">CONCATENATE(A203," - ",F203)</f>
        <v>3.3.90.30.16.01.0268.000002-01 - 121</v>
      </c>
      <c r="C203" s="8" t="str">
        <f aca="false">LEFT(D203,SEARCH(",",D203,1)-1)</f>
        <v>PERFURADOR</v>
      </c>
      <c r="D203" s="9" t="s">
        <v>90</v>
      </c>
      <c r="E203" s="10" t="s">
        <v>67</v>
      </c>
      <c r="F203" s="10" t="n">
        <v>121</v>
      </c>
      <c r="G203" s="11" t="s">
        <v>75</v>
      </c>
      <c r="H203" s="10" t="n">
        <v>6</v>
      </c>
      <c r="I203" s="10" t="n">
        <v>0</v>
      </c>
    </row>
    <row r="204" customFormat="false" ht="31.5" hidden="false" customHeight="true" outlineLevel="0" collapsed="false">
      <c r="A204" s="6" t="s">
        <v>89</v>
      </c>
      <c r="B204" s="7" t="str">
        <f aca="false">CONCATENATE(A204," - ",F204)</f>
        <v>3.3.90.30.16.01.0268.000002-01 - 131</v>
      </c>
      <c r="C204" s="8" t="str">
        <f aca="false">LEFT(D204,SEARCH(",",D204,1)-1)</f>
        <v>PERFURADOR</v>
      </c>
      <c r="D204" s="9" t="s">
        <v>90</v>
      </c>
      <c r="E204" s="10" t="s">
        <v>67</v>
      </c>
      <c r="F204" s="10" t="n">
        <v>131</v>
      </c>
      <c r="G204" s="11" t="s">
        <v>93</v>
      </c>
      <c r="H204" s="10" t="n">
        <v>6</v>
      </c>
      <c r="I204" s="10" t="n">
        <v>0</v>
      </c>
    </row>
    <row r="205" customFormat="false" ht="47.25" hidden="false" customHeight="true" outlineLevel="0" collapsed="false">
      <c r="A205" s="6" t="s">
        <v>89</v>
      </c>
      <c r="B205" s="7" t="str">
        <f aca="false">CONCATENATE(A205," - ",F205)</f>
        <v>3.3.90.30.16.01.0268.000002-01 - 133</v>
      </c>
      <c r="C205" s="8" t="str">
        <f aca="false">LEFT(D205,SEARCH(",",D205,1)-1)</f>
        <v>PERFURADOR</v>
      </c>
      <c r="D205" s="9" t="s">
        <v>90</v>
      </c>
      <c r="E205" s="10" t="s">
        <v>67</v>
      </c>
      <c r="F205" s="10" t="n">
        <v>133</v>
      </c>
      <c r="G205" s="11" t="s">
        <v>28</v>
      </c>
      <c r="H205" s="10" t="n">
        <v>50</v>
      </c>
      <c r="I205" s="10" t="n">
        <v>0</v>
      </c>
    </row>
    <row r="206" customFormat="false" ht="47.25" hidden="false" customHeight="true" outlineLevel="0" collapsed="false">
      <c r="A206" s="6" t="s">
        <v>89</v>
      </c>
      <c r="B206" s="7" t="str">
        <f aca="false">CONCATENATE(A206," - ",F206)</f>
        <v>3.3.90.30.16.01.0268.000002-01 - 136</v>
      </c>
      <c r="C206" s="8" t="str">
        <f aca="false">LEFT(D206,SEARCH(",",D206,1)-1)</f>
        <v>PERFURADOR</v>
      </c>
      <c r="D206" s="9" t="s">
        <v>90</v>
      </c>
      <c r="E206" s="10" t="s">
        <v>67</v>
      </c>
      <c r="F206" s="10" t="n">
        <v>136</v>
      </c>
      <c r="G206" s="11" t="s">
        <v>30</v>
      </c>
      <c r="H206" s="10" t="n">
        <v>28</v>
      </c>
      <c r="I206" s="10" t="n">
        <v>0</v>
      </c>
    </row>
    <row r="207" customFormat="false" ht="31.5" hidden="false" customHeight="true" outlineLevel="0" collapsed="false">
      <c r="A207" s="6" t="s">
        <v>89</v>
      </c>
      <c r="B207" s="7" t="str">
        <f aca="false">CONCATENATE(A207," - ",F207)</f>
        <v>3.3.90.30.16.01.0268.000002-01 - 139</v>
      </c>
      <c r="C207" s="8" t="str">
        <f aca="false">LEFT(D207,SEARCH(",",D207,1)-1)</f>
        <v>PERFURADOR</v>
      </c>
      <c r="D207" s="9" t="s">
        <v>90</v>
      </c>
      <c r="E207" s="10" t="s">
        <v>67</v>
      </c>
      <c r="F207" s="10" t="n">
        <v>139</v>
      </c>
      <c r="G207" s="11" t="s">
        <v>86</v>
      </c>
      <c r="H207" s="10" t="n">
        <v>3</v>
      </c>
      <c r="I207" s="10" t="n">
        <v>1</v>
      </c>
    </row>
    <row r="208" customFormat="false" ht="31.5" hidden="false" customHeight="true" outlineLevel="0" collapsed="false">
      <c r="A208" s="6" t="s">
        <v>89</v>
      </c>
      <c r="B208" s="7" t="str">
        <f aca="false">CONCATENATE(A208," - ",F208)</f>
        <v>3.3.90.30.16.01.0268.000002-01 - 141</v>
      </c>
      <c r="C208" s="8" t="str">
        <f aca="false">LEFT(D208,SEARCH(",",D208,1)-1)</f>
        <v>PERFURADOR</v>
      </c>
      <c r="D208" s="9" t="s">
        <v>90</v>
      </c>
      <c r="E208" s="10" t="s">
        <v>67</v>
      </c>
      <c r="F208" s="10" t="n">
        <v>141</v>
      </c>
      <c r="G208" s="11" t="s">
        <v>33</v>
      </c>
      <c r="H208" s="10" t="n">
        <v>10</v>
      </c>
      <c r="I208" s="10" t="n">
        <v>10</v>
      </c>
    </row>
    <row r="209" customFormat="false" ht="52.5" hidden="false" customHeight="true" outlineLevel="0" collapsed="false">
      <c r="A209" s="6" t="s">
        <v>89</v>
      </c>
      <c r="B209" s="7" t="str">
        <f aca="false">CONCATENATE(A209," - ",F209)</f>
        <v>3.3.90.30.16.01.0268.000002-01 - 142</v>
      </c>
      <c r="C209" s="8" t="str">
        <f aca="false">LEFT(D209,SEARCH(",",D209,1)-1)</f>
        <v>PERFURADOR</v>
      </c>
      <c r="D209" s="9" t="s">
        <v>90</v>
      </c>
      <c r="E209" s="10" t="s">
        <v>67</v>
      </c>
      <c r="F209" s="10" t="n">
        <v>142</v>
      </c>
      <c r="G209" s="11" t="s">
        <v>34</v>
      </c>
      <c r="H209" s="10" t="n">
        <v>50</v>
      </c>
      <c r="I209" s="10" t="n">
        <v>0</v>
      </c>
    </row>
    <row r="210" customFormat="false" ht="56.25" hidden="false" customHeight="true" outlineLevel="0" collapsed="false">
      <c r="A210" s="6" t="s">
        <v>89</v>
      </c>
      <c r="B210" s="7" t="str">
        <f aca="false">CONCATENATE(A210," - ",F210)</f>
        <v>3.3.90.30.16.01.0268.000002-01 - 143</v>
      </c>
      <c r="C210" s="8" t="str">
        <f aca="false">LEFT(D210,SEARCH(",",D210,1)-1)</f>
        <v>PERFURADOR</v>
      </c>
      <c r="D210" s="9" t="s">
        <v>90</v>
      </c>
      <c r="E210" s="10" t="s">
        <v>67</v>
      </c>
      <c r="F210" s="10" t="n">
        <v>143</v>
      </c>
      <c r="G210" s="11" t="s">
        <v>68</v>
      </c>
      <c r="H210" s="10" t="n">
        <v>3</v>
      </c>
      <c r="I210" s="10" t="n">
        <v>3</v>
      </c>
    </row>
    <row r="211" customFormat="false" ht="47.25" hidden="false" customHeight="true" outlineLevel="0" collapsed="false">
      <c r="A211" s="6" t="s">
        <v>89</v>
      </c>
      <c r="B211" s="7" t="str">
        <f aca="false">CONCATENATE(A211," - ",F211)</f>
        <v>3.3.90.30.16.01.0268.000002-01 - 144</v>
      </c>
      <c r="C211" s="8" t="str">
        <f aca="false">LEFT(D211,SEARCH(",",D211,1)-1)</f>
        <v>PERFURADOR</v>
      </c>
      <c r="D211" s="9" t="s">
        <v>90</v>
      </c>
      <c r="E211" s="10" t="s">
        <v>67</v>
      </c>
      <c r="F211" s="10" t="n">
        <v>144</v>
      </c>
      <c r="G211" s="11" t="s">
        <v>77</v>
      </c>
      <c r="H211" s="10" t="n">
        <v>60</v>
      </c>
      <c r="I211" s="10" t="n">
        <v>0</v>
      </c>
    </row>
    <row r="212" customFormat="false" ht="47.25" hidden="false" customHeight="true" outlineLevel="0" collapsed="false">
      <c r="A212" s="6" t="s">
        <v>89</v>
      </c>
      <c r="B212" s="7" t="str">
        <f aca="false">CONCATENATE(A212," - ",F212)</f>
        <v>3.3.90.30.16.01.0268.000002-01 - 146</v>
      </c>
      <c r="C212" s="8" t="str">
        <f aca="false">LEFT(D212,SEARCH(",",D212,1)-1)</f>
        <v>PERFURADOR</v>
      </c>
      <c r="D212" s="9" t="s">
        <v>90</v>
      </c>
      <c r="E212" s="10" t="s">
        <v>67</v>
      </c>
      <c r="F212" s="10" t="n">
        <v>146</v>
      </c>
      <c r="G212" s="11" t="s">
        <v>36</v>
      </c>
      <c r="H212" s="10" t="n">
        <v>1</v>
      </c>
      <c r="I212" s="10" t="n">
        <v>1</v>
      </c>
    </row>
    <row r="213" customFormat="false" ht="54" hidden="false" customHeight="true" outlineLevel="0" collapsed="false">
      <c r="A213" s="6" t="s">
        <v>89</v>
      </c>
      <c r="B213" s="7" t="str">
        <f aca="false">CONCATENATE(A213," - ",F213)</f>
        <v>3.3.90.30.16.01.0268.000002-01 - 148</v>
      </c>
      <c r="C213" s="8" t="str">
        <f aca="false">LEFT(D213,SEARCH(",",D213,1)-1)</f>
        <v>PERFURADOR</v>
      </c>
      <c r="D213" s="9" t="s">
        <v>90</v>
      </c>
      <c r="E213" s="10" t="s">
        <v>67</v>
      </c>
      <c r="F213" s="10" t="n">
        <v>148</v>
      </c>
      <c r="G213" s="11" t="s">
        <v>38</v>
      </c>
      <c r="H213" s="10" t="n">
        <v>10</v>
      </c>
      <c r="I213" s="10" t="n">
        <v>10</v>
      </c>
    </row>
    <row r="214" customFormat="false" ht="47.25" hidden="false" customHeight="true" outlineLevel="0" collapsed="false">
      <c r="A214" s="6" t="s">
        <v>89</v>
      </c>
      <c r="B214" s="7" t="str">
        <f aca="false">CONCATENATE(A214," - ",F214)</f>
        <v>3.3.90.30.16.01.0268.000002-01 - 149</v>
      </c>
      <c r="C214" s="8" t="str">
        <f aca="false">LEFT(D214,SEARCH(",",D214,1)-1)</f>
        <v>PERFURADOR</v>
      </c>
      <c r="D214" s="9" t="s">
        <v>90</v>
      </c>
      <c r="E214" s="10" t="s">
        <v>67</v>
      </c>
      <c r="F214" s="10" t="n">
        <v>149</v>
      </c>
      <c r="G214" s="11" t="s">
        <v>39</v>
      </c>
      <c r="H214" s="10" t="n">
        <v>5</v>
      </c>
      <c r="I214" s="10" t="n">
        <v>0</v>
      </c>
    </row>
    <row r="215" customFormat="false" ht="47.25" hidden="false" customHeight="true" outlineLevel="0" collapsed="false">
      <c r="A215" s="6" t="s">
        <v>89</v>
      </c>
      <c r="B215" s="7" t="str">
        <f aca="false">CONCATENATE(A215," - ",F215)</f>
        <v>3.3.90.30.16.01.0268.000002-01 - 150</v>
      </c>
      <c r="C215" s="8" t="str">
        <f aca="false">LEFT(D215,SEARCH(",",D215,1)-1)</f>
        <v>PERFURADOR</v>
      </c>
      <c r="D215" s="9" t="s">
        <v>90</v>
      </c>
      <c r="E215" s="10" t="s">
        <v>67</v>
      </c>
      <c r="F215" s="10" t="n">
        <v>150</v>
      </c>
      <c r="G215" s="11" t="s">
        <v>78</v>
      </c>
      <c r="H215" s="10" t="n">
        <v>6</v>
      </c>
      <c r="I215" s="10" t="n">
        <v>6</v>
      </c>
    </row>
    <row r="216" customFormat="false" ht="47.25" hidden="false" customHeight="true" outlineLevel="0" collapsed="false">
      <c r="A216" s="6" t="s">
        <v>89</v>
      </c>
      <c r="B216" s="7" t="str">
        <f aca="false">CONCATENATE(A216," - ",F216)</f>
        <v>3.3.90.30.16.01.0268.000002-01 - 193</v>
      </c>
      <c r="C216" s="8" t="str">
        <f aca="false">LEFT(D216,SEARCH(",",D216,1)-1)</f>
        <v>PERFURADOR</v>
      </c>
      <c r="D216" s="9" t="s">
        <v>90</v>
      </c>
      <c r="E216" s="10" t="s">
        <v>67</v>
      </c>
      <c r="F216" s="10" t="n">
        <v>193</v>
      </c>
      <c r="G216" s="11" t="s">
        <v>94</v>
      </c>
      <c r="H216" s="10" t="n">
        <v>20</v>
      </c>
      <c r="I216" s="10" t="n">
        <v>0</v>
      </c>
    </row>
    <row r="217" customFormat="false" ht="47.25" hidden="false" customHeight="true" outlineLevel="0" collapsed="false">
      <c r="A217" s="6" t="s">
        <v>89</v>
      </c>
      <c r="B217" s="7" t="str">
        <f aca="false">CONCATENATE(A217," - ",F217)</f>
        <v>3.3.90.30.16.01.0268.000002-01 - 220</v>
      </c>
      <c r="C217" s="8" t="str">
        <f aca="false">LEFT(D217,SEARCH(",",D217,1)-1)</f>
        <v>PERFURADOR</v>
      </c>
      <c r="D217" s="9" t="s">
        <v>90</v>
      </c>
      <c r="E217" s="10" t="s">
        <v>67</v>
      </c>
      <c r="F217" s="10" t="n">
        <v>220</v>
      </c>
      <c r="G217" s="11" t="s">
        <v>41</v>
      </c>
      <c r="H217" s="10" t="n">
        <v>60</v>
      </c>
      <c r="I217" s="10" t="n">
        <v>0</v>
      </c>
    </row>
    <row r="218" customFormat="false" ht="47.25" hidden="false" customHeight="true" outlineLevel="0" collapsed="false">
      <c r="A218" s="6" t="s">
        <v>89</v>
      </c>
      <c r="B218" s="7" t="str">
        <f aca="false">CONCATENATE(A218," - ",F218)</f>
        <v>3.3.90.30.16.01.0268.000002-01 - 300</v>
      </c>
      <c r="C218" s="8" t="str">
        <f aca="false">LEFT(D218,SEARCH(",",D218,1)-1)</f>
        <v>PERFURADOR</v>
      </c>
      <c r="D218" s="9" t="s">
        <v>90</v>
      </c>
      <c r="E218" s="10" t="s">
        <v>67</v>
      </c>
      <c r="F218" s="10" t="n">
        <v>300</v>
      </c>
      <c r="G218" s="11" t="s">
        <v>58</v>
      </c>
      <c r="H218" s="10" t="n">
        <v>29</v>
      </c>
      <c r="I218" s="10" t="n">
        <v>10</v>
      </c>
    </row>
    <row r="219" customFormat="false" ht="47.25" hidden="false" customHeight="true" outlineLevel="0" collapsed="false">
      <c r="A219" s="6" t="s">
        <v>89</v>
      </c>
      <c r="B219" s="7" t="str">
        <f aca="false">CONCATENATE(A219," - ",F219)</f>
        <v>3.3.90.30.16.01.0268.000002-01 - 303</v>
      </c>
      <c r="C219" s="8" t="str">
        <f aca="false">LEFT(D219,SEARCH(",",D219,1)-1)</f>
        <v>PERFURADOR</v>
      </c>
      <c r="D219" s="9" t="s">
        <v>90</v>
      </c>
      <c r="E219" s="10" t="s">
        <v>67</v>
      </c>
      <c r="F219" s="10" t="n">
        <v>303</v>
      </c>
      <c r="G219" s="11" t="s">
        <v>59</v>
      </c>
      <c r="H219" s="10" t="n">
        <v>30</v>
      </c>
      <c r="I219" s="10" t="n">
        <v>0</v>
      </c>
    </row>
    <row r="220" customFormat="false" ht="47.25" hidden="false" customHeight="true" outlineLevel="0" collapsed="false">
      <c r="A220" s="6" t="s">
        <v>89</v>
      </c>
      <c r="B220" s="7" t="str">
        <f aca="false">CONCATENATE(A220," - ",F220)</f>
        <v>3.3.90.30.16.01.0268.000002-01 - 304</v>
      </c>
      <c r="C220" s="8" t="str">
        <f aca="false">LEFT(D220,SEARCH(",",D220,1)-1)</f>
        <v>PERFURADOR</v>
      </c>
      <c r="D220" s="9" t="s">
        <v>90</v>
      </c>
      <c r="E220" s="10" t="s">
        <v>67</v>
      </c>
      <c r="F220" s="10" t="n">
        <v>304</v>
      </c>
      <c r="G220" s="11" t="s">
        <v>42</v>
      </c>
      <c r="H220" s="10" t="n">
        <v>2</v>
      </c>
      <c r="I220" s="10" t="n">
        <v>0</v>
      </c>
    </row>
    <row r="221" customFormat="false" ht="47.25" hidden="false" customHeight="true" outlineLevel="0" collapsed="false">
      <c r="A221" s="6" t="s">
        <v>89</v>
      </c>
      <c r="B221" s="7" t="str">
        <f aca="false">CONCATENATE(A221," - ",F221)</f>
        <v>3.3.90.30.16.01.0268.000002-01 - 308</v>
      </c>
      <c r="C221" s="8" t="str">
        <f aca="false">LEFT(D221,SEARCH(",",D221,1)-1)</f>
        <v>PERFURADOR</v>
      </c>
      <c r="D221" s="9" t="s">
        <v>90</v>
      </c>
      <c r="E221" s="10" t="s">
        <v>67</v>
      </c>
      <c r="F221" s="10" t="n">
        <v>308</v>
      </c>
      <c r="G221" s="11" t="s">
        <v>95</v>
      </c>
      <c r="H221" s="10" t="n">
        <v>10</v>
      </c>
      <c r="I221" s="10" t="n">
        <v>0</v>
      </c>
    </row>
    <row r="222" customFormat="false" ht="47.25" hidden="false" customHeight="true" outlineLevel="0" collapsed="false">
      <c r="A222" s="6" t="s">
        <v>89</v>
      </c>
      <c r="B222" s="7" t="str">
        <f aca="false">CONCATENATE(A222," - ",F222)</f>
        <v>3.3.90.30.16.01.0268.000002-01 - 391</v>
      </c>
      <c r="C222" s="8" t="str">
        <f aca="false">LEFT(D222,SEARCH(",",D222,1)-1)</f>
        <v>PERFURADOR</v>
      </c>
      <c r="D222" s="9" t="s">
        <v>90</v>
      </c>
      <c r="E222" s="10" t="s">
        <v>67</v>
      </c>
      <c r="F222" s="10" t="n">
        <v>391</v>
      </c>
      <c r="G222" s="11" t="s">
        <v>49</v>
      </c>
      <c r="H222" s="10" t="n">
        <v>60</v>
      </c>
      <c r="I222" s="10" t="n">
        <v>0</v>
      </c>
    </row>
    <row r="223" customFormat="false" ht="47.25" hidden="false" customHeight="true" outlineLevel="0" collapsed="false">
      <c r="A223" s="6" t="s">
        <v>89</v>
      </c>
      <c r="B223" s="7" t="str">
        <f aca="false">CONCATENATE(A223," - ",F223)</f>
        <v>3.3.90.30.16.01.0268.000002-01 - 393</v>
      </c>
      <c r="C223" s="8" t="str">
        <f aca="false">LEFT(D223,SEARCH(",",D223,1)-1)</f>
        <v>PERFURADOR</v>
      </c>
      <c r="D223" s="9" t="s">
        <v>90</v>
      </c>
      <c r="E223" s="10" t="s">
        <v>67</v>
      </c>
      <c r="F223" s="10" t="n">
        <v>393</v>
      </c>
      <c r="G223" s="11" t="s">
        <v>60</v>
      </c>
      <c r="H223" s="10" t="n">
        <v>15</v>
      </c>
      <c r="I223" s="10" t="n">
        <v>0</v>
      </c>
    </row>
    <row r="224" customFormat="false" ht="47.25" hidden="false" customHeight="true" outlineLevel="0" collapsed="false">
      <c r="A224" s="6" t="s">
        <v>89</v>
      </c>
      <c r="B224" s="7" t="str">
        <f aca="false">CONCATENATE(A224," - ",F224)</f>
        <v>3.3.90.30.16.01.0268.000002-01 - 2</v>
      </c>
      <c r="C224" s="8" t="str">
        <f aca="false">LEFT(D224,SEARCH(",",D224,1)-1)</f>
        <v>PERFURADOR</v>
      </c>
      <c r="D224" s="9" t="s">
        <v>90</v>
      </c>
      <c r="E224" s="10" t="s">
        <v>67</v>
      </c>
      <c r="F224" s="10" t="n">
        <v>2</v>
      </c>
      <c r="G224" s="11" t="s">
        <v>12</v>
      </c>
      <c r="H224" s="10" t="n">
        <v>100</v>
      </c>
      <c r="I224" s="10" t="n">
        <v>0</v>
      </c>
    </row>
    <row r="225" customFormat="false" ht="47.25" hidden="false" customHeight="true" outlineLevel="0" collapsed="false">
      <c r="A225" s="6" t="s">
        <v>89</v>
      </c>
      <c r="B225" s="7" t="str">
        <f aca="false">CONCATENATE(A225," - ",F225)</f>
        <v>3.3.90.30.16.01.0268.000002-01 - 400</v>
      </c>
      <c r="C225" s="8" t="str">
        <f aca="false">LEFT(D225,SEARCH(",",D225,1)-1)</f>
        <v>PERFURADOR</v>
      </c>
      <c r="D225" s="9" t="s">
        <v>90</v>
      </c>
      <c r="E225" s="10" t="s">
        <v>67</v>
      </c>
      <c r="F225" s="10" t="n">
        <v>400</v>
      </c>
      <c r="G225" s="11" t="s">
        <v>51</v>
      </c>
      <c r="H225" s="10" t="n">
        <v>355</v>
      </c>
      <c r="I225" s="10" t="n">
        <v>355</v>
      </c>
    </row>
    <row r="226" customFormat="false" ht="47.25" hidden="false" customHeight="true" outlineLevel="0" collapsed="false">
      <c r="A226" s="6" t="s">
        <v>89</v>
      </c>
      <c r="B226" s="7" t="str">
        <f aca="false">CONCATENATE(A226," - ",F226)</f>
        <v>3.3.90.30.16.01.0268.000002-01 - 431</v>
      </c>
      <c r="C226" s="8" t="str">
        <f aca="false">LEFT(D226,SEARCH(",",D226,1)-1)</f>
        <v>PERFURADOR</v>
      </c>
      <c r="D226" s="9" t="s">
        <v>90</v>
      </c>
      <c r="E226" s="10" t="s">
        <v>67</v>
      </c>
      <c r="F226" s="10" t="n">
        <v>431</v>
      </c>
      <c r="G226" s="11" t="s">
        <v>53</v>
      </c>
      <c r="H226" s="10" t="n">
        <v>142</v>
      </c>
      <c r="I226" s="10" t="n">
        <v>142</v>
      </c>
    </row>
    <row r="227" customFormat="false" ht="47.25" hidden="false" customHeight="true" outlineLevel="0" collapsed="false">
      <c r="A227" s="6" t="s">
        <v>89</v>
      </c>
      <c r="B227" s="7" t="str">
        <f aca="false">CONCATENATE(A227," - ",F227)</f>
        <v>3.3.90.30.16.01.0268.000002-01 - 4000</v>
      </c>
      <c r="C227" s="8" t="str">
        <f aca="false">LEFT(D227,SEARCH(",",D227,1)-1)</f>
        <v>PERFURADOR</v>
      </c>
      <c r="D227" s="9" t="s">
        <v>90</v>
      </c>
      <c r="E227" s="10" t="s">
        <v>67</v>
      </c>
      <c r="F227" s="10" t="n">
        <v>4000</v>
      </c>
      <c r="G227" s="11" t="s">
        <v>54</v>
      </c>
      <c r="H227" s="10" t="n">
        <v>75</v>
      </c>
      <c r="I227" s="10" t="n">
        <v>20</v>
      </c>
    </row>
    <row r="228" customFormat="false" ht="47.25" hidden="false" customHeight="true" outlineLevel="0" collapsed="false">
      <c r="A228" s="6" t="s">
        <v>96</v>
      </c>
      <c r="B228" s="7" t="str">
        <f aca="false">CONCATENATE(A228," - ",F228)</f>
        <v>3.3.90.30.16.01.0179.000010-01 - 2</v>
      </c>
      <c r="C228" s="8" t="str">
        <f aca="false">LEFT(D228,SEARCH(",",D228,1)-1)</f>
        <v>PISTOLA PARA COLA</v>
      </c>
      <c r="D228" s="9" t="s">
        <v>97</v>
      </c>
      <c r="E228" s="10" t="s">
        <v>67</v>
      </c>
      <c r="F228" s="10" t="n">
        <v>2</v>
      </c>
      <c r="G228" s="11" t="s">
        <v>12</v>
      </c>
      <c r="H228" s="10" t="n">
        <v>46</v>
      </c>
      <c r="I228" s="10" t="n">
        <v>0</v>
      </c>
    </row>
    <row r="229" customFormat="false" ht="63" hidden="false" customHeight="true" outlineLevel="0" collapsed="false">
      <c r="A229" s="6" t="s">
        <v>96</v>
      </c>
      <c r="B229" s="7" t="str">
        <f aca="false">CONCATENATE(A229," - ",F229)</f>
        <v>3.3.90.30.16.01.0179.000010-01 - 50</v>
      </c>
      <c r="C229" s="8" t="str">
        <f aca="false">LEFT(D229,SEARCH(",",D229,1)-1)</f>
        <v>PISTOLA PARA COLA</v>
      </c>
      <c r="D229" s="9" t="s">
        <v>97</v>
      </c>
      <c r="E229" s="10" t="s">
        <v>67</v>
      </c>
      <c r="F229" s="10" t="n">
        <v>50</v>
      </c>
      <c r="G229" s="11" t="s">
        <v>17</v>
      </c>
      <c r="H229" s="10" t="n">
        <v>12</v>
      </c>
      <c r="I229" s="10" t="n">
        <v>0</v>
      </c>
    </row>
    <row r="230" customFormat="false" ht="47.25" hidden="false" customHeight="true" outlineLevel="0" collapsed="false">
      <c r="A230" s="6" t="s">
        <v>96</v>
      </c>
      <c r="B230" s="7" t="str">
        <f aca="false">CONCATENATE(A230," - ",F230)</f>
        <v>3.3.90.30.16.01.0179.000010-01 - 70</v>
      </c>
      <c r="C230" s="8" t="str">
        <f aca="false">LEFT(D230,SEARCH(",",D230,1)-1)</f>
        <v>PISTOLA PARA COLA</v>
      </c>
      <c r="D230" s="9" t="s">
        <v>97</v>
      </c>
      <c r="E230" s="10" t="s">
        <v>67</v>
      </c>
      <c r="F230" s="10" t="n">
        <v>70</v>
      </c>
      <c r="G230" s="11" t="s">
        <v>21</v>
      </c>
      <c r="H230" s="10" t="n">
        <v>4</v>
      </c>
      <c r="I230" s="10" t="n">
        <v>0</v>
      </c>
    </row>
    <row r="231" customFormat="false" ht="47.25" hidden="false" customHeight="true" outlineLevel="0" collapsed="false">
      <c r="A231" s="6" t="s">
        <v>96</v>
      </c>
      <c r="B231" s="7" t="str">
        <f aca="false">CONCATENATE(A231," - ",F231)</f>
        <v>3.3.90.30.16.01.0179.000010-01 - 90</v>
      </c>
      <c r="C231" s="8" t="str">
        <f aca="false">LEFT(D231,SEARCH(",",D231,1)-1)</f>
        <v>PISTOLA PARA COLA</v>
      </c>
      <c r="D231" s="9" t="s">
        <v>97</v>
      </c>
      <c r="E231" s="10" t="s">
        <v>67</v>
      </c>
      <c r="F231" s="10" t="n">
        <v>90</v>
      </c>
      <c r="G231" s="11" t="s">
        <v>23</v>
      </c>
      <c r="H231" s="10" t="n">
        <v>60</v>
      </c>
      <c r="I231" s="10" t="n">
        <v>0</v>
      </c>
    </row>
    <row r="232" customFormat="false" ht="47.25" hidden="false" customHeight="true" outlineLevel="0" collapsed="false">
      <c r="A232" s="6" t="s">
        <v>96</v>
      </c>
      <c r="B232" s="7" t="str">
        <f aca="false">CONCATENATE(A232," - ",F232)</f>
        <v>3.3.90.30.16.01.0179.000010-01 - 131</v>
      </c>
      <c r="C232" s="8" t="str">
        <f aca="false">LEFT(D232,SEARCH(",",D232,1)-1)</f>
        <v>PISTOLA PARA COLA</v>
      </c>
      <c r="D232" s="9" t="s">
        <v>97</v>
      </c>
      <c r="E232" s="10" t="s">
        <v>67</v>
      </c>
      <c r="F232" s="10" t="n">
        <v>131</v>
      </c>
      <c r="G232" s="11" t="s">
        <v>93</v>
      </c>
      <c r="H232" s="10" t="n">
        <v>4</v>
      </c>
      <c r="I232" s="10" t="n">
        <v>0</v>
      </c>
    </row>
    <row r="233" customFormat="false" ht="63" hidden="false" customHeight="true" outlineLevel="0" collapsed="false">
      <c r="A233" s="6" t="s">
        <v>96</v>
      </c>
      <c r="B233" s="7" t="str">
        <f aca="false">CONCATENATE(A233," - ",F233)</f>
        <v>3.3.90.30.16.01.0179.000010-01 - 133</v>
      </c>
      <c r="C233" s="8" t="str">
        <f aca="false">LEFT(D233,SEARCH(",",D233,1)-1)</f>
        <v>PISTOLA PARA COLA</v>
      </c>
      <c r="D233" s="9" t="s">
        <v>97</v>
      </c>
      <c r="E233" s="10" t="s">
        <v>67</v>
      </c>
      <c r="F233" s="10" t="n">
        <v>133</v>
      </c>
      <c r="G233" s="11" t="s">
        <v>28</v>
      </c>
      <c r="H233" s="10" t="n">
        <v>100</v>
      </c>
      <c r="I233" s="10" t="n">
        <v>0</v>
      </c>
    </row>
    <row r="234" customFormat="false" ht="47.25" hidden="false" customHeight="true" outlineLevel="0" collapsed="false">
      <c r="A234" s="6" t="s">
        <v>96</v>
      </c>
      <c r="B234" s="7" t="str">
        <f aca="false">CONCATENATE(A234," - ",F234)</f>
        <v>3.3.90.30.16.01.0179.000010-01 - 136</v>
      </c>
      <c r="C234" s="8" t="str">
        <f aca="false">LEFT(D234,SEARCH(",",D234,1)-1)</f>
        <v>PISTOLA PARA COLA</v>
      </c>
      <c r="D234" s="9" t="s">
        <v>97</v>
      </c>
      <c r="E234" s="10" t="s">
        <v>67</v>
      </c>
      <c r="F234" s="10" t="n">
        <v>136</v>
      </c>
      <c r="G234" s="11" t="s">
        <v>30</v>
      </c>
      <c r="H234" s="10" t="n">
        <v>5</v>
      </c>
      <c r="I234" s="10" t="n">
        <v>0</v>
      </c>
    </row>
    <row r="235" customFormat="false" ht="47.25" hidden="false" customHeight="true" outlineLevel="0" collapsed="false">
      <c r="A235" s="6" t="s">
        <v>96</v>
      </c>
      <c r="B235" s="7" t="str">
        <f aca="false">CONCATENATE(A235," - ",F235)</f>
        <v>3.3.90.30.16.01.0179.000010-01 - 137</v>
      </c>
      <c r="C235" s="8" t="str">
        <f aca="false">LEFT(D235,SEARCH(",",D235,1)-1)</f>
        <v>PISTOLA PARA COLA</v>
      </c>
      <c r="D235" s="9" t="s">
        <v>97</v>
      </c>
      <c r="E235" s="10" t="s">
        <v>67</v>
      </c>
      <c r="F235" s="10" t="n">
        <v>137</v>
      </c>
      <c r="G235" s="11" t="s">
        <v>31</v>
      </c>
      <c r="H235" s="10" t="n">
        <v>5</v>
      </c>
      <c r="I235" s="10" t="n">
        <v>0</v>
      </c>
    </row>
    <row r="236" customFormat="false" ht="47.25" hidden="false" customHeight="true" outlineLevel="0" collapsed="false">
      <c r="A236" s="6" t="s">
        <v>96</v>
      </c>
      <c r="B236" s="7" t="str">
        <f aca="false">CONCATENATE(A236," - ",F236)</f>
        <v>3.3.90.30.16.01.0179.000010-01 - 138</v>
      </c>
      <c r="C236" s="8" t="str">
        <f aca="false">LEFT(D236,SEARCH(",",D236,1)-1)</f>
        <v>PISTOLA PARA COLA</v>
      </c>
      <c r="D236" s="9" t="s">
        <v>97</v>
      </c>
      <c r="E236" s="10" t="s">
        <v>67</v>
      </c>
      <c r="F236" s="10" t="n">
        <v>138</v>
      </c>
      <c r="G236" s="11" t="s">
        <v>76</v>
      </c>
      <c r="H236" s="10" t="n">
        <v>1</v>
      </c>
      <c r="I236" s="10" t="n">
        <v>1</v>
      </c>
    </row>
    <row r="237" customFormat="false" ht="47.25" hidden="false" customHeight="true" outlineLevel="0" collapsed="false">
      <c r="A237" s="6" t="s">
        <v>96</v>
      </c>
      <c r="B237" s="7" t="str">
        <f aca="false">CONCATENATE(A237," - ",F237)</f>
        <v>3.3.90.30.16.01.0179.000010-01 - 140</v>
      </c>
      <c r="C237" s="8" t="str">
        <f aca="false">LEFT(D237,SEARCH(",",D237,1)-1)</f>
        <v>PISTOLA PARA COLA</v>
      </c>
      <c r="D237" s="9" t="s">
        <v>97</v>
      </c>
      <c r="E237" s="10" t="s">
        <v>67</v>
      </c>
      <c r="F237" s="10" t="n">
        <v>140</v>
      </c>
      <c r="G237" s="11" t="s">
        <v>32</v>
      </c>
      <c r="H237" s="10" t="n">
        <v>37</v>
      </c>
      <c r="I237" s="10" t="n">
        <v>5</v>
      </c>
    </row>
    <row r="238" customFormat="false" ht="47.25" hidden="false" customHeight="true" outlineLevel="0" collapsed="false">
      <c r="A238" s="6" t="s">
        <v>96</v>
      </c>
      <c r="B238" s="7" t="str">
        <f aca="false">CONCATENATE(A238," - ",F238)</f>
        <v>3.3.90.30.16.01.0179.000010-01 - 142</v>
      </c>
      <c r="C238" s="8" t="str">
        <f aca="false">LEFT(D238,SEARCH(",",D238,1)-1)</f>
        <v>PISTOLA PARA COLA</v>
      </c>
      <c r="D238" s="9" t="s">
        <v>97</v>
      </c>
      <c r="E238" s="10" t="s">
        <v>67</v>
      </c>
      <c r="F238" s="10" t="n">
        <v>142</v>
      </c>
      <c r="G238" s="11" t="s">
        <v>34</v>
      </c>
      <c r="H238" s="10" t="n">
        <v>6</v>
      </c>
      <c r="I238" s="10" t="n">
        <v>0</v>
      </c>
    </row>
    <row r="239" customFormat="false" ht="47.25" hidden="false" customHeight="true" outlineLevel="0" collapsed="false">
      <c r="A239" s="6" t="s">
        <v>96</v>
      </c>
      <c r="B239" s="7" t="str">
        <f aca="false">CONCATENATE(A239," - ",F239)</f>
        <v>3.3.90.30.16.01.0179.000010-01 - 144</v>
      </c>
      <c r="C239" s="8" t="str">
        <f aca="false">LEFT(D239,SEARCH(",",D239,1)-1)</f>
        <v>PISTOLA PARA COLA</v>
      </c>
      <c r="D239" s="9" t="s">
        <v>97</v>
      </c>
      <c r="E239" s="10" t="s">
        <v>67</v>
      </c>
      <c r="F239" s="10" t="n">
        <v>144</v>
      </c>
      <c r="G239" s="11" t="s">
        <v>77</v>
      </c>
      <c r="H239" s="10" t="n">
        <v>5</v>
      </c>
      <c r="I239" s="10" t="n">
        <v>0</v>
      </c>
    </row>
    <row r="240" customFormat="false" ht="47.25" hidden="false" customHeight="true" outlineLevel="0" collapsed="false">
      <c r="A240" s="6" t="s">
        <v>96</v>
      </c>
      <c r="B240" s="7" t="str">
        <f aca="false">CONCATENATE(A240," - ",F240)</f>
        <v>3.3.90.30.16.01.0179.000010-01 - 145</v>
      </c>
      <c r="C240" s="8" t="str">
        <f aca="false">LEFT(D240,SEARCH(",",D240,1)-1)</f>
        <v>PISTOLA PARA COLA</v>
      </c>
      <c r="D240" s="9" t="s">
        <v>97</v>
      </c>
      <c r="E240" s="10" t="s">
        <v>67</v>
      </c>
      <c r="F240" s="10" t="n">
        <v>145</v>
      </c>
      <c r="G240" s="11" t="s">
        <v>35</v>
      </c>
      <c r="H240" s="10" t="n">
        <v>10</v>
      </c>
      <c r="I240" s="10" t="n">
        <v>10</v>
      </c>
    </row>
    <row r="241" customFormat="false" ht="47.25" hidden="false" customHeight="true" outlineLevel="0" collapsed="false">
      <c r="A241" s="6" t="s">
        <v>96</v>
      </c>
      <c r="B241" s="7" t="str">
        <f aca="false">CONCATENATE(A241," - ",F241)</f>
        <v>3.3.90.30.16.01.0179.000010-01 - 147</v>
      </c>
      <c r="C241" s="8" t="str">
        <f aca="false">LEFT(D241,SEARCH(",",D241,1)-1)</f>
        <v>PISTOLA PARA COLA</v>
      </c>
      <c r="D241" s="9" t="s">
        <v>97</v>
      </c>
      <c r="E241" s="10" t="s">
        <v>67</v>
      </c>
      <c r="F241" s="10" t="n">
        <v>147</v>
      </c>
      <c r="G241" s="11" t="s">
        <v>37</v>
      </c>
      <c r="H241" s="10" t="n">
        <v>5</v>
      </c>
      <c r="I241" s="10" t="n">
        <v>0</v>
      </c>
    </row>
    <row r="242" customFormat="false" ht="47.25" hidden="false" customHeight="true" outlineLevel="0" collapsed="false">
      <c r="A242" s="6" t="s">
        <v>96</v>
      </c>
      <c r="B242" s="7" t="str">
        <f aca="false">CONCATENATE(A242," - ",F242)</f>
        <v>3.3.90.30.16.01.0179.000010-01 - 149</v>
      </c>
      <c r="C242" s="8" t="str">
        <f aca="false">LEFT(D242,SEARCH(",",D242,1)-1)</f>
        <v>PISTOLA PARA COLA</v>
      </c>
      <c r="D242" s="9" t="s">
        <v>97</v>
      </c>
      <c r="E242" s="10" t="s">
        <v>67</v>
      </c>
      <c r="F242" s="10" t="n">
        <v>149</v>
      </c>
      <c r="G242" s="11" t="s">
        <v>39</v>
      </c>
      <c r="H242" s="10" t="n">
        <v>5</v>
      </c>
      <c r="I242" s="10" t="n">
        <v>0</v>
      </c>
    </row>
    <row r="243" customFormat="false" ht="47.25" hidden="false" customHeight="true" outlineLevel="0" collapsed="false">
      <c r="A243" s="6" t="s">
        <v>96</v>
      </c>
      <c r="B243" s="7" t="str">
        <f aca="false">CONCATENATE(A243," - ",F243)</f>
        <v>3.3.90.30.16.01.0179.000010-01 - 150</v>
      </c>
      <c r="C243" s="8" t="str">
        <f aca="false">LEFT(D243,SEARCH(",",D243,1)-1)</f>
        <v>PISTOLA PARA COLA</v>
      </c>
      <c r="D243" s="9" t="s">
        <v>97</v>
      </c>
      <c r="E243" s="10" t="s">
        <v>67</v>
      </c>
      <c r="F243" s="10" t="n">
        <v>150</v>
      </c>
      <c r="G243" s="11" t="s">
        <v>78</v>
      </c>
      <c r="H243" s="10" t="n">
        <v>2</v>
      </c>
      <c r="I243" s="10" t="n">
        <v>2</v>
      </c>
    </row>
    <row r="244" customFormat="false" ht="47.25" hidden="false" customHeight="true" outlineLevel="0" collapsed="false">
      <c r="A244" s="6" t="s">
        <v>96</v>
      </c>
      <c r="B244" s="7" t="str">
        <f aca="false">CONCATENATE(A244," - ",F244)</f>
        <v>3.3.90.30.16.01.0179.000010-01 - 195</v>
      </c>
      <c r="C244" s="8" t="str">
        <f aca="false">LEFT(D244,SEARCH(",",D244,1)-1)</f>
        <v>PISTOLA PARA COLA</v>
      </c>
      <c r="D244" s="9" t="s">
        <v>97</v>
      </c>
      <c r="E244" s="10" t="s">
        <v>67</v>
      </c>
      <c r="F244" s="10" t="n">
        <v>195</v>
      </c>
      <c r="G244" s="11" t="s">
        <v>40</v>
      </c>
      <c r="H244" s="10" t="n">
        <v>2</v>
      </c>
      <c r="I244" s="10" t="n">
        <v>2</v>
      </c>
    </row>
    <row r="245" customFormat="false" ht="47.25" hidden="false" customHeight="true" outlineLevel="0" collapsed="false">
      <c r="A245" s="6" t="s">
        <v>96</v>
      </c>
      <c r="B245" s="7" t="str">
        <f aca="false">CONCATENATE(A245," - ",F245)</f>
        <v>3.3.90.30.16.01.0179.000010-01 - 196</v>
      </c>
      <c r="C245" s="8" t="str">
        <f aca="false">LEFT(D245,SEARCH(",",D245,1)-1)</f>
        <v>PISTOLA PARA COLA</v>
      </c>
      <c r="D245" s="9" t="s">
        <v>97</v>
      </c>
      <c r="E245" s="10" t="s">
        <v>67</v>
      </c>
      <c r="F245" s="10" t="n">
        <v>196</v>
      </c>
      <c r="G245" s="11" t="s">
        <v>88</v>
      </c>
      <c r="H245" s="10" t="n">
        <v>20</v>
      </c>
      <c r="I245" s="10" t="n">
        <v>10</v>
      </c>
    </row>
    <row r="246" customFormat="false" ht="47.25" hidden="false" customHeight="true" outlineLevel="0" collapsed="false">
      <c r="A246" s="6" t="s">
        <v>96</v>
      </c>
      <c r="B246" s="7" t="str">
        <f aca="false">CONCATENATE(A246," - ",F246)</f>
        <v>3.3.90.30.16.01.0179.000010-01 - 303</v>
      </c>
      <c r="C246" s="8" t="str">
        <f aca="false">LEFT(D246,SEARCH(",",D246,1)-1)</f>
        <v>PISTOLA PARA COLA</v>
      </c>
      <c r="D246" s="9" t="s">
        <v>97</v>
      </c>
      <c r="E246" s="10" t="s">
        <v>67</v>
      </c>
      <c r="F246" s="10" t="n">
        <v>303</v>
      </c>
      <c r="G246" s="11" t="s">
        <v>59</v>
      </c>
      <c r="H246" s="10" t="n">
        <v>2</v>
      </c>
      <c r="I246" s="10" t="n">
        <v>0</v>
      </c>
    </row>
    <row r="247" customFormat="false" ht="47.25" hidden="false" customHeight="true" outlineLevel="0" collapsed="false">
      <c r="A247" s="6" t="s">
        <v>96</v>
      </c>
      <c r="B247" s="7" t="str">
        <f aca="false">CONCATENATE(A247," - ",F247)</f>
        <v>3.3.90.30.16.01.0179.000010-01 - 366</v>
      </c>
      <c r="C247" s="8" t="str">
        <f aca="false">LEFT(D247,SEARCH(",",D247,1)-1)</f>
        <v>PISTOLA PARA COLA</v>
      </c>
      <c r="D247" s="9" t="s">
        <v>97</v>
      </c>
      <c r="E247" s="10" t="s">
        <v>67</v>
      </c>
      <c r="F247" s="10" t="n">
        <v>366</v>
      </c>
      <c r="G247" s="11" t="s">
        <v>45</v>
      </c>
      <c r="H247" s="10" t="n">
        <v>5</v>
      </c>
      <c r="I247" s="10" t="n">
        <v>5</v>
      </c>
    </row>
    <row r="248" customFormat="false" ht="47.25" hidden="false" customHeight="true" outlineLevel="0" collapsed="false">
      <c r="A248" s="6" t="s">
        <v>96</v>
      </c>
      <c r="B248" s="7" t="str">
        <f aca="false">CONCATENATE(A248," - ",F248)</f>
        <v>3.3.90.30.16.01.0179.000010-01 - 391</v>
      </c>
      <c r="C248" s="8" t="str">
        <f aca="false">LEFT(D248,SEARCH(",",D248,1)-1)</f>
        <v>PISTOLA PARA COLA</v>
      </c>
      <c r="D248" s="9" t="s">
        <v>97</v>
      </c>
      <c r="E248" s="10" t="s">
        <v>67</v>
      </c>
      <c r="F248" s="10" t="n">
        <v>391</v>
      </c>
      <c r="G248" s="11" t="s">
        <v>49</v>
      </c>
      <c r="H248" s="10" t="n">
        <v>52</v>
      </c>
      <c r="I248" s="10" t="n">
        <v>52</v>
      </c>
    </row>
    <row r="249" customFormat="false" ht="47.25" hidden="false" customHeight="true" outlineLevel="0" collapsed="false">
      <c r="A249" s="6" t="s">
        <v>96</v>
      </c>
      <c r="B249" s="7" t="str">
        <f aca="false">CONCATENATE(A249," - ",F249)</f>
        <v>3.3.90.30.16.01.0179.000010-01 - 392</v>
      </c>
      <c r="C249" s="8" t="str">
        <f aca="false">LEFT(D249,SEARCH(",",D249,1)-1)</f>
        <v>PISTOLA PARA COLA</v>
      </c>
      <c r="D249" s="9" t="s">
        <v>97</v>
      </c>
      <c r="E249" s="10" t="s">
        <v>67</v>
      </c>
      <c r="F249" s="10" t="n">
        <v>392</v>
      </c>
      <c r="G249" s="11" t="s">
        <v>50</v>
      </c>
      <c r="H249" s="10" t="n">
        <v>1</v>
      </c>
      <c r="I249" s="10" t="n">
        <v>1</v>
      </c>
    </row>
    <row r="250" customFormat="false" ht="47.25" hidden="false" customHeight="true" outlineLevel="0" collapsed="false">
      <c r="A250" s="6" t="s">
        <v>96</v>
      </c>
      <c r="B250" s="7" t="str">
        <f aca="false">CONCATENATE(A250," - ",F250)</f>
        <v>3.3.90.30.16.01.0179.000010-01 - 400</v>
      </c>
      <c r="C250" s="8" t="str">
        <f aca="false">LEFT(D250,SEARCH(",",D250,1)-1)</f>
        <v>PISTOLA PARA COLA</v>
      </c>
      <c r="D250" s="9" t="s">
        <v>97</v>
      </c>
      <c r="E250" s="10" t="s">
        <v>67</v>
      </c>
      <c r="F250" s="10" t="n">
        <v>400</v>
      </c>
      <c r="G250" s="11" t="s">
        <v>51</v>
      </c>
      <c r="H250" s="10" t="n">
        <v>74</v>
      </c>
      <c r="I250" s="10" t="n">
        <v>74</v>
      </c>
    </row>
    <row r="251" customFormat="false" ht="63" hidden="false" customHeight="true" outlineLevel="0" collapsed="false">
      <c r="A251" s="6" t="s">
        <v>96</v>
      </c>
      <c r="B251" s="7" t="str">
        <f aca="false">CONCATENATE(A251," - ",F251)</f>
        <v>3.3.90.30.16.01.0179.000010-01 - 40</v>
      </c>
      <c r="C251" s="8" t="str">
        <f aca="false">LEFT(D251,SEARCH(",",D251,1)-1)</f>
        <v>PISTOLA PARA COLA</v>
      </c>
      <c r="D251" s="9" t="s">
        <v>97</v>
      </c>
      <c r="E251" s="10" t="s">
        <v>67</v>
      </c>
      <c r="F251" s="10" t="n">
        <v>40</v>
      </c>
      <c r="G251" s="11" t="s">
        <v>16</v>
      </c>
      <c r="H251" s="10" t="n">
        <v>10</v>
      </c>
      <c r="I251" s="10" t="n">
        <v>0</v>
      </c>
    </row>
    <row r="252" customFormat="false" ht="47.25" hidden="false" customHeight="true" outlineLevel="0" collapsed="false">
      <c r="A252" s="6" t="s">
        <v>96</v>
      </c>
      <c r="B252" s="7" t="str">
        <f aca="false">CONCATENATE(A252," - ",F252)</f>
        <v>3.3.90.30.16.01.0179.000010-01 - 480</v>
      </c>
      <c r="C252" s="8" t="str">
        <f aca="false">LEFT(D252,SEARCH(",",D252,1)-1)</f>
        <v>PISTOLA PARA COLA</v>
      </c>
      <c r="D252" s="9" t="s">
        <v>97</v>
      </c>
      <c r="E252" s="10" t="s">
        <v>67</v>
      </c>
      <c r="F252" s="10" t="n">
        <v>480</v>
      </c>
      <c r="G252" s="11" t="s">
        <v>98</v>
      </c>
      <c r="H252" s="10" t="n">
        <v>3</v>
      </c>
      <c r="I252" s="10" t="n">
        <v>3</v>
      </c>
    </row>
    <row r="253" customFormat="false" ht="47.25" hidden="false" customHeight="true" outlineLevel="0" collapsed="false">
      <c r="A253" s="6" t="s">
        <v>96</v>
      </c>
      <c r="B253" s="7" t="str">
        <f aca="false">CONCATENATE(A253," - ",F253)</f>
        <v>3.3.90.30.16.01.0179.000010-01 - 4000</v>
      </c>
      <c r="C253" s="8" t="str">
        <f aca="false">LEFT(D253,SEARCH(",",D253,1)-1)</f>
        <v>PISTOLA PARA COLA</v>
      </c>
      <c r="D253" s="9" t="s">
        <v>97</v>
      </c>
      <c r="E253" s="10" t="s">
        <v>67</v>
      </c>
      <c r="F253" s="10" t="n">
        <v>4000</v>
      </c>
      <c r="G253" s="11" t="s">
        <v>54</v>
      </c>
      <c r="H253" s="10" t="n">
        <v>30</v>
      </c>
      <c r="I253" s="10" t="n">
        <v>0</v>
      </c>
    </row>
    <row r="254" customFormat="false" ht="47.25" hidden="false" customHeight="true" outlineLevel="0" collapsed="false">
      <c r="A254" s="6" t="s">
        <v>99</v>
      </c>
      <c r="B254" s="7" t="str">
        <f aca="false">CONCATENATE(A254," - ",F254)</f>
        <v>3.3.90.30.16.01.0179.000009-01 - 2</v>
      </c>
      <c r="C254" s="8" t="str">
        <f aca="false">LEFT(D254,SEARCH(",",D254,1)-1)</f>
        <v>PISTOLA PARA COLA</v>
      </c>
      <c r="D254" s="9" t="s">
        <v>100</v>
      </c>
      <c r="E254" s="10" t="s">
        <v>67</v>
      </c>
      <c r="F254" s="10" t="n">
        <v>2</v>
      </c>
      <c r="G254" s="11" t="s">
        <v>12</v>
      </c>
      <c r="H254" s="10" t="n">
        <v>46</v>
      </c>
      <c r="I254" s="10" t="n">
        <v>0</v>
      </c>
    </row>
    <row r="255" customFormat="false" ht="47.25" hidden="false" customHeight="true" outlineLevel="0" collapsed="false">
      <c r="A255" s="6" t="s">
        <v>99</v>
      </c>
      <c r="B255" s="7" t="str">
        <f aca="false">CONCATENATE(A255," - ",F255)</f>
        <v>3.3.90.30.16.01.0179.000009-01 - 50</v>
      </c>
      <c r="C255" s="8" t="str">
        <f aca="false">LEFT(D255,SEARCH(",",D255,1)-1)</f>
        <v>PISTOLA PARA COLA</v>
      </c>
      <c r="D255" s="9" t="s">
        <v>100</v>
      </c>
      <c r="E255" s="10" t="s">
        <v>67</v>
      </c>
      <c r="F255" s="10" t="n">
        <v>50</v>
      </c>
      <c r="G255" s="11" t="s">
        <v>17</v>
      </c>
      <c r="H255" s="10" t="n">
        <v>12</v>
      </c>
      <c r="I255" s="10" t="n">
        <v>0</v>
      </c>
    </row>
    <row r="256" customFormat="false" ht="47.25" hidden="false" customHeight="true" outlineLevel="0" collapsed="false">
      <c r="A256" s="6" t="s">
        <v>99</v>
      </c>
      <c r="B256" s="7" t="str">
        <f aca="false">CONCATENATE(A256," - ",F256)</f>
        <v>3.3.90.30.16.01.0179.000009-01 - 54</v>
      </c>
      <c r="C256" s="8" t="str">
        <f aca="false">LEFT(D256,SEARCH(",",D256,1)-1)</f>
        <v>PISTOLA PARA COLA</v>
      </c>
      <c r="D256" s="9" t="s">
        <v>100</v>
      </c>
      <c r="E256" s="10" t="s">
        <v>67</v>
      </c>
      <c r="F256" s="10" t="n">
        <v>54</v>
      </c>
      <c r="G256" s="11" t="s">
        <v>19</v>
      </c>
      <c r="H256" s="10" t="n">
        <v>56</v>
      </c>
      <c r="I256" s="10" t="n">
        <v>56</v>
      </c>
    </row>
    <row r="257" customFormat="false" ht="47.25" hidden="false" customHeight="true" outlineLevel="0" collapsed="false">
      <c r="A257" s="6" t="s">
        <v>99</v>
      </c>
      <c r="B257" s="7" t="str">
        <f aca="false">CONCATENATE(A257," - ",F257)</f>
        <v>3.3.90.30.16.01.0179.000009-01 - 70</v>
      </c>
      <c r="C257" s="8" t="str">
        <f aca="false">LEFT(D257,SEARCH(",",D257,1)-1)</f>
        <v>PISTOLA PARA COLA</v>
      </c>
      <c r="D257" s="9" t="s">
        <v>100</v>
      </c>
      <c r="E257" s="10" t="s">
        <v>67</v>
      </c>
      <c r="F257" s="10" t="n">
        <v>70</v>
      </c>
      <c r="G257" s="11" t="s">
        <v>21</v>
      </c>
      <c r="H257" s="10" t="n">
        <v>4</v>
      </c>
      <c r="I257" s="10" t="n">
        <v>0</v>
      </c>
    </row>
    <row r="258" customFormat="false" ht="47.25" hidden="false" customHeight="true" outlineLevel="0" collapsed="false">
      <c r="A258" s="6" t="s">
        <v>99</v>
      </c>
      <c r="B258" s="7" t="str">
        <f aca="false">CONCATENATE(A258," - ",F258)</f>
        <v>3.3.90.30.16.01.0179.000009-01 - 90</v>
      </c>
      <c r="C258" s="8" t="str">
        <f aca="false">LEFT(D258,SEARCH(",",D258,1)-1)</f>
        <v>PISTOLA PARA COLA</v>
      </c>
      <c r="D258" s="9" t="s">
        <v>100</v>
      </c>
      <c r="E258" s="10" t="s">
        <v>67</v>
      </c>
      <c r="F258" s="10" t="n">
        <v>90</v>
      </c>
      <c r="G258" s="11" t="s">
        <v>23</v>
      </c>
      <c r="H258" s="10" t="n">
        <v>60</v>
      </c>
      <c r="I258" s="10" t="n">
        <v>0</v>
      </c>
    </row>
    <row r="259" customFormat="false" ht="47.25" hidden="false" customHeight="true" outlineLevel="0" collapsed="false">
      <c r="A259" s="6" t="s">
        <v>99</v>
      </c>
      <c r="B259" s="7" t="str">
        <f aca="false">CONCATENATE(A259," - ",F259)</f>
        <v>3.3.90.30.16.01.0179.000009-01 - 133</v>
      </c>
      <c r="C259" s="8" t="str">
        <f aca="false">LEFT(D259,SEARCH(",",D259,1)-1)</f>
        <v>PISTOLA PARA COLA</v>
      </c>
      <c r="D259" s="9" t="s">
        <v>100</v>
      </c>
      <c r="E259" s="10" t="s">
        <v>67</v>
      </c>
      <c r="F259" s="10" t="n">
        <v>133</v>
      </c>
      <c r="G259" s="11" t="s">
        <v>28</v>
      </c>
      <c r="H259" s="10" t="n">
        <v>100</v>
      </c>
      <c r="I259" s="10" t="n">
        <v>0</v>
      </c>
    </row>
    <row r="260" customFormat="false" ht="47.25" hidden="false" customHeight="true" outlineLevel="0" collapsed="false">
      <c r="A260" s="6" t="s">
        <v>99</v>
      </c>
      <c r="B260" s="7" t="str">
        <f aca="false">CONCATENATE(A260," - ",F260)</f>
        <v>3.3.90.30.16.01.0179.000009-01 - 135</v>
      </c>
      <c r="C260" s="8" t="str">
        <f aca="false">LEFT(D260,SEARCH(",",D260,1)-1)</f>
        <v>PISTOLA PARA COLA</v>
      </c>
      <c r="D260" s="9" t="s">
        <v>100</v>
      </c>
      <c r="E260" s="10" t="s">
        <v>67</v>
      </c>
      <c r="F260" s="10" t="n">
        <v>135</v>
      </c>
      <c r="G260" s="11" t="s">
        <v>29</v>
      </c>
      <c r="H260" s="10" t="n">
        <v>25</v>
      </c>
      <c r="I260" s="10" t="n">
        <v>0</v>
      </c>
    </row>
    <row r="261" customFormat="false" ht="47.25" hidden="false" customHeight="true" outlineLevel="0" collapsed="false">
      <c r="A261" s="6" t="s">
        <v>99</v>
      </c>
      <c r="B261" s="7" t="str">
        <f aca="false">CONCATENATE(A261," - ",F261)</f>
        <v>3.3.90.30.16.01.0179.000009-01 - 136</v>
      </c>
      <c r="C261" s="8" t="str">
        <f aca="false">LEFT(D261,SEARCH(",",D261,1)-1)</f>
        <v>PISTOLA PARA COLA</v>
      </c>
      <c r="D261" s="9" t="s">
        <v>100</v>
      </c>
      <c r="E261" s="10" t="s">
        <v>67</v>
      </c>
      <c r="F261" s="10" t="n">
        <v>136</v>
      </c>
      <c r="G261" s="11" t="s">
        <v>30</v>
      </c>
      <c r="H261" s="10" t="n">
        <v>5</v>
      </c>
      <c r="I261" s="10" t="n">
        <v>0</v>
      </c>
    </row>
    <row r="262" customFormat="false" ht="47.25" hidden="false" customHeight="true" outlineLevel="0" collapsed="false">
      <c r="A262" s="6" t="s">
        <v>99</v>
      </c>
      <c r="B262" s="7" t="str">
        <f aca="false">CONCATENATE(A262," - ",F262)</f>
        <v>3.3.90.30.16.01.0179.000009-01 - 140</v>
      </c>
      <c r="C262" s="8" t="str">
        <f aca="false">LEFT(D262,SEARCH(",",D262,1)-1)</f>
        <v>PISTOLA PARA COLA</v>
      </c>
      <c r="D262" s="9" t="s">
        <v>100</v>
      </c>
      <c r="E262" s="10" t="s">
        <v>67</v>
      </c>
      <c r="F262" s="10" t="n">
        <v>140</v>
      </c>
      <c r="G262" s="11" t="s">
        <v>32</v>
      </c>
      <c r="H262" s="10" t="n">
        <v>37</v>
      </c>
      <c r="I262" s="10" t="n">
        <v>0</v>
      </c>
    </row>
    <row r="263" customFormat="false" ht="47.25" hidden="false" customHeight="true" outlineLevel="0" collapsed="false">
      <c r="A263" s="6" t="s">
        <v>99</v>
      </c>
      <c r="B263" s="7" t="str">
        <f aca="false">CONCATENATE(A263," - ",F263)</f>
        <v>3.3.90.30.16.01.0179.000009-01 - 142</v>
      </c>
      <c r="C263" s="8" t="str">
        <f aca="false">LEFT(D263,SEARCH(",",D263,1)-1)</f>
        <v>PISTOLA PARA COLA</v>
      </c>
      <c r="D263" s="9" t="s">
        <v>100</v>
      </c>
      <c r="E263" s="10" t="s">
        <v>67</v>
      </c>
      <c r="F263" s="10" t="n">
        <v>142</v>
      </c>
      <c r="G263" s="11" t="s">
        <v>34</v>
      </c>
      <c r="H263" s="10" t="n">
        <v>10</v>
      </c>
      <c r="I263" s="10" t="n">
        <v>0</v>
      </c>
    </row>
    <row r="264" customFormat="false" ht="47.25" hidden="false" customHeight="true" outlineLevel="0" collapsed="false">
      <c r="A264" s="6" t="s">
        <v>99</v>
      </c>
      <c r="B264" s="7" t="str">
        <f aca="false">CONCATENATE(A264," - ",F264)</f>
        <v>3.3.90.30.16.01.0179.000009-01 - 143</v>
      </c>
      <c r="C264" s="8" t="str">
        <f aca="false">LEFT(D264,SEARCH(",",D264,1)-1)</f>
        <v>PISTOLA PARA COLA</v>
      </c>
      <c r="D264" s="9" t="s">
        <v>100</v>
      </c>
      <c r="E264" s="10" t="s">
        <v>67</v>
      </c>
      <c r="F264" s="10" t="n">
        <v>143</v>
      </c>
      <c r="G264" s="11" t="s">
        <v>68</v>
      </c>
      <c r="H264" s="10" t="n">
        <v>3</v>
      </c>
      <c r="I264" s="10" t="n">
        <v>0</v>
      </c>
    </row>
    <row r="265" customFormat="false" ht="47.25" hidden="false" customHeight="true" outlineLevel="0" collapsed="false">
      <c r="A265" s="6" t="s">
        <v>99</v>
      </c>
      <c r="B265" s="7" t="str">
        <f aca="false">CONCATENATE(A265," - ",F265)</f>
        <v>3.3.90.30.16.01.0179.000009-01 - 144</v>
      </c>
      <c r="C265" s="8" t="str">
        <f aca="false">LEFT(D265,SEARCH(",",D265,1)-1)</f>
        <v>PISTOLA PARA COLA</v>
      </c>
      <c r="D265" s="9" t="s">
        <v>100</v>
      </c>
      <c r="E265" s="10" t="s">
        <v>67</v>
      </c>
      <c r="F265" s="10" t="n">
        <v>144</v>
      </c>
      <c r="G265" s="11" t="s">
        <v>77</v>
      </c>
      <c r="H265" s="10" t="n">
        <v>5</v>
      </c>
      <c r="I265" s="10" t="n">
        <v>0</v>
      </c>
    </row>
    <row r="266" customFormat="false" ht="47.25" hidden="false" customHeight="true" outlineLevel="0" collapsed="false">
      <c r="A266" s="6" t="s">
        <v>99</v>
      </c>
      <c r="B266" s="7" t="str">
        <f aca="false">CONCATENATE(A266," - ",F266)</f>
        <v>3.3.90.30.16.01.0179.000009-01 - 147</v>
      </c>
      <c r="C266" s="8" t="str">
        <f aca="false">LEFT(D266,SEARCH(",",D266,1)-1)</f>
        <v>PISTOLA PARA COLA</v>
      </c>
      <c r="D266" s="9" t="s">
        <v>100</v>
      </c>
      <c r="E266" s="10" t="s">
        <v>67</v>
      </c>
      <c r="F266" s="10" t="n">
        <v>147</v>
      </c>
      <c r="G266" s="11" t="s">
        <v>37</v>
      </c>
      <c r="H266" s="10" t="n">
        <v>5</v>
      </c>
      <c r="I266" s="10" t="n">
        <v>0</v>
      </c>
    </row>
    <row r="267" customFormat="false" ht="47.25" hidden="false" customHeight="true" outlineLevel="0" collapsed="false">
      <c r="A267" s="6" t="s">
        <v>99</v>
      </c>
      <c r="B267" s="7" t="str">
        <f aca="false">CONCATENATE(A267," - ",F267)</f>
        <v>3.3.90.30.16.01.0179.000009-01 - 149</v>
      </c>
      <c r="C267" s="8" t="str">
        <f aca="false">LEFT(D267,SEARCH(",",D267,1)-1)</f>
        <v>PISTOLA PARA COLA</v>
      </c>
      <c r="D267" s="9" t="s">
        <v>100</v>
      </c>
      <c r="E267" s="10" t="s">
        <v>67</v>
      </c>
      <c r="F267" s="10" t="n">
        <v>149</v>
      </c>
      <c r="G267" s="11" t="s">
        <v>39</v>
      </c>
      <c r="H267" s="10" t="n">
        <v>5</v>
      </c>
      <c r="I267" s="10" t="n">
        <v>0</v>
      </c>
    </row>
    <row r="268" customFormat="false" ht="47.25" hidden="false" customHeight="true" outlineLevel="0" collapsed="false">
      <c r="A268" s="6" t="s">
        <v>99</v>
      </c>
      <c r="B268" s="7" t="str">
        <f aca="false">CONCATENATE(A268," - ",F268)</f>
        <v>3.3.90.30.16.01.0179.000009-01 - 150</v>
      </c>
      <c r="C268" s="8" t="str">
        <f aca="false">LEFT(D268,SEARCH(",",D268,1)-1)</f>
        <v>PISTOLA PARA COLA</v>
      </c>
      <c r="D268" s="9" t="s">
        <v>100</v>
      </c>
      <c r="E268" s="10" t="s">
        <v>67</v>
      </c>
      <c r="F268" s="10" t="n">
        <v>150</v>
      </c>
      <c r="G268" s="11" t="s">
        <v>78</v>
      </c>
      <c r="H268" s="10" t="n">
        <v>2</v>
      </c>
      <c r="I268" s="10" t="n">
        <v>2</v>
      </c>
    </row>
    <row r="269" customFormat="false" ht="47.25" hidden="false" customHeight="true" outlineLevel="0" collapsed="false">
      <c r="A269" s="6" t="s">
        <v>99</v>
      </c>
      <c r="B269" s="7" t="str">
        <f aca="false">CONCATENATE(A269," - ",F269)</f>
        <v>3.3.90.30.16.01.0179.000009-01 - 195</v>
      </c>
      <c r="C269" s="8" t="str">
        <f aca="false">LEFT(D269,SEARCH(",",D269,1)-1)</f>
        <v>PISTOLA PARA COLA</v>
      </c>
      <c r="D269" s="9" t="s">
        <v>100</v>
      </c>
      <c r="E269" s="10" t="s">
        <v>67</v>
      </c>
      <c r="F269" s="10" t="n">
        <v>195</v>
      </c>
      <c r="G269" s="11" t="s">
        <v>40</v>
      </c>
      <c r="H269" s="10" t="n">
        <v>2</v>
      </c>
      <c r="I269" s="10" t="n">
        <v>2</v>
      </c>
    </row>
    <row r="270" customFormat="false" ht="47.25" hidden="false" customHeight="true" outlineLevel="0" collapsed="false">
      <c r="A270" s="6" t="s">
        <v>99</v>
      </c>
      <c r="B270" s="7" t="str">
        <f aca="false">CONCATENATE(A270," - ",F270)</f>
        <v>3.3.90.30.16.01.0179.000009-01 - 196</v>
      </c>
      <c r="C270" s="8" t="str">
        <f aca="false">LEFT(D270,SEARCH(",",D270,1)-1)</f>
        <v>PISTOLA PARA COLA</v>
      </c>
      <c r="D270" s="9" t="s">
        <v>100</v>
      </c>
      <c r="E270" s="10" t="s">
        <v>67</v>
      </c>
      <c r="F270" s="10" t="n">
        <v>196</v>
      </c>
      <c r="G270" s="11" t="s">
        <v>88</v>
      </c>
      <c r="H270" s="10" t="n">
        <v>5</v>
      </c>
      <c r="I270" s="10" t="n">
        <v>5</v>
      </c>
    </row>
    <row r="271" customFormat="false" ht="47.25" hidden="false" customHeight="true" outlineLevel="0" collapsed="false">
      <c r="A271" s="6" t="s">
        <v>99</v>
      </c>
      <c r="B271" s="7" t="str">
        <f aca="false">CONCATENATE(A271," - ",F271)</f>
        <v>3.3.90.30.16.01.0179.000009-01 - 303</v>
      </c>
      <c r="C271" s="8" t="str">
        <f aca="false">LEFT(D271,SEARCH(",",D271,1)-1)</f>
        <v>PISTOLA PARA COLA</v>
      </c>
      <c r="D271" s="9" t="s">
        <v>100</v>
      </c>
      <c r="E271" s="10" t="s">
        <v>67</v>
      </c>
      <c r="F271" s="10" t="n">
        <v>303</v>
      </c>
      <c r="G271" s="11" t="s">
        <v>59</v>
      </c>
      <c r="H271" s="10" t="n">
        <v>15</v>
      </c>
      <c r="I271" s="10" t="n">
        <v>0</v>
      </c>
    </row>
    <row r="272" customFormat="false" ht="47.25" hidden="false" customHeight="true" outlineLevel="0" collapsed="false">
      <c r="A272" s="6" t="s">
        <v>99</v>
      </c>
      <c r="B272" s="7" t="str">
        <f aca="false">CONCATENATE(A272," - ",F272)</f>
        <v>3.3.90.30.16.01.0179.000009-01 - 391</v>
      </c>
      <c r="C272" s="8" t="str">
        <f aca="false">LEFT(D272,SEARCH(",",D272,1)-1)</f>
        <v>PISTOLA PARA COLA</v>
      </c>
      <c r="D272" s="9" t="s">
        <v>100</v>
      </c>
      <c r="E272" s="10" t="s">
        <v>67</v>
      </c>
      <c r="F272" s="10" t="n">
        <v>391</v>
      </c>
      <c r="G272" s="11" t="s">
        <v>49</v>
      </c>
      <c r="H272" s="10" t="n">
        <v>53</v>
      </c>
      <c r="I272" s="10" t="n">
        <v>53</v>
      </c>
    </row>
    <row r="273" customFormat="false" ht="47.25" hidden="false" customHeight="true" outlineLevel="0" collapsed="false">
      <c r="A273" s="6" t="s">
        <v>99</v>
      </c>
      <c r="B273" s="7" t="str">
        <f aca="false">CONCATENATE(A273," - ",F273)</f>
        <v>3.3.90.30.16.01.0179.000009-01 - 400</v>
      </c>
      <c r="C273" s="8" t="str">
        <f aca="false">LEFT(D273,SEARCH(",",D273,1)-1)</f>
        <v>PISTOLA PARA COLA</v>
      </c>
      <c r="D273" s="9" t="s">
        <v>100</v>
      </c>
      <c r="E273" s="10" t="s">
        <v>67</v>
      </c>
      <c r="F273" s="10" t="n">
        <v>400</v>
      </c>
      <c r="G273" s="11" t="s">
        <v>51</v>
      </c>
      <c r="H273" s="10" t="n">
        <v>74</v>
      </c>
      <c r="I273" s="10" t="n">
        <v>74</v>
      </c>
    </row>
    <row r="274" customFormat="false" ht="47.25" hidden="false" customHeight="true" outlineLevel="0" collapsed="false">
      <c r="A274" s="6" t="s">
        <v>99</v>
      </c>
      <c r="B274" s="7" t="str">
        <f aca="false">CONCATENATE(A274," - ",F274)</f>
        <v>3.3.90.30.16.01.0179.000009-01 - 40</v>
      </c>
      <c r="C274" s="8" t="str">
        <f aca="false">LEFT(D274,SEARCH(",",D274,1)-1)</f>
        <v>PISTOLA PARA COLA</v>
      </c>
      <c r="D274" s="9" t="s">
        <v>100</v>
      </c>
      <c r="E274" s="10" t="s">
        <v>67</v>
      </c>
      <c r="F274" s="10" t="n">
        <v>40</v>
      </c>
      <c r="G274" s="11" t="s">
        <v>16</v>
      </c>
      <c r="H274" s="10" t="n">
        <v>4</v>
      </c>
      <c r="I274" s="10" t="n">
        <v>0</v>
      </c>
    </row>
    <row r="275" customFormat="false" ht="47.25" hidden="false" customHeight="true" outlineLevel="0" collapsed="false">
      <c r="A275" s="6" t="s">
        <v>99</v>
      </c>
      <c r="B275" s="7" t="str">
        <f aca="false">CONCATENATE(A275," - ",F275)</f>
        <v>3.3.90.30.16.01.0179.000009-01 - 480</v>
      </c>
      <c r="C275" s="8" t="str">
        <f aca="false">LEFT(D275,SEARCH(",",D275,1)-1)</f>
        <v>PISTOLA PARA COLA</v>
      </c>
      <c r="D275" s="9" t="s">
        <v>100</v>
      </c>
      <c r="E275" s="10" t="s">
        <v>67</v>
      </c>
      <c r="F275" s="10" t="n">
        <v>480</v>
      </c>
      <c r="G275" s="11" t="s">
        <v>98</v>
      </c>
      <c r="H275" s="10" t="n">
        <v>5</v>
      </c>
      <c r="I275" s="10" t="n">
        <v>5</v>
      </c>
    </row>
    <row r="276" customFormat="false" ht="47.25" hidden="false" customHeight="true" outlineLevel="0" collapsed="false">
      <c r="A276" s="6" t="s">
        <v>99</v>
      </c>
      <c r="B276" s="7" t="str">
        <f aca="false">CONCATENATE(A276," - ",F276)</f>
        <v>3.3.90.30.16.01.0179.000009-01 - 4000</v>
      </c>
      <c r="C276" s="8" t="str">
        <f aca="false">LEFT(D276,SEARCH(",",D276,1)-1)</f>
        <v>PISTOLA PARA COLA</v>
      </c>
      <c r="D276" s="9" t="s">
        <v>100</v>
      </c>
      <c r="E276" s="10" t="s">
        <v>67</v>
      </c>
      <c r="F276" s="10" t="n">
        <v>4000</v>
      </c>
      <c r="G276" s="11" t="s">
        <v>54</v>
      </c>
      <c r="H276" s="10" t="n">
        <v>30</v>
      </c>
      <c r="I276" s="10" t="n">
        <v>0</v>
      </c>
    </row>
    <row r="277" customFormat="false" ht="47.25" hidden="false" customHeight="true" outlineLevel="0" collapsed="false">
      <c r="A277" s="6" t="s">
        <v>101</v>
      </c>
      <c r="B277" s="7" t="str">
        <f aca="false">CONCATENATE(A277," - ",F277)</f>
        <v>3.3.90.30.16.01.0013.000007-01 - 50</v>
      </c>
      <c r="C277" s="8" t="str">
        <f aca="false">LEFT(D277,SEARCH(",",D277,1)-1)</f>
        <v>PORTA CARIMBO</v>
      </c>
      <c r="D277" s="9" t="s">
        <v>102</v>
      </c>
      <c r="E277" s="10" t="s">
        <v>67</v>
      </c>
      <c r="F277" s="10" t="n">
        <v>50</v>
      </c>
      <c r="G277" s="11" t="s">
        <v>17</v>
      </c>
      <c r="H277" s="10" t="n">
        <v>36</v>
      </c>
      <c r="I277" s="10" t="n">
        <v>15</v>
      </c>
    </row>
    <row r="278" customFormat="false" ht="47.25" hidden="false" customHeight="true" outlineLevel="0" collapsed="false">
      <c r="A278" s="6" t="s">
        <v>101</v>
      </c>
      <c r="B278" s="7" t="str">
        <f aca="false">CONCATENATE(A278," - ",F278)</f>
        <v>3.3.90.30.16.01.0013.000007-01 - 54</v>
      </c>
      <c r="C278" s="8" t="str">
        <f aca="false">LEFT(D278,SEARCH(",",D278,1)-1)</f>
        <v>PORTA CARIMBO</v>
      </c>
      <c r="D278" s="9" t="s">
        <v>102</v>
      </c>
      <c r="E278" s="10" t="s">
        <v>67</v>
      </c>
      <c r="F278" s="10" t="n">
        <v>54</v>
      </c>
      <c r="G278" s="11" t="s">
        <v>19</v>
      </c>
      <c r="H278" s="10" t="n">
        <v>97</v>
      </c>
      <c r="I278" s="10" t="n">
        <v>97</v>
      </c>
    </row>
    <row r="279" customFormat="false" ht="47.25" hidden="false" customHeight="true" outlineLevel="0" collapsed="false">
      <c r="A279" s="6" t="s">
        <v>101</v>
      </c>
      <c r="B279" s="7" t="str">
        <f aca="false">CONCATENATE(A279," - ",F279)</f>
        <v>3.3.90.30.16.01.0013.000007-01 - 60</v>
      </c>
      <c r="C279" s="8" t="str">
        <f aca="false">LEFT(D279,SEARCH(",",D279,1)-1)</f>
        <v>PORTA CARIMBO</v>
      </c>
      <c r="D279" s="9" t="s">
        <v>102</v>
      </c>
      <c r="E279" s="10" t="s">
        <v>67</v>
      </c>
      <c r="F279" s="10" t="n">
        <v>60</v>
      </c>
      <c r="G279" s="11" t="s">
        <v>20</v>
      </c>
      <c r="H279" s="10" t="n">
        <v>50</v>
      </c>
      <c r="I279" s="10" t="n">
        <v>50</v>
      </c>
    </row>
    <row r="280" customFormat="false" ht="47.25" hidden="false" customHeight="true" outlineLevel="0" collapsed="false">
      <c r="A280" s="6" t="s">
        <v>101</v>
      </c>
      <c r="B280" s="7" t="str">
        <f aca="false">CONCATENATE(A280," - ",F280)</f>
        <v>3.3.90.30.16.01.0013.000007-01 - 70</v>
      </c>
      <c r="C280" s="8" t="str">
        <f aca="false">LEFT(D280,SEARCH(",",D280,1)-1)</f>
        <v>PORTA CARIMBO</v>
      </c>
      <c r="D280" s="9" t="s">
        <v>102</v>
      </c>
      <c r="E280" s="10" t="s">
        <v>67</v>
      </c>
      <c r="F280" s="10" t="n">
        <v>70</v>
      </c>
      <c r="G280" s="11" t="s">
        <v>21</v>
      </c>
      <c r="H280" s="10" t="n">
        <v>20</v>
      </c>
      <c r="I280" s="10" t="n">
        <v>0</v>
      </c>
    </row>
    <row r="281" customFormat="false" ht="47.25" hidden="false" customHeight="true" outlineLevel="0" collapsed="false">
      <c r="A281" s="6" t="s">
        <v>101</v>
      </c>
      <c r="B281" s="7" t="str">
        <f aca="false">CONCATENATE(A281," - ",F281)</f>
        <v>3.3.90.30.16.01.0013.000007-01 - 90</v>
      </c>
      <c r="C281" s="8" t="str">
        <f aca="false">LEFT(D281,SEARCH(",",D281,1)-1)</f>
        <v>PORTA CARIMBO</v>
      </c>
      <c r="D281" s="9" t="s">
        <v>102</v>
      </c>
      <c r="E281" s="10" t="s">
        <v>67</v>
      </c>
      <c r="F281" s="10" t="n">
        <v>90</v>
      </c>
      <c r="G281" s="11" t="s">
        <v>23</v>
      </c>
      <c r="H281" s="10" t="n">
        <v>60</v>
      </c>
      <c r="I281" s="10" t="n">
        <v>0</v>
      </c>
    </row>
    <row r="282" customFormat="false" ht="47.25" hidden="false" customHeight="true" outlineLevel="0" collapsed="false">
      <c r="A282" s="6" t="s">
        <v>101</v>
      </c>
      <c r="B282" s="7" t="str">
        <f aca="false">CONCATENATE(A282," - ",F282)</f>
        <v>3.3.90.30.16.01.0013.000007-01 - 94</v>
      </c>
      <c r="C282" s="8" t="str">
        <f aca="false">LEFT(D282,SEARCH(",",D282,1)-1)</f>
        <v>PORTA CARIMBO</v>
      </c>
      <c r="D282" s="9" t="s">
        <v>102</v>
      </c>
      <c r="E282" s="10" t="s">
        <v>67</v>
      </c>
      <c r="F282" s="10" t="n">
        <v>94</v>
      </c>
      <c r="G282" s="11" t="s">
        <v>92</v>
      </c>
      <c r="H282" s="10" t="n">
        <v>20</v>
      </c>
      <c r="I282" s="10" t="n">
        <v>0</v>
      </c>
    </row>
    <row r="283" customFormat="false" ht="47.25" hidden="false" customHeight="true" outlineLevel="0" collapsed="false">
      <c r="A283" s="6" t="s">
        <v>101</v>
      </c>
      <c r="B283" s="7" t="str">
        <f aca="false">CONCATENATE(A283," - ",F283)</f>
        <v>3.3.90.30.16.01.0013.000007-01 - 133</v>
      </c>
      <c r="C283" s="8" t="str">
        <f aca="false">LEFT(D283,SEARCH(",",D283,1)-1)</f>
        <v>PORTA CARIMBO</v>
      </c>
      <c r="D283" s="9" t="s">
        <v>102</v>
      </c>
      <c r="E283" s="10" t="s">
        <v>67</v>
      </c>
      <c r="F283" s="10" t="n">
        <v>133</v>
      </c>
      <c r="G283" s="11" t="s">
        <v>28</v>
      </c>
      <c r="H283" s="10" t="n">
        <v>20</v>
      </c>
      <c r="I283" s="10" t="n">
        <v>0</v>
      </c>
    </row>
    <row r="284" customFormat="false" ht="47.25" hidden="false" customHeight="true" outlineLevel="0" collapsed="false">
      <c r="A284" s="6" t="s">
        <v>101</v>
      </c>
      <c r="B284" s="7" t="str">
        <f aca="false">CONCATENATE(A284," - ",F284)</f>
        <v>3.3.90.30.16.01.0013.000007-01 - 140</v>
      </c>
      <c r="C284" s="8" t="str">
        <f aca="false">LEFT(D284,SEARCH(",",D284,1)-1)</f>
        <v>PORTA CARIMBO</v>
      </c>
      <c r="D284" s="9" t="s">
        <v>102</v>
      </c>
      <c r="E284" s="10" t="s">
        <v>67</v>
      </c>
      <c r="F284" s="10" t="n">
        <v>140</v>
      </c>
      <c r="G284" s="11" t="s">
        <v>32</v>
      </c>
      <c r="H284" s="10" t="n">
        <v>75</v>
      </c>
      <c r="I284" s="10" t="n">
        <v>0</v>
      </c>
    </row>
    <row r="285" customFormat="false" ht="47.25" hidden="false" customHeight="true" outlineLevel="0" collapsed="false">
      <c r="A285" s="6" t="s">
        <v>101</v>
      </c>
      <c r="B285" s="7" t="str">
        <f aca="false">CONCATENATE(A285," - ",F285)</f>
        <v>3.3.90.30.16.01.0013.000007-01 - 141</v>
      </c>
      <c r="C285" s="8" t="str">
        <f aca="false">LEFT(D285,SEARCH(",",D285,1)-1)</f>
        <v>PORTA CARIMBO</v>
      </c>
      <c r="D285" s="9" t="s">
        <v>102</v>
      </c>
      <c r="E285" s="10" t="s">
        <v>67</v>
      </c>
      <c r="F285" s="10" t="n">
        <v>141</v>
      </c>
      <c r="G285" s="11" t="s">
        <v>33</v>
      </c>
      <c r="H285" s="10" t="n">
        <v>10</v>
      </c>
      <c r="I285" s="10" t="n">
        <v>0</v>
      </c>
    </row>
    <row r="286" customFormat="false" ht="47.25" hidden="false" customHeight="true" outlineLevel="0" collapsed="false">
      <c r="A286" s="6" t="s">
        <v>101</v>
      </c>
      <c r="B286" s="7" t="str">
        <f aca="false">CONCATENATE(A286," - ",F286)</f>
        <v>3.3.90.30.16.01.0013.000007-01 - 142</v>
      </c>
      <c r="C286" s="8" t="str">
        <f aca="false">LEFT(D286,SEARCH(",",D286,1)-1)</f>
        <v>PORTA CARIMBO</v>
      </c>
      <c r="D286" s="9" t="s">
        <v>102</v>
      </c>
      <c r="E286" s="10" t="s">
        <v>67</v>
      </c>
      <c r="F286" s="10" t="n">
        <v>142</v>
      </c>
      <c r="G286" s="11" t="s">
        <v>34</v>
      </c>
      <c r="H286" s="10" t="n">
        <v>6</v>
      </c>
      <c r="I286" s="10" t="n">
        <v>0</v>
      </c>
    </row>
    <row r="287" customFormat="false" ht="47.25" hidden="false" customHeight="true" outlineLevel="0" collapsed="false">
      <c r="A287" s="6" t="s">
        <v>101</v>
      </c>
      <c r="B287" s="7" t="str">
        <f aca="false">CONCATENATE(A287," - ",F287)</f>
        <v>3.3.90.30.16.01.0013.000007-01 - 147</v>
      </c>
      <c r="C287" s="8" t="str">
        <f aca="false">LEFT(D287,SEARCH(",",D287,1)-1)</f>
        <v>PORTA CARIMBO</v>
      </c>
      <c r="D287" s="9" t="s">
        <v>102</v>
      </c>
      <c r="E287" s="10" t="s">
        <v>67</v>
      </c>
      <c r="F287" s="10" t="n">
        <v>147</v>
      </c>
      <c r="G287" s="11" t="s">
        <v>37</v>
      </c>
      <c r="H287" s="10" t="n">
        <v>4</v>
      </c>
      <c r="I287" s="10" t="n">
        <v>0</v>
      </c>
    </row>
    <row r="288" customFormat="false" ht="47.25" hidden="false" customHeight="true" outlineLevel="0" collapsed="false">
      <c r="A288" s="6" t="s">
        <v>101</v>
      </c>
      <c r="B288" s="7" t="str">
        <f aca="false">CONCATENATE(A288," - ",F288)</f>
        <v>3.3.90.30.16.01.0013.000007-01 - 148</v>
      </c>
      <c r="C288" s="8" t="str">
        <f aca="false">LEFT(D288,SEARCH(",",D288,1)-1)</f>
        <v>PORTA CARIMBO</v>
      </c>
      <c r="D288" s="9" t="s">
        <v>102</v>
      </c>
      <c r="E288" s="10" t="s">
        <v>67</v>
      </c>
      <c r="F288" s="10" t="n">
        <v>148</v>
      </c>
      <c r="G288" s="11" t="s">
        <v>38</v>
      </c>
      <c r="H288" s="10" t="n">
        <v>20</v>
      </c>
      <c r="I288" s="10" t="n">
        <v>5</v>
      </c>
    </row>
    <row r="289" customFormat="false" ht="47.25" hidden="false" customHeight="true" outlineLevel="0" collapsed="false">
      <c r="A289" s="6" t="s">
        <v>101</v>
      </c>
      <c r="B289" s="7" t="str">
        <f aca="false">CONCATENATE(A289," - ",F289)</f>
        <v>3.3.90.30.16.01.0013.000007-01 - 309</v>
      </c>
      <c r="C289" s="8" t="str">
        <f aca="false">LEFT(D289,SEARCH(",",D289,1)-1)</f>
        <v>PORTA CARIMBO</v>
      </c>
      <c r="D289" s="9" t="s">
        <v>102</v>
      </c>
      <c r="E289" s="10" t="s">
        <v>67</v>
      </c>
      <c r="F289" s="10" t="n">
        <v>309</v>
      </c>
      <c r="G289" s="11" t="s">
        <v>103</v>
      </c>
      <c r="H289" s="10" t="n">
        <v>1</v>
      </c>
      <c r="I289" s="10" t="n">
        <v>0</v>
      </c>
    </row>
    <row r="290" customFormat="false" ht="47.25" hidden="false" customHeight="true" outlineLevel="0" collapsed="false">
      <c r="A290" s="6" t="s">
        <v>101</v>
      </c>
      <c r="B290" s="7" t="str">
        <f aca="false">CONCATENATE(A290," - ",F290)</f>
        <v>3.3.90.30.16.01.0013.000007-01 - 2</v>
      </c>
      <c r="C290" s="8" t="str">
        <f aca="false">LEFT(D290,SEARCH(",",D290,1)-1)</f>
        <v>PORTA CARIMBO</v>
      </c>
      <c r="D290" s="9" t="s">
        <v>102</v>
      </c>
      <c r="E290" s="10" t="s">
        <v>67</v>
      </c>
      <c r="F290" s="10" t="n">
        <v>2</v>
      </c>
      <c r="G290" s="11" t="s">
        <v>12</v>
      </c>
      <c r="H290" s="10" t="n">
        <v>50</v>
      </c>
      <c r="I290" s="10" t="n">
        <v>0</v>
      </c>
    </row>
    <row r="291" customFormat="false" ht="47.25" hidden="false" customHeight="true" outlineLevel="0" collapsed="false">
      <c r="A291" s="6" t="s">
        <v>101</v>
      </c>
      <c r="B291" s="7" t="str">
        <f aca="false">CONCATENATE(A291," - ",F291)</f>
        <v>3.3.90.30.16.01.0013.000007-01 - 400</v>
      </c>
      <c r="C291" s="8" t="str">
        <f aca="false">LEFT(D291,SEARCH(",",D291,1)-1)</f>
        <v>PORTA CARIMBO</v>
      </c>
      <c r="D291" s="9" t="s">
        <v>102</v>
      </c>
      <c r="E291" s="10" t="s">
        <v>67</v>
      </c>
      <c r="F291" s="10" t="n">
        <v>400</v>
      </c>
      <c r="G291" s="11" t="s">
        <v>51</v>
      </c>
      <c r="H291" s="10" t="n">
        <v>213</v>
      </c>
      <c r="I291" s="10" t="n">
        <v>213</v>
      </c>
    </row>
    <row r="292" customFormat="false" ht="47.25" hidden="false" customHeight="true" outlineLevel="0" collapsed="false">
      <c r="A292" s="6" t="s">
        <v>101</v>
      </c>
      <c r="B292" s="7" t="str">
        <f aca="false">CONCATENATE(A292," - ",F292)</f>
        <v>3.3.90.30.16.01.0013.000007-01 - 4000</v>
      </c>
      <c r="C292" s="8" t="str">
        <f aca="false">LEFT(D292,SEARCH(",",D292,1)-1)</f>
        <v>PORTA CARIMBO</v>
      </c>
      <c r="D292" s="9" t="s">
        <v>102</v>
      </c>
      <c r="E292" s="10" t="s">
        <v>67</v>
      </c>
      <c r="F292" s="10" t="n">
        <v>4000</v>
      </c>
      <c r="G292" s="11" t="s">
        <v>54</v>
      </c>
      <c r="H292" s="10" t="n">
        <v>15</v>
      </c>
      <c r="I292" s="10" t="n">
        <v>0</v>
      </c>
    </row>
    <row r="293" customFormat="false" ht="47.25" hidden="false" customHeight="true" outlineLevel="0" collapsed="false">
      <c r="A293" s="6" t="s">
        <v>104</v>
      </c>
      <c r="B293" s="7" t="str">
        <f aca="false">CONCATENATE(A293," - ",F293)</f>
        <v>3.3.90.30.16.01.0013.000010-01 - 54</v>
      </c>
      <c r="C293" s="8" t="str">
        <f aca="false">LEFT(D293,SEARCH(",",D293,1)-1)</f>
        <v>PORTA CARIMBO</v>
      </c>
      <c r="D293" s="9" t="s">
        <v>105</v>
      </c>
      <c r="E293" s="10" t="s">
        <v>67</v>
      </c>
      <c r="F293" s="10" t="n">
        <v>54</v>
      </c>
      <c r="G293" s="11" t="s">
        <v>19</v>
      </c>
      <c r="H293" s="10" t="n">
        <v>97</v>
      </c>
      <c r="I293" s="10" t="n">
        <v>97</v>
      </c>
    </row>
    <row r="294" customFormat="false" ht="47.25" hidden="false" customHeight="true" outlineLevel="0" collapsed="false">
      <c r="A294" s="6" t="s">
        <v>104</v>
      </c>
      <c r="B294" s="7" t="str">
        <f aca="false">CONCATENATE(A294," - ",F294)</f>
        <v>3.3.90.30.16.01.0013.000010-01 - 70</v>
      </c>
      <c r="C294" s="8" t="str">
        <f aca="false">LEFT(D294,SEARCH(",",D294,1)-1)</f>
        <v>PORTA CARIMBO</v>
      </c>
      <c r="D294" s="9" t="s">
        <v>105</v>
      </c>
      <c r="E294" s="10" t="s">
        <v>67</v>
      </c>
      <c r="F294" s="10" t="n">
        <v>70</v>
      </c>
      <c r="G294" s="11" t="s">
        <v>21</v>
      </c>
      <c r="H294" s="10" t="n">
        <v>15</v>
      </c>
      <c r="I294" s="10" t="n">
        <v>0</v>
      </c>
    </row>
    <row r="295" customFormat="false" ht="47.25" hidden="false" customHeight="true" outlineLevel="0" collapsed="false">
      <c r="A295" s="6" t="s">
        <v>104</v>
      </c>
      <c r="B295" s="7" t="str">
        <f aca="false">CONCATENATE(A295," - ",F295)</f>
        <v>3.3.90.30.16.01.0013.000010-01 - 90</v>
      </c>
      <c r="C295" s="8" t="str">
        <f aca="false">LEFT(D295,SEARCH(",",D295,1)-1)</f>
        <v>PORTA CARIMBO</v>
      </c>
      <c r="D295" s="9" t="s">
        <v>105</v>
      </c>
      <c r="E295" s="10" t="s">
        <v>67</v>
      </c>
      <c r="F295" s="10" t="n">
        <v>90</v>
      </c>
      <c r="G295" s="11" t="s">
        <v>23</v>
      </c>
      <c r="H295" s="10" t="n">
        <v>60</v>
      </c>
      <c r="I295" s="10" t="n">
        <v>0</v>
      </c>
    </row>
    <row r="296" customFormat="false" ht="63" hidden="false" customHeight="true" outlineLevel="0" collapsed="false">
      <c r="A296" s="6" t="s">
        <v>104</v>
      </c>
      <c r="B296" s="7" t="str">
        <f aca="false">CONCATENATE(A296," - ",F296)</f>
        <v>3.3.90.30.16.01.0013.000010-01 - 133</v>
      </c>
      <c r="C296" s="8" t="str">
        <f aca="false">LEFT(D296,SEARCH(",",D296,1)-1)</f>
        <v>PORTA CARIMBO</v>
      </c>
      <c r="D296" s="9" t="s">
        <v>105</v>
      </c>
      <c r="E296" s="10" t="s">
        <v>67</v>
      </c>
      <c r="F296" s="10" t="n">
        <v>133</v>
      </c>
      <c r="G296" s="11" t="s">
        <v>28</v>
      </c>
      <c r="H296" s="10" t="n">
        <v>20</v>
      </c>
      <c r="I296" s="10" t="n">
        <v>0</v>
      </c>
    </row>
    <row r="297" customFormat="false" ht="47.25" hidden="false" customHeight="true" outlineLevel="0" collapsed="false">
      <c r="A297" s="6" t="s">
        <v>104</v>
      </c>
      <c r="B297" s="7" t="str">
        <f aca="false">CONCATENATE(A297," - ",F297)</f>
        <v>3.3.90.30.16.01.0013.000010-01 - 135</v>
      </c>
      <c r="C297" s="8" t="str">
        <f aca="false">LEFT(D297,SEARCH(",",D297,1)-1)</f>
        <v>PORTA CARIMBO</v>
      </c>
      <c r="D297" s="9" t="s">
        <v>105</v>
      </c>
      <c r="E297" s="10" t="s">
        <v>67</v>
      </c>
      <c r="F297" s="10" t="n">
        <v>135</v>
      </c>
      <c r="G297" s="11" t="s">
        <v>29</v>
      </c>
      <c r="H297" s="10" t="n">
        <v>50</v>
      </c>
      <c r="I297" s="10" t="n">
        <v>0</v>
      </c>
    </row>
    <row r="298" customFormat="false" ht="47.25" hidden="false" customHeight="true" outlineLevel="0" collapsed="false">
      <c r="A298" s="6" t="s">
        <v>104</v>
      </c>
      <c r="B298" s="7" t="str">
        <f aca="false">CONCATENATE(A298," - ",F298)</f>
        <v>3.3.90.30.16.01.0013.000010-01 - 140</v>
      </c>
      <c r="C298" s="8" t="str">
        <f aca="false">LEFT(D298,SEARCH(",",D298,1)-1)</f>
        <v>PORTA CARIMBO</v>
      </c>
      <c r="D298" s="9" t="s">
        <v>105</v>
      </c>
      <c r="E298" s="10" t="s">
        <v>67</v>
      </c>
      <c r="F298" s="10" t="n">
        <v>140</v>
      </c>
      <c r="G298" s="11" t="s">
        <v>32</v>
      </c>
      <c r="H298" s="10" t="n">
        <v>75</v>
      </c>
      <c r="I298" s="10" t="n">
        <v>0</v>
      </c>
    </row>
    <row r="299" customFormat="false" ht="47.25" hidden="false" customHeight="true" outlineLevel="0" collapsed="false">
      <c r="A299" s="6" t="s">
        <v>104</v>
      </c>
      <c r="B299" s="7" t="str">
        <f aca="false">CONCATENATE(A299," - ",F299)</f>
        <v>3.3.90.30.16.01.0013.000010-01 - 142</v>
      </c>
      <c r="C299" s="8" t="str">
        <f aca="false">LEFT(D299,SEARCH(",",D299,1)-1)</f>
        <v>PORTA CARIMBO</v>
      </c>
      <c r="D299" s="9" t="s">
        <v>105</v>
      </c>
      <c r="E299" s="10" t="s">
        <v>67</v>
      </c>
      <c r="F299" s="10" t="n">
        <v>142</v>
      </c>
      <c r="G299" s="11" t="s">
        <v>34</v>
      </c>
      <c r="H299" s="10" t="n">
        <v>10</v>
      </c>
      <c r="I299" s="10" t="n">
        <v>0</v>
      </c>
    </row>
    <row r="300" customFormat="false" ht="47.25" hidden="false" customHeight="true" outlineLevel="0" collapsed="false">
      <c r="A300" s="6" t="s">
        <v>104</v>
      </c>
      <c r="B300" s="7" t="str">
        <f aca="false">CONCATENATE(A300," - ",F300)</f>
        <v>3.3.90.30.16.01.0013.000010-01 - 143</v>
      </c>
      <c r="C300" s="8" t="str">
        <f aca="false">LEFT(D300,SEARCH(",",D300,1)-1)</f>
        <v>PORTA CARIMBO</v>
      </c>
      <c r="D300" s="9" t="s">
        <v>105</v>
      </c>
      <c r="E300" s="10" t="s">
        <v>67</v>
      </c>
      <c r="F300" s="10" t="n">
        <v>143</v>
      </c>
      <c r="G300" s="11" t="s">
        <v>68</v>
      </c>
      <c r="H300" s="10" t="n">
        <v>8</v>
      </c>
      <c r="I300" s="10" t="n">
        <v>0</v>
      </c>
    </row>
    <row r="301" customFormat="false" ht="47.25" hidden="false" customHeight="true" outlineLevel="0" collapsed="false">
      <c r="A301" s="6" t="s">
        <v>104</v>
      </c>
      <c r="B301" s="7" t="str">
        <f aca="false">CONCATENATE(A301," - ",F301)</f>
        <v>3.3.90.30.16.01.0013.000010-01 - 144</v>
      </c>
      <c r="C301" s="8" t="str">
        <f aca="false">LEFT(D301,SEARCH(",",D301,1)-1)</f>
        <v>PORTA CARIMBO</v>
      </c>
      <c r="D301" s="9" t="s">
        <v>105</v>
      </c>
      <c r="E301" s="10" t="s">
        <v>67</v>
      </c>
      <c r="F301" s="10" t="n">
        <v>144</v>
      </c>
      <c r="G301" s="11" t="s">
        <v>77</v>
      </c>
      <c r="H301" s="10" t="n">
        <v>30</v>
      </c>
      <c r="I301" s="10" t="n">
        <v>0</v>
      </c>
    </row>
    <row r="302" customFormat="false" ht="47.25" hidden="false" customHeight="true" outlineLevel="0" collapsed="false">
      <c r="A302" s="6" t="s">
        <v>104</v>
      </c>
      <c r="B302" s="7" t="str">
        <f aca="false">CONCATENATE(A302," - ",F302)</f>
        <v>3.3.90.30.16.01.0013.000010-01 - 148</v>
      </c>
      <c r="C302" s="8" t="str">
        <f aca="false">LEFT(D302,SEARCH(",",D302,1)-1)</f>
        <v>PORTA CARIMBO</v>
      </c>
      <c r="D302" s="9" t="s">
        <v>105</v>
      </c>
      <c r="E302" s="10" t="s">
        <v>67</v>
      </c>
      <c r="F302" s="10" t="n">
        <v>148</v>
      </c>
      <c r="G302" s="11" t="s">
        <v>38</v>
      </c>
      <c r="H302" s="10" t="n">
        <v>10</v>
      </c>
      <c r="I302" s="10" t="n">
        <v>5</v>
      </c>
    </row>
    <row r="303" customFormat="false" ht="47.25" hidden="false" customHeight="true" outlineLevel="0" collapsed="false">
      <c r="A303" s="6" t="s">
        <v>104</v>
      </c>
      <c r="B303" s="7" t="str">
        <f aca="false">CONCATENATE(A303," - ",F303)</f>
        <v>3.3.90.30.16.01.0013.000010-01 - 195</v>
      </c>
      <c r="C303" s="8" t="str">
        <f aca="false">LEFT(D303,SEARCH(",",D303,1)-1)</f>
        <v>PORTA CARIMBO</v>
      </c>
      <c r="D303" s="9" t="s">
        <v>105</v>
      </c>
      <c r="E303" s="10" t="s">
        <v>67</v>
      </c>
      <c r="F303" s="10" t="n">
        <v>195</v>
      </c>
      <c r="G303" s="11" t="s">
        <v>40</v>
      </c>
      <c r="H303" s="10" t="n">
        <v>1</v>
      </c>
      <c r="I303" s="10" t="n">
        <v>0</v>
      </c>
    </row>
    <row r="304" customFormat="false" ht="47.25" hidden="false" customHeight="true" outlineLevel="0" collapsed="false">
      <c r="A304" s="6" t="s">
        <v>104</v>
      </c>
      <c r="B304" s="7" t="str">
        <f aca="false">CONCATENATE(A304," - ",F304)</f>
        <v>3.3.90.30.16.01.0013.000010-01 - 303</v>
      </c>
      <c r="C304" s="8" t="str">
        <f aca="false">LEFT(D304,SEARCH(",",D304,1)-1)</f>
        <v>PORTA CARIMBO</v>
      </c>
      <c r="D304" s="9" t="s">
        <v>105</v>
      </c>
      <c r="E304" s="10" t="s">
        <v>67</v>
      </c>
      <c r="F304" s="10" t="n">
        <v>303</v>
      </c>
      <c r="G304" s="11" t="s">
        <v>59</v>
      </c>
      <c r="H304" s="10" t="n">
        <v>10</v>
      </c>
      <c r="I304" s="10" t="n">
        <v>0</v>
      </c>
    </row>
    <row r="305" customFormat="false" ht="47.25" hidden="false" customHeight="true" outlineLevel="0" collapsed="false">
      <c r="A305" s="6" t="s">
        <v>104</v>
      </c>
      <c r="B305" s="7" t="str">
        <f aca="false">CONCATENATE(A305," - ",F305)</f>
        <v>3.3.90.30.16.01.0013.000010-01 - 2</v>
      </c>
      <c r="C305" s="8" t="str">
        <f aca="false">LEFT(D305,SEARCH(",",D305,1)-1)</f>
        <v>PORTA CARIMBO</v>
      </c>
      <c r="D305" s="9" t="s">
        <v>105</v>
      </c>
      <c r="E305" s="10" t="s">
        <v>67</v>
      </c>
      <c r="F305" s="10" t="n">
        <v>2</v>
      </c>
      <c r="G305" s="11" t="s">
        <v>12</v>
      </c>
      <c r="H305" s="10" t="n">
        <v>30</v>
      </c>
      <c r="I305" s="10" t="n">
        <v>0</v>
      </c>
    </row>
    <row r="306" customFormat="false" ht="47.25" hidden="false" customHeight="true" outlineLevel="0" collapsed="false">
      <c r="A306" s="6" t="s">
        <v>104</v>
      </c>
      <c r="B306" s="7" t="str">
        <f aca="false">CONCATENATE(A306," - ",F306)</f>
        <v>3.3.90.30.16.01.0013.000010-01 - 4000</v>
      </c>
      <c r="C306" s="8" t="str">
        <f aca="false">LEFT(D306,SEARCH(",",D306,1)-1)</f>
        <v>PORTA CARIMBO</v>
      </c>
      <c r="D306" s="9" t="s">
        <v>105</v>
      </c>
      <c r="E306" s="10" t="s">
        <v>67</v>
      </c>
      <c r="F306" s="10" t="n">
        <v>4000</v>
      </c>
      <c r="G306" s="11" t="s">
        <v>54</v>
      </c>
      <c r="H306" s="10" t="n">
        <v>15</v>
      </c>
      <c r="I306" s="10" t="n">
        <v>0</v>
      </c>
    </row>
    <row r="307" customFormat="false" ht="47.25" hidden="false" customHeight="true" outlineLevel="0" collapsed="false">
      <c r="A307" s="6" t="s">
        <v>106</v>
      </c>
      <c r="B307" s="7" t="str">
        <f aca="false">CONCATENATE(A307," - ",F307)</f>
        <v>3.3.90.30.16.01.0013.000008-01 - 15</v>
      </c>
      <c r="C307" s="8" t="str">
        <f aca="false">LEFT(D307,SEARCH(",",D307,1)-1)</f>
        <v>PORTA CARIMBO</v>
      </c>
      <c r="D307" s="9" t="s">
        <v>107</v>
      </c>
      <c r="E307" s="10" t="s">
        <v>67</v>
      </c>
      <c r="F307" s="10" t="n">
        <v>15</v>
      </c>
      <c r="G307" s="11" t="s">
        <v>14</v>
      </c>
      <c r="H307" s="10" t="n">
        <v>15</v>
      </c>
      <c r="I307" s="10" t="n">
        <v>15</v>
      </c>
    </row>
    <row r="308" customFormat="false" ht="47.25" hidden="false" customHeight="true" outlineLevel="0" collapsed="false">
      <c r="A308" s="6" t="s">
        <v>106</v>
      </c>
      <c r="B308" s="7" t="str">
        <f aca="false">CONCATENATE(A308," - ",F308)</f>
        <v>3.3.90.30.16.01.0013.000008-01 - 50</v>
      </c>
      <c r="C308" s="8" t="str">
        <f aca="false">LEFT(D308,SEARCH(",",D308,1)-1)</f>
        <v>PORTA CARIMBO</v>
      </c>
      <c r="D308" s="9" t="s">
        <v>107</v>
      </c>
      <c r="E308" s="10" t="s">
        <v>67</v>
      </c>
      <c r="F308" s="10" t="n">
        <v>50</v>
      </c>
      <c r="G308" s="11" t="s">
        <v>17</v>
      </c>
      <c r="H308" s="10" t="n">
        <v>36</v>
      </c>
      <c r="I308" s="10" t="n">
        <v>15</v>
      </c>
    </row>
    <row r="309" customFormat="false" ht="47.25" hidden="false" customHeight="true" outlineLevel="0" collapsed="false">
      <c r="A309" s="6" t="s">
        <v>106</v>
      </c>
      <c r="B309" s="7" t="str">
        <f aca="false">CONCATENATE(A309," - ",F309)</f>
        <v>3.3.90.30.16.01.0013.000008-01 - 54</v>
      </c>
      <c r="C309" s="8" t="str">
        <f aca="false">LEFT(D309,SEARCH(",",D309,1)-1)</f>
        <v>PORTA CARIMBO</v>
      </c>
      <c r="D309" s="9" t="s">
        <v>107</v>
      </c>
      <c r="E309" s="10" t="s">
        <v>67</v>
      </c>
      <c r="F309" s="10" t="n">
        <v>54</v>
      </c>
      <c r="G309" s="11" t="s">
        <v>19</v>
      </c>
      <c r="H309" s="10" t="n">
        <v>97</v>
      </c>
      <c r="I309" s="10" t="n">
        <v>97</v>
      </c>
    </row>
    <row r="310" customFormat="false" ht="47.25" hidden="false" customHeight="true" outlineLevel="0" collapsed="false">
      <c r="A310" s="6" t="s">
        <v>106</v>
      </c>
      <c r="B310" s="7" t="str">
        <f aca="false">CONCATENATE(A310," - ",F310)</f>
        <v>3.3.90.30.16.01.0013.000008-01 - 63</v>
      </c>
      <c r="C310" s="8" t="str">
        <f aca="false">LEFT(D310,SEARCH(",",D310,1)-1)</f>
        <v>PORTA CARIMBO</v>
      </c>
      <c r="D310" s="9" t="s">
        <v>107</v>
      </c>
      <c r="E310" s="10" t="s">
        <v>67</v>
      </c>
      <c r="F310" s="10" t="n">
        <v>63</v>
      </c>
      <c r="G310" s="11" t="s">
        <v>73</v>
      </c>
      <c r="H310" s="10" t="n">
        <v>23</v>
      </c>
      <c r="I310" s="10" t="n">
        <v>19</v>
      </c>
    </row>
    <row r="311" customFormat="false" ht="47.25" hidden="false" customHeight="true" outlineLevel="0" collapsed="false">
      <c r="A311" s="6" t="s">
        <v>106</v>
      </c>
      <c r="B311" s="7" t="str">
        <f aca="false">CONCATENATE(A311," - ",F311)</f>
        <v>3.3.90.30.16.01.0013.000008-01 - 70</v>
      </c>
      <c r="C311" s="8" t="str">
        <f aca="false">LEFT(D311,SEARCH(",",D311,1)-1)</f>
        <v>PORTA CARIMBO</v>
      </c>
      <c r="D311" s="9" t="s">
        <v>107</v>
      </c>
      <c r="E311" s="10" t="s">
        <v>67</v>
      </c>
      <c r="F311" s="10" t="n">
        <v>70</v>
      </c>
      <c r="G311" s="11" t="s">
        <v>21</v>
      </c>
      <c r="H311" s="10" t="n">
        <v>15</v>
      </c>
      <c r="I311" s="10" t="n">
        <v>0</v>
      </c>
    </row>
    <row r="312" customFormat="false" ht="47.25" hidden="false" customHeight="true" outlineLevel="0" collapsed="false">
      <c r="A312" s="6" t="s">
        <v>106</v>
      </c>
      <c r="B312" s="7" t="str">
        <f aca="false">CONCATENATE(A312," - ",F312)</f>
        <v>3.3.90.30.16.01.0013.000008-01 - 80</v>
      </c>
      <c r="C312" s="8" t="str">
        <f aca="false">LEFT(D312,SEARCH(",",D312,1)-1)</f>
        <v>PORTA CARIMBO</v>
      </c>
      <c r="D312" s="9" t="s">
        <v>107</v>
      </c>
      <c r="E312" s="10" t="s">
        <v>67</v>
      </c>
      <c r="F312" s="10" t="n">
        <v>80</v>
      </c>
      <c r="G312" s="11" t="s">
        <v>22</v>
      </c>
      <c r="H312" s="10" t="n">
        <v>4</v>
      </c>
      <c r="I312" s="10" t="n">
        <v>4</v>
      </c>
    </row>
    <row r="313" customFormat="false" ht="47.25" hidden="false" customHeight="true" outlineLevel="0" collapsed="false">
      <c r="A313" s="6" t="s">
        <v>106</v>
      </c>
      <c r="B313" s="7" t="str">
        <f aca="false">CONCATENATE(A313," - ",F313)</f>
        <v>3.3.90.30.16.01.0013.000008-01 - 90</v>
      </c>
      <c r="C313" s="8" t="str">
        <f aca="false">LEFT(D313,SEARCH(",",D313,1)-1)</f>
        <v>PORTA CARIMBO</v>
      </c>
      <c r="D313" s="9" t="s">
        <v>107</v>
      </c>
      <c r="E313" s="10" t="s">
        <v>67</v>
      </c>
      <c r="F313" s="10" t="n">
        <v>90</v>
      </c>
      <c r="G313" s="11" t="s">
        <v>23</v>
      </c>
      <c r="H313" s="10" t="n">
        <v>60</v>
      </c>
      <c r="I313" s="10" t="n">
        <v>0</v>
      </c>
    </row>
    <row r="314" customFormat="false" ht="47.25" hidden="false" customHeight="true" outlineLevel="0" collapsed="false">
      <c r="A314" s="6" t="s">
        <v>106</v>
      </c>
      <c r="B314" s="7" t="str">
        <f aca="false">CONCATENATE(A314," - ",F314)</f>
        <v>3.3.90.30.16.01.0013.000008-01 - 98</v>
      </c>
      <c r="C314" s="8" t="str">
        <f aca="false">LEFT(D314,SEARCH(",",D314,1)-1)</f>
        <v>PORTA CARIMBO</v>
      </c>
      <c r="D314" s="9" t="s">
        <v>107</v>
      </c>
      <c r="E314" s="10" t="s">
        <v>67</v>
      </c>
      <c r="F314" s="10" t="n">
        <v>98</v>
      </c>
      <c r="G314" s="11" t="s">
        <v>24</v>
      </c>
      <c r="H314" s="10" t="n">
        <v>3</v>
      </c>
      <c r="I314" s="10" t="n">
        <v>0</v>
      </c>
    </row>
    <row r="315" customFormat="false" ht="63" hidden="false" customHeight="true" outlineLevel="0" collapsed="false">
      <c r="A315" s="6" t="s">
        <v>106</v>
      </c>
      <c r="B315" s="7" t="str">
        <f aca="false">CONCATENATE(A315," - ",F315)</f>
        <v>3.3.90.30.16.01.0013.000008-01 - 133</v>
      </c>
      <c r="C315" s="8" t="str">
        <f aca="false">LEFT(D315,SEARCH(",",D315,1)-1)</f>
        <v>PORTA CARIMBO</v>
      </c>
      <c r="D315" s="9" t="s">
        <v>107</v>
      </c>
      <c r="E315" s="10" t="s">
        <v>67</v>
      </c>
      <c r="F315" s="10" t="n">
        <v>133</v>
      </c>
      <c r="G315" s="11" t="s">
        <v>28</v>
      </c>
      <c r="H315" s="10" t="n">
        <v>20</v>
      </c>
      <c r="I315" s="10" t="n">
        <v>0</v>
      </c>
    </row>
    <row r="316" customFormat="false" ht="47.25" hidden="false" customHeight="true" outlineLevel="0" collapsed="false">
      <c r="A316" s="6" t="s">
        <v>106</v>
      </c>
      <c r="B316" s="7" t="str">
        <f aca="false">CONCATENATE(A316," - ",F316)</f>
        <v>3.3.90.30.16.01.0013.000008-01 - 136</v>
      </c>
      <c r="C316" s="8" t="str">
        <f aca="false">LEFT(D316,SEARCH(",",D316,1)-1)</f>
        <v>PORTA CARIMBO</v>
      </c>
      <c r="D316" s="9" t="s">
        <v>107</v>
      </c>
      <c r="E316" s="10" t="s">
        <v>67</v>
      </c>
      <c r="F316" s="10" t="n">
        <v>136</v>
      </c>
      <c r="G316" s="11" t="s">
        <v>30</v>
      </c>
      <c r="H316" s="10" t="n">
        <v>28</v>
      </c>
      <c r="I316" s="10" t="n">
        <v>0</v>
      </c>
    </row>
    <row r="317" customFormat="false" ht="47.25" hidden="false" customHeight="true" outlineLevel="0" collapsed="false">
      <c r="A317" s="6" t="s">
        <v>106</v>
      </c>
      <c r="B317" s="7" t="str">
        <f aca="false">CONCATENATE(A317," - ",F317)</f>
        <v>3.3.90.30.16.01.0013.000008-01 - 141</v>
      </c>
      <c r="C317" s="8" t="str">
        <f aca="false">LEFT(D317,SEARCH(",",D317,1)-1)</f>
        <v>PORTA CARIMBO</v>
      </c>
      <c r="D317" s="9" t="s">
        <v>107</v>
      </c>
      <c r="E317" s="10" t="s">
        <v>67</v>
      </c>
      <c r="F317" s="10" t="n">
        <v>141</v>
      </c>
      <c r="G317" s="11" t="s">
        <v>33</v>
      </c>
      <c r="H317" s="10" t="n">
        <v>10</v>
      </c>
      <c r="I317" s="10" t="n">
        <v>0</v>
      </c>
    </row>
    <row r="318" customFormat="false" ht="47.25" hidden="false" customHeight="true" outlineLevel="0" collapsed="false">
      <c r="A318" s="6" t="s">
        <v>106</v>
      </c>
      <c r="B318" s="7" t="str">
        <f aca="false">CONCATENATE(A318," - ",F318)</f>
        <v>3.3.90.30.16.01.0013.000008-01 - 142</v>
      </c>
      <c r="C318" s="8" t="str">
        <f aca="false">LEFT(D318,SEARCH(",",D318,1)-1)</f>
        <v>PORTA CARIMBO</v>
      </c>
      <c r="D318" s="9" t="s">
        <v>107</v>
      </c>
      <c r="E318" s="10" t="s">
        <v>67</v>
      </c>
      <c r="F318" s="10" t="n">
        <v>142</v>
      </c>
      <c r="G318" s="11" t="s">
        <v>34</v>
      </c>
      <c r="H318" s="10" t="n">
        <v>10</v>
      </c>
      <c r="I318" s="10" t="n">
        <v>0</v>
      </c>
    </row>
    <row r="319" customFormat="false" ht="47.25" hidden="false" customHeight="true" outlineLevel="0" collapsed="false">
      <c r="A319" s="6" t="s">
        <v>106</v>
      </c>
      <c r="B319" s="7" t="str">
        <f aca="false">CONCATENATE(A319," - ",F319)</f>
        <v>3.3.90.30.16.01.0013.000008-01 - 148</v>
      </c>
      <c r="C319" s="8" t="str">
        <f aca="false">LEFT(D319,SEARCH(",",D319,1)-1)</f>
        <v>PORTA CARIMBO</v>
      </c>
      <c r="D319" s="9" t="s">
        <v>107</v>
      </c>
      <c r="E319" s="10" t="s">
        <v>67</v>
      </c>
      <c r="F319" s="10" t="n">
        <v>148</v>
      </c>
      <c r="G319" s="11" t="s">
        <v>38</v>
      </c>
      <c r="H319" s="10" t="n">
        <v>10</v>
      </c>
      <c r="I319" s="10" t="n">
        <v>10</v>
      </c>
    </row>
    <row r="320" customFormat="false" ht="47.25" hidden="false" customHeight="true" outlineLevel="0" collapsed="false">
      <c r="A320" s="6" t="s">
        <v>106</v>
      </c>
      <c r="B320" s="7" t="str">
        <f aca="false">CONCATENATE(A320," - ",F320)</f>
        <v>3.3.90.30.16.01.0013.000008-01 - 150</v>
      </c>
      <c r="C320" s="8" t="str">
        <f aca="false">LEFT(D320,SEARCH(",",D320,1)-1)</f>
        <v>PORTA CARIMBO</v>
      </c>
      <c r="D320" s="9" t="s">
        <v>107</v>
      </c>
      <c r="E320" s="10" t="s">
        <v>67</v>
      </c>
      <c r="F320" s="10" t="n">
        <v>150</v>
      </c>
      <c r="G320" s="11" t="s">
        <v>78</v>
      </c>
      <c r="H320" s="10" t="n">
        <v>5</v>
      </c>
      <c r="I320" s="10" t="n">
        <v>0</v>
      </c>
    </row>
    <row r="321" customFormat="false" ht="47.25" hidden="false" customHeight="true" outlineLevel="0" collapsed="false">
      <c r="A321" s="6" t="s">
        <v>106</v>
      </c>
      <c r="B321" s="7" t="str">
        <f aca="false">CONCATENATE(A321," - ",F321)</f>
        <v>3.3.90.30.16.01.0013.000008-01 - 303</v>
      </c>
      <c r="C321" s="8" t="str">
        <f aca="false">LEFT(D321,SEARCH(",",D321,1)-1)</f>
        <v>PORTA CARIMBO</v>
      </c>
      <c r="D321" s="9" t="s">
        <v>107</v>
      </c>
      <c r="E321" s="10" t="s">
        <v>67</v>
      </c>
      <c r="F321" s="10" t="n">
        <v>303</v>
      </c>
      <c r="G321" s="11" t="s">
        <v>59</v>
      </c>
      <c r="H321" s="10" t="n">
        <v>10</v>
      </c>
      <c r="I321" s="10" t="n">
        <v>0</v>
      </c>
    </row>
    <row r="322" customFormat="false" ht="47.25" hidden="false" customHeight="true" outlineLevel="0" collapsed="false">
      <c r="A322" s="6" t="s">
        <v>106</v>
      </c>
      <c r="B322" s="7" t="str">
        <f aca="false">CONCATENATE(A322," - ",F322)</f>
        <v>3.3.90.30.16.01.0013.000008-01 - 370</v>
      </c>
      <c r="C322" s="8" t="str">
        <f aca="false">LEFT(D322,SEARCH(",",D322,1)-1)</f>
        <v>PORTA CARIMBO</v>
      </c>
      <c r="D322" s="9" t="s">
        <v>107</v>
      </c>
      <c r="E322" s="10" t="s">
        <v>67</v>
      </c>
      <c r="F322" s="10" t="n">
        <v>370</v>
      </c>
      <c r="G322" s="11" t="s">
        <v>47</v>
      </c>
      <c r="H322" s="10" t="n">
        <v>51</v>
      </c>
      <c r="I322" s="10" t="n">
        <v>0</v>
      </c>
    </row>
    <row r="323" customFormat="false" ht="47.25" hidden="false" customHeight="true" outlineLevel="0" collapsed="false">
      <c r="A323" s="6" t="s">
        <v>106</v>
      </c>
      <c r="B323" s="7" t="str">
        <f aca="false">CONCATENATE(A323," - ",F323)</f>
        <v>3.3.90.30.16.01.0013.000008-01 - 2</v>
      </c>
      <c r="C323" s="8" t="str">
        <f aca="false">LEFT(D323,SEARCH(",",D323,1)-1)</f>
        <v>PORTA CARIMBO</v>
      </c>
      <c r="D323" s="9" t="s">
        <v>107</v>
      </c>
      <c r="E323" s="10" t="s">
        <v>67</v>
      </c>
      <c r="F323" s="10" t="n">
        <v>2</v>
      </c>
      <c r="G323" s="11" t="s">
        <v>12</v>
      </c>
      <c r="H323" s="10" t="n">
        <v>30</v>
      </c>
      <c r="I323" s="10" t="n">
        <v>0</v>
      </c>
    </row>
    <row r="324" customFormat="false" ht="47.25" hidden="false" customHeight="true" outlineLevel="0" collapsed="false">
      <c r="A324" s="6" t="s">
        <v>106</v>
      </c>
      <c r="B324" s="7" t="str">
        <f aca="false">CONCATENATE(A324," - ",F324)</f>
        <v>3.3.90.30.16.01.0013.000008-01 - 40</v>
      </c>
      <c r="C324" s="8" t="str">
        <f aca="false">LEFT(D324,SEARCH(",",D324,1)-1)</f>
        <v>PORTA CARIMBO</v>
      </c>
      <c r="D324" s="9" t="s">
        <v>107</v>
      </c>
      <c r="E324" s="10" t="s">
        <v>67</v>
      </c>
      <c r="F324" s="10" t="n">
        <v>40</v>
      </c>
      <c r="G324" s="11" t="s">
        <v>16</v>
      </c>
      <c r="H324" s="10" t="n">
        <v>20</v>
      </c>
      <c r="I324" s="10" t="n">
        <v>0</v>
      </c>
    </row>
    <row r="325" customFormat="false" ht="47.25" hidden="false" customHeight="true" outlineLevel="0" collapsed="false">
      <c r="A325" s="6" t="s">
        <v>106</v>
      </c>
      <c r="B325" s="7" t="str">
        <f aca="false">CONCATENATE(A325," - ",F325)</f>
        <v>3.3.90.30.16.01.0013.000008-01 - 400</v>
      </c>
      <c r="C325" s="8" t="str">
        <f aca="false">LEFT(D325,SEARCH(",",D325,1)-1)</f>
        <v>PORTA CARIMBO</v>
      </c>
      <c r="D325" s="9" t="s">
        <v>107</v>
      </c>
      <c r="E325" s="10" t="s">
        <v>67</v>
      </c>
      <c r="F325" s="10" t="n">
        <v>400</v>
      </c>
      <c r="G325" s="11" t="s">
        <v>51</v>
      </c>
      <c r="H325" s="10" t="n">
        <v>142</v>
      </c>
      <c r="I325" s="10" t="n">
        <v>142</v>
      </c>
    </row>
    <row r="326" customFormat="false" ht="47.25" hidden="false" customHeight="true" outlineLevel="0" collapsed="false">
      <c r="A326" s="6" t="s">
        <v>106</v>
      </c>
      <c r="B326" s="7" t="str">
        <f aca="false">CONCATENATE(A326," - ",F326)</f>
        <v>3.3.90.30.16.01.0013.000008-01 - 4000</v>
      </c>
      <c r="C326" s="8" t="str">
        <f aca="false">LEFT(D326,SEARCH(",",D326,1)-1)</f>
        <v>PORTA CARIMBO</v>
      </c>
      <c r="D326" s="9" t="s">
        <v>107</v>
      </c>
      <c r="E326" s="10" t="s">
        <v>67</v>
      </c>
      <c r="F326" s="10" t="n">
        <v>4000</v>
      </c>
      <c r="G326" s="11" t="s">
        <v>54</v>
      </c>
      <c r="H326" s="10" t="n">
        <v>15</v>
      </c>
      <c r="I326" s="10" t="n">
        <v>0</v>
      </c>
    </row>
    <row r="327" customFormat="false" ht="47.25" hidden="false" customHeight="true" outlineLevel="0" collapsed="false">
      <c r="A327" s="6" t="s">
        <v>108</v>
      </c>
      <c r="B327" s="7" t="str">
        <f aca="false">CONCATENATE(A327," - ",F327)</f>
        <v>3.3.90.30.16.01.0013.000009-01 - 20</v>
      </c>
      <c r="C327" s="8" t="str">
        <f aca="false">LEFT(D327,SEARCH(",",D327,1)-1)</f>
        <v>PORTA CARIMBO</v>
      </c>
      <c r="D327" s="9" t="s">
        <v>109</v>
      </c>
      <c r="E327" s="10" t="s">
        <v>67</v>
      </c>
      <c r="F327" s="10" t="n">
        <v>20</v>
      </c>
      <c r="G327" s="11" t="s">
        <v>15</v>
      </c>
      <c r="H327" s="10" t="n">
        <v>20</v>
      </c>
      <c r="I327" s="10" t="n">
        <v>20</v>
      </c>
    </row>
    <row r="328" customFormat="false" ht="47.25" hidden="false" customHeight="true" outlineLevel="0" collapsed="false">
      <c r="A328" s="6" t="s">
        <v>108</v>
      </c>
      <c r="B328" s="7" t="str">
        <f aca="false">CONCATENATE(A328," - ",F328)</f>
        <v>3.3.90.30.16.01.0013.000009-01 - 54</v>
      </c>
      <c r="C328" s="8" t="str">
        <f aca="false">LEFT(D328,SEARCH(",",D328,1)-1)</f>
        <v>PORTA CARIMBO</v>
      </c>
      <c r="D328" s="9" t="s">
        <v>109</v>
      </c>
      <c r="E328" s="10" t="s">
        <v>67</v>
      </c>
      <c r="F328" s="10" t="n">
        <v>54</v>
      </c>
      <c r="G328" s="11" t="s">
        <v>19</v>
      </c>
      <c r="H328" s="10" t="n">
        <v>97</v>
      </c>
      <c r="I328" s="10" t="n">
        <v>97</v>
      </c>
    </row>
    <row r="329" customFormat="false" ht="47.25" hidden="false" customHeight="true" outlineLevel="0" collapsed="false">
      <c r="A329" s="6" t="s">
        <v>108</v>
      </c>
      <c r="B329" s="7" t="str">
        <f aca="false">CONCATENATE(A329," - ",F329)</f>
        <v>3.3.90.30.16.01.0013.000009-01 - 63</v>
      </c>
      <c r="C329" s="8" t="str">
        <f aca="false">LEFT(D329,SEARCH(",",D329,1)-1)</f>
        <v>PORTA CARIMBO</v>
      </c>
      <c r="D329" s="9" t="s">
        <v>109</v>
      </c>
      <c r="E329" s="10" t="s">
        <v>67</v>
      </c>
      <c r="F329" s="10" t="n">
        <v>63</v>
      </c>
      <c r="G329" s="11" t="s">
        <v>73</v>
      </c>
      <c r="H329" s="10" t="n">
        <v>23</v>
      </c>
      <c r="I329" s="10" t="n">
        <v>5</v>
      </c>
    </row>
    <row r="330" customFormat="false" ht="47.25" hidden="false" customHeight="true" outlineLevel="0" collapsed="false">
      <c r="A330" s="6" t="s">
        <v>108</v>
      </c>
      <c r="B330" s="7" t="str">
        <f aca="false">CONCATENATE(A330," - ",F330)</f>
        <v>3.3.90.30.16.01.0013.000009-01 - 70</v>
      </c>
      <c r="C330" s="8" t="str">
        <f aca="false">LEFT(D330,SEARCH(",",D330,1)-1)</f>
        <v>PORTA CARIMBO</v>
      </c>
      <c r="D330" s="9" t="s">
        <v>109</v>
      </c>
      <c r="E330" s="10" t="s">
        <v>67</v>
      </c>
      <c r="F330" s="10" t="n">
        <v>70</v>
      </c>
      <c r="G330" s="11" t="s">
        <v>21</v>
      </c>
      <c r="H330" s="10" t="n">
        <v>20</v>
      </c>
      <c r="I330" s="10" t="n">
        <v>0</v>
      </c>
    </row>
    <row r="331" customFormat="false" ht="47.25" hidden="false" customHeight="true" outlineLevel="0" collapsed="false">
      <c r="A331" s="6" t="s">
        <v>108</v>
      </c>
      <c r="B331" s="7" t="str">
        <f aca="false">CONCATENATE(A331," - ",F331)</f>
        <v>3.3.90.30.16.01.0013.000009-01 - 80</v>
      </c>
      <c r="C331" s="8" t="str">
        <f aca="false">LEFT(D331,SEARCH(",",D331,1)-1)</f>
        <v>PORTA CARIMBO</v>
      </c>
      <c r="D331" s="9" t="s">
        <v>109</v>
      </c>
      <c r="E331" s="10" t="s">
        <v>67</v>
      </c>
      <c r="F331" s="10" t="n">
        <v>80</v>
      </c>
      <c r="G331" s="11" t="s">
        <v>22</v>
      </c>
      <c r="H331" s="10" t="n">
        <v>1</v>
      </c>
      <c r="I331" s="10" t="n">
        <v>1</v>
      </c>
    </row>
    <row r="332" customFormat="false" ht="47.25" hidden="false" customHeight="true" outlineLevel="0" collapsed="false">
      <c r="A332" s="6" t="s">
        <v>108</v>
      </c>
      <c r="B332" s="7" t="str">
        <f aca="false">CONCATENATE(A332," - ",F332)</f>
        <v>3.3.90.30.16.01.0013.000009-01 - 90</v>
      </c>
      <c r="C332" s="8" t="str">
        <f aca="false">LEFT(D332,SEARCH(",",D332,1)-1)</f>
        <v>PORTA CARIMBO</v>
      </c>
      <c r="D332" s="9" t="s">
        <v>109</v>
      </c>
      <c r="E332" s="10" t="s">
        <v>67</v>
      </c>
      <c r="F332" s="10" t="n">
        <v>90</v>
      </c>
      <c r="G332" s="11" t="s">
        <v>23</v>
      </c>
      <c r="H332" s="10" t="n">
        <v>60</v>
      </c>
      <c r="I332" s="10" t="n">
        <v>0</v>
      </c>
    </row>
    <row r="333" customFormat="false" ht="47.25" hidden="false" customHeight="true" outlineLevel="0" collapsed="false">
      <c r="A333" s="6" t="s">
        <v>108</v>
      </c>
      <c r="B333" s="7" t="str">
        <f aca="false">CONCATENATE(A333," - ",F333)</f>
        <v>3.3.90.30.16.01.0013.000009-01 - 113</v>
      </c>
      <c r="C333" s="8" t="str">
        <f aca="false">LEFT(D333,SEARCH(",",D333,1)-1)</f>
        <v>PORTA CARIMBO</v>
      </c>
      <c r="D333" s="9" t="s">
        <v>109</v>
      </c>
      <c r="E333" s="10" t="s">
        <v>67</v>
      </c>
      <c r="F333" s="10" t="n">
        <v>113</v>
      </c>
      <c r="G333" s="11" t="s">
        <v>27</v>
      </c>
      <c r="H333" s="10" t="n">
        <v>25</v>
      </c>
      <c r="I333" s="10" t="n">
        <v>10</v>
      </c>
    </row>
    <row r="334" customFormat="false" ht="47.25" hidden="false" customHeight="true" outlineLevel="0" collapsed="false">
      <c r="A334" s="6" t="s">
        <v>108</v>
      </c>
      <c r="B334" s="7" t="str">
        <f aca="false">CONCATENATE(A334," - ",F334)</f>
        <v>3.3.90.30.16.01.0013.000009-01 - 133</v>
      </c>
      <c r="C334" s="8" t="str">
        <f aca="false">LEFT(D334,SEARCH(",",D334,1)-1)</f>
        <v>PORTA CARIMBO</v>
      </c>
      <c r="D334" s="9" t="s">
        <v>109</v>
      </c>
      <c r="E334" s="10" t="s">
        <v>67</v>
      </c>
      <c r="F334" s="10" t="n">
        <v>133</v>
      </c>
      <c r="G334" s="11" t="s">
        <v>28</v>
      </c>
      <c r="H334" s="10" t="n">
        <v>20</v>
      </c>
      <c r="I334" s="10" t="n">
        <v>0</v>
      </c>
    </row>
    <row r="335" customFormat="false" ht="47.25" hidden="false" customHeight="true" outlineLevel="0" collapsed="false">
      <c r="A335" s="6" t="s">
        <v>108</v>
      </c>
      <c r="B335" s="7" t="str">
        <f aca="false">CONCATENATE(A335," - ",F335)</f>
        <v>3.3.90.30.16.01.0013.000009-01 - 141</v>
      </c>
      <c r="C335" s="8" t="str">
        <f aca="false">LEFT(D335,SEARCH(",",D335,1)-1)</f>
        <v>PORTA CARIMBO</v>
      </c>
      <c r="D335" s="9" t="s">
        <v>109</v>
      </c>
      <c r="E335" s="10" t="s">
        <v>67</v>
      </c>
      <c r="F335" s="10" t="n">
        <v>141</v>
      </c>
      <c r="G335" s="11" t="s">
        <v>33</v>
      </c>
      <c r="H335" s="10" t="n">
        <v>10</v>
      </c>
      <c r="I335" s="10" t="n">
        <v>0</v>
      </c>
    </row>
    <row r="336" customFormat="false" ht="47.25" hidden="false" customHeight="true" outlineLevel="0" collapsed="false">
      <c r="A336" s="6" t="s">
        <v>108</v>
      </c>
      <c r="B336" s="7" t="str">
        <f aca="false">CONCATENATE(A336," - ",F336)</f>
        <v>3.3.90.30.16.01.0013.000009-01 - 142</v>
      </c>
      <c r="C336" s="8" t="str">
        <f aca="false">LEFT(D336,SEARCH(",",D336,1)-1)</f>
        <v>PORTA CARIMBO</v>
      </c>
      <c r="D336" s="9" t="s">
        <v>109</v>
      </c>
      <c r="E336" s="10" t="s">
        <v>67</v>
      </c>
      <c r="F336" s="10" t="n">
        <v>142</v>
      </c>
      <c r="G336" s="11" t="s">
        <v>34</v>
      </c>
      <c r="H336" s="10" t="n">
        <v>10</v>
      </c>
      <c r="I336" s="10" t="n">
        <v>0</v>
      </c>
    </row>
    <row r="337" customFormat="false" ht="47.25" hidden="false" customHeight="true" outlineLevel="0" collapsed="false">
      <c r="A337" s="6" t="s">
        <v>108</v>
      </c>
      <c r="B337" s="7" t="str">
        <f aca="false">CONCATENATE(A337," - ",F337)</f>
        <v>3.3.90.30.16.01.0013.000009-01 - 143</v>
      </c>
      <c r="C337" s="8" t="str">
        <f aca="false">LEFT(D337,SEARCH(",",D337,1)-1)</f>
        <v>PORTA CARIMBO</v>
      </c>
      <c r="D337" s="9" t="s">
        <v>109</v>
      </c>
      <c r="E337" s="10" t="s">
        <v>67</v>
      </c>
      <c r="F337" s="10" t="n">
        <v>143</v>
      </c>
      <c r="G337" s="11" t="s">
        <v>68</v>
      </c>
      <c r="H337" s="10" t="n">
        <v>4</v>
      </c>
      <c r="I337" s="10" t="n">
        <v>0</v>
      </c>
    </row>
    <row r="338" customFormat="false" ht="47.25" hidden="false" customHeight="true" outlineLevel="0" collapsed="false">
      <c r="A338" s="6" t="s">
        <v>108</v>
      </c>
      <c r="B338" s="7" t="str">
        <f aca="false">CONCATENATE(A338," - ",F338)</f>
        <v>3.3.90.30.16.01.0013.000009-01 - 148</v>
      </c>
      <c r="C338" s="8" t="str">
        <f aca="false">LEFT(D338,SEARCH(",",D338,1)-1)</f>
        <v>PORTA CARIMBO</v>
      </c>
      <c r="D338" s="9" t="s">
        <v>109</v>
      </c>
      <c r="E338" s="10" t="s">
        <v>67</v>
      </c>
      <c r="F338" s="10" t="n">
        <v>148</v>
      </c>
      <c r="G338" s="11" t="s">
        <v>38</v>
      </c>
      <c r="H338" s="10" t="n">
        <v>10</v>
      </c>
      <c r="I338" s="10" t="n">
        <v>5</v>
      </c>
    </row>
    <row r="339" customFormat="false" ht="47.25" hidden="false" customHeight="true" outlineLevel="0" collapsed="false">
      <c r="A339" s="6" t="s">
        <v>108</v>
      </c>
      <c r="B339" s="7" t="str">
        <f aca="false">CONCATENATE(A339," - ",F339)</f>
        <v>3.3.90.30.16.01.0013.000009-01 - 303</v>
      </c>
      <c r="C339" s="8" t="str">
        <f aca="false">LEFT(D339,SEARCH(",",D339,1)-1)</f>
        <v>PORTA CARIMBO</v>
      </c>
      <c r="D339" s="9" t="s">
        <v>109</v>
      </c>
      <c r="E339" s="10" t="s">
        <v>67</v>
      </c>
      <c r="F339" s="10" t="n">
        <v>303</v>
      </c>
      <c r="G339" s="11" t="s">
        <v>59</v>
      </c>
      <c r="H339" s="10" t="n">
        <v>10</v>
      </c>
      <c r="I339" s="10" t="n">
        <v>0</v>
      </c>
    </row>
    <row r="340" customFormat="false" ht="47.25" hidden="false" customHeight="true" outlineLevel="0" collapsed="false">
      <c r="A340" s="6" t="s">
        <v>108</v>
      </c>
      <c r="B340" s="7" t="str">
        <f aca="false">CONCATENATE(A340," - ",F340)</f>
        <v>3.3.90.30.16.01.0013.000009-01 - 370</v>
      </c>
      <c r="C340" s="8" t="str">
        <f aca="false">LEFT(D340,SEARCH(",",D340,1)-1)</f>
        <v>PORTA CARIMBO</v>
      </c>
      <c r="D340" s="9" t="s">
        <v>109</v>
      </c>
      <c r="E340" s="10" t="s">
        <v>67</v>
      </c>
      <c r="F340" s="10" t="n">
        <v>370</v>
      </c>
      <c r="G340" s="11" t="s">
        <v>47</v>
      </c>
      <c r="H340" s="10" t="n">
        <v>51</v>
      </c>
      <c r="I340" s="10" t="n">
        <v>0</v>
      </c>
    </row>
    <row r="341" customFormat="false" ht="47.25" hidden="false" customHeight="true" outlineLevel="0" collapsed="false">
      <c r="A341" s="6" t="s">
        <v>108</v>
      </c>
      <c r="B341" s="7" t="str">
        <f aca="false">CONCATENATE(A341," - ",F341)</f>
        <v>3.3.90.30.16.01.0013.000009-01 - 2</v>
      </c>
      <c r="C341" s="8" t="str">
        <f aca="false">LEFT(D341,SEARCH(",",D341,1)-1)</f>
        <v>PORTA CARIMBO</v>
      </c>
      <c r="D341" s="9" t="s">
        <v>109</v>
      </c>
      <c r="E341" s="10" t="s">
        <v>67</v>
      </c>
      <c r="F341" s="10" t="n">
        <v>2</v>
      </c>
      <c r="G341" s="11" t="s">
        <v>12</v>
      </c>
      <c r="H341" s="10" t="n">
        <v>50</v>
      </c>
      <c r="I341" s="10" t="n">
        <v>0</v>
      </c>
    </row>
    <row r="342" customFormat="false" ht="47.25" hidden="false" customHeight="true" outlineLevel="0" collapsed="false">
      <c r="A342" s="6" t="s">
        <v>108</v>
      </c>
      <c r="B342" s="7" t="str">
        <f aca="false">CONCATENATE(A342," - ",F342)</f>
        <v>3.3.90.30.16.01.0013.000009-01 - 40</v>
      </c>
      <c r="C342" s="8" t="str">
        <f aca="false">LEFT(D342,SEARCH(",",D342,1)-1)</f>
        <v>PORTA CARIMBO</v>
      </c>
      <c r="D342" s="9" t="s">
        <v>109</v>
      </c>
      <c r="E342" s="10" t="s">
        <v>67</v>
      </c>
      <c r="F342" s="10" t="n">
        <v>40</v>
      </c>
      <c r="G342" s="11" t="s">
        <v>16</v>
      </c>
      <c r="H342" s="10" t="n">
        <v>5</v>
      </c>
      <c r="I342" s="10" t="n">
        <v>0</v>
      </c>
    </row>
    <row r="343" customFormat="false" ht="47.25" hidden="false" customHeight="true" outlineLevel="0" collapsed="false">
      <c r="A343" s="6" t="s">
        <v>108</v>
      </c>
      <c r="B343" s="7" t="str">
        <f aca="false">CONCATENATE(A343," - ",F343)</f>
        <v>3.3.90.30.16.01.0013.000009-01 - 400</v>
      </c>
      <c r="C343" s="8" t="str">
        <f aca="false">LEFT(D343,SEARCH(",",D343,1)-1)</f>
        <v>PORTA CARIMBO</v>
      </c>
      <c r="D343" s="9" t="s">
        <v>109</v>
      </c>
      <c r="E343" s="10" t="s">
        <v>67</v>
      </c>
      <c r="F343" s="10" t="n">
        <v>400</v>
      </c>
      <c r="G343" s="11" t="s">
        <v>51</v>
      </c>
      <c r="H343" s="10" t="n">
        <v>142</v>
      </c>
      <c r="I343" s="10" t="n">
        <v>142</v>
      </c>
    </row>
    <row r="344" customFormat="false" ht="47.25" hidden="false" customHeight="true" outlineLevel="0" collapsed="false">
      <c r="A344" s="6" t="s">
        <v>108</v>
      </c>
      <c r="B344" s="7" t="str">
        <f aca="false">CONCATENATE(A344," - ",F344)</f>
        <v>3.3.90.30.16.01.0013.000009-01 - 4000</v>
      </c>
      <c r="C344" s="8" t="str">
        <f aca="false">LEFT(D344,SEARCH(",",D344,1)-1)</f>
        <v>PORTA CARIMBO</v>
      </c>
      <c r="D344" s="9" t="s">
        <v>109</v>
      </c>
      <c r="E344" s="10" t="s">
        <v>67</v>
      </c>
      <c r="F344" s="10" t="n">
        <v>4000</v>
      </c>
      <c r="G344" s="11" t="s">
        <v>54</v>
      </c>
      <c r="H344" s="10" t="n">
        <v>30</v>
      </c>
      <c r="I344" s="10" t="n">
        <v>0</v>
      </c>
    </row>
    <row r="345" customFormat="false" ht="47.25" hidden="false" customHeight="true" outlineLevel="0" collapsed="false">
      <c r="A345" s="6" t="s">
        <v>110</v>
      </c>
      <c r="B345" s="7" t="str">
        <f aca="false">CONCATENATE(A345," - ",F345)</f>
        <v>3.3.90.30.16.01.0272.000001-01 - 14</v>
      </c>
      <c r="C345" s="8" t="str">
        <f aca="false">LEFT(D345,SEARCH(",",D345,1)-1)</f>
        <v>PORTA CLIPE</v>
      </c>
      <c r="D345" s="9" t="s">
        <v>111</v>
      </c>
      <c r="E345" s="10" t="s">
        <v>67</v>
      </c>
      <c r="F345" s="10" t="n">
        <v>14</v>
      </c>
      <c r="G345" s="11" t="s">
        <v>13</v>
      </c>
      <c r="H345" s="10" t="n">
        <v>31</v>
      </c>
      <c r="I345" s="10" t="n">
        <v>0</v>
      </c>
    </row>
    <row r="346" customFormat="false" ht="47.25" hidden="false" customHeight="true" outlineLevel="0" collapsed="false">
      <c r="A346" s="6" t="s">
        <v>110</v>
      </c>
      <c r="B346" s="7" t="str">
        <f aca="false">CONCATENATE(A346," - ",F346)</f>
        <v>3.3.90.30.16.01.0272.000001-01 - 54</v>
      </c>
      <c r="C346" s="8" t="str">
        <f aca="false">LEFT(D346,SEARCH(",",D346,1)-1)</f>
        <v>PORTA CLIPE</v>
      </c>
      <c r="D346" s="9" t="s">
        <v>111</v>
      </c>
      <c r="E346" s="10" t="s">
        <v>67</v>
      </c>
      <c r="F346" s="10" t="n">
        <v>54</v>
      </c>
      <c r="G346" s="11" t="s">
        <v>19</v>
      </c>
      <c r="H346" s="10" t="n">
        <v>180</v>
      </c>
      <c r="I346" s="10" t="n">
        <v>180</v>
      </c>
    </row>
    <row r="347" customFormat="false" ht="47.25" hidden="false" customHeight="true" outlineLevel="0" collapsed="false">
      <c r="A347" s="6" t="s">
        <v>110</v>
      </c>
      <c r="B347" s="7" t="str">
        <f aca="false">CONCATENATE(A347," - ",F347)</f>
        <v>3.3.90.30.16.01.0272.000001-01 - 70</v>
      </c>
      <c r="C347" s="8" t="str">
        <f aca="false">LEFT(D347,SEARCH(",",D347,1)-1)</f>
        <v>PORTA CLIPE</v>
      </c>
      <c r="D347" s="9" t="s">
        <v>111</v>
      </c>
      <c r="E347" s="10" t="s">
        <v>67</v>
      </c>
      <c r="F347" s="10" t="n">
        <v>70</v>
      </c>
      <c r="G347" s="11" t="s">
        <v>21</v>
      </c>
      <c r="H347" s="10" t="n">
        <v>200</v>
      </c>
      <c r="I347" s="10" t="n">
        <v>0</v>
      </c>
    </row>
    <row r="348" customFormat="false" ht="47.25" hidden="false" customHeight="true" outlineLevel="0" collapsed="false">
      <c r="A348" s="6" t="s">
        <v>110</v>
      </c>
      <c r="B348" s="7" t="str">
        <f aca="false">CONCATENATE(A348," - ",F348)</f>
        <v>3.3.90.30.16.01.0272.000001-01 - 90</v>
      </c>
      <c r="C348" s="8" t="str">
        <f aca="false">LEFT(D348,SEARCH(",",D348,1)-1)</f>
        <v>PORTA CLIPE</v>
      </c>
      <c r="D348" s="9" t="s">
        <v>111</v>
      </c>
      <c r="E348" s="10" t="s">
        <v>67</v>
      </c>
      <c r="F348" s="10" t="n">
        <v>90</v>
      </c>
      <c r="G348" s="11" t="s">
        <v>23</v>
      </c>
      <c r="H348" s="10" t="n">
        <v>60</v>
      </c>
      <c r="I348" s="10" t="n">
        <v>0</v>
      </c>
    </row>
    <row r="349" customFormat="false" ht="47.25" hidden="false" customHeight="true" outlineLevel="0" collapsed="false">
      <c r="A349" s="6" t="s">
        <v>110</v>
      </c>
      <c r="B349" s="7" t="str">
        <f aca="false">CONCATENATE(A349," - ",F349)</f>
        <v>3.3.90.30.16.01.0272.000001-01 - 94</v>
      </c>
      <c r="C349" s="8" t="str">
        <f aca="false">LEFT(D349,SEARCH(",",D349,1)-1)</f>
        <v>PORTA CLIPE</v>
      </c>
      <c r="D349" s="9" t="s">
        <v>111</v>
      </c>
      <c r="E349" s="10" t="s">
        <v>67</v>
      </c>
      <c r="F349" s="10" t="n">
        <v>94</v>
      </c>
      <c r="G349" s="11" t="s">
        <v>92</v>
      </c>
      <c r="H349" s="10" t="n">
        <v>50</v>
      </c>
      <c r="I349" s="10" t="n">
        <v>0</v>
      </c>
    </row>
    <row r="350" customFormat="false" ht="47.25" hidden="false" customHeight="true" outlineLevel="0" collapsed="false">
      <c r="A350" s="6" t="s">
        <v>110</v>
      </c>
      <c r="B350" s="7" t="str">
        <f aca="false">CONCATENATE(A350," - ",F350)</f>
        <v>3.3.90.30.16.01.0272.000001-01 - 113</v>
      </c>
      <c r="C350" s="8" t="str">
        <f aca="false">LEFT(D350,SEARCH(",",D350,1)-1)</f>
        <v>PORTA CLIPE</v>
      </c>
      <c r="D350" s="9" t="s">
        <v>111</v>
      </c>
      <c r="E350" s="10" t="s">
        <v>67</v>
      </c>
      <c r="F350" s="10" t="n">
        <v>113</v>
      </c>
      <c r="G350" s="11" t="s">
        <v>27</v>
      </c>
      <c r="H350" s="10" t="n">
        <v>30</v>
      </c>
      <c r="I350" s="10" t="n">
        <v>0</v>
      </c>
    </row>
    <row r="351" customFormat="false" ht="47.25" hidden="false" customHeight="true" outlineLevel="0" collapsed="false">
      <c r="A351" s="6" t="s">
        <v>110</v>
      </c>
      <c r="B351" s="7" t="str">
        <f aca="false">CONCATENATE(A351," - ",F351)</f>
        <v>3.3.90.30.16.01.0272.000001-01 - 133</v>
      </c>
      <c r="C351" s="8" t="str">
        <f aca="false">LEFT(D351,SEARCH(",",D351,1)-1)</f>
        <v>PORTA CLIPE</v>
      </c>
      <c r="D351" s="9" t="s">
        <v>111</v>
      </c>
      <c r="E351" s="10" t="s">
        <v>67</v>
      </c>
      <c r="F351" s="10" t="n">
        <v>133</v>
      </c>
      <c r="G351" s="11" t="s">
        <v>28</v>
      </c>
      <c r="H351" s="10" t="n">
        <v>20</v>
      </c>
      <c r="I351" s="10" t="n">
        <v>0</v>
      </c>
    </row>
    <row r="352" customFormat="false" ht="47.25" hidden="false" customHeight="true" outlineLevel="0" collapsed="false">
      <c r="A352" s="6" t="s">
        <v>110</v>
      </c>
      <c r="B352" s="7" t="str">
        <f aca="false">CONCATENATE(A352," - ",F352)</f>
        <v>3.3.90.30.16.01.0272.000001-01 - 140</v>
      </c>
      <c r="C352" s="8" t="str">
        <f aca="false">LEFT(D352,SEARCH(",",D352,1)-1)</f>
        <v>PORTA CLIPE</v>
      </c>
      <c r="D352" s="9" t="s">
        <v>111</v>
      </c>
      <c r="E352" s="10" t="s">
        <v>67</v>
      </c>
      <c r="F352" s="10" t="n">
        <v>140</v>
      </c>
      <c r="G352" s="11" t="s">
        <v>32</v>
      </c>
      <c r="H352" s="10" t="n">
        <v>150</v>
      </c>
      <c r="I352" s="10" t="n">
        <v>0</v>
      </c>
    </row>
    <row r="353" customFormat="false" ht="63" hidden="false" customHeight="true" outlineLevel="0" collapsed="false">
      <c r="A353" s="6" t="s">
        <v>110</v>
      </c>
      <c r="B353" s="7" t="str">
        <f aca="false">CONCATENATE(A353," - ",F353)</f>
        <v>3.3.90.30.16.01.0272.000001-01 - 142</v>
      </c>
      <c r="C353" s="8" t="str">
        <f aca="false">LEFT(D353,SEARCH(",",D353,1)-1)</f>
        <v>PORTA CLIPE</v>
      </c>
      <c r="D353" s="9" t="s">
        <v>111</v>
      </c>
      <c r="E353" s="10" t="s">
        <v>67</v>
      </c>
      <c r="F353" s="10" t="n">
        <v>142</v>
      </c>
      <c r="G353" s="11" t="s">
        <v>34</v>
      </c>
      <c r="H353" s="10" t="n">
        <v>20</v>
      </c>
      <c r="I353" s="10" t="n">
        <v>0</v>
      </c>
    </row>
    <row r="354" customFormat="false" ht="47.25" hidden="false" customHeight="true" outlineLevel="0" collapsed="false">
      <c r="A354" s="6" t="s">
        <v>110</v>
      </c>
      <c r="B354" s="7" t="str">
        <f aca="false">CONCATENATE(A354," - ",F354)</f>
        <v>3.3.90.30.16.01.0272.000001-01 - 143</v>
      </c>
      <c r="C354" s="8" t="str">
        <f aca="false">LEFT(D354,SEARCH(",",D354,1)-1)</f>
        <v>PORTA CLIPE</v>
      </c>
      <c r="D354" s="9" t="s">
        <v>111</v>
      </c>
      <c r="E354" s="10" t="s">
        <v>67</v>
      </c>
      <c r="F354" s="10" t="n">
        <v>143</v>
      </c>
      <c r="G354" s="11" t="s">
        <v>68</v>
      </c>
      <c r="H354" s="10" t="n">
        <v>12</v>
      </c>
      <c r="I354" s="10" t="n">
        <v>0</v>
      </c>
    </row>
    <row r="355" customFormat="false" ht="47.25" hidden="false" customHeight="true" outlineLevel="0" collapsed="false">
      <c r="A355" s="6" t="s">
        <v>110</v>
      </c>
      <c r="B355" s="7" t="str">
        <f aca="false">CONCATENATE(A355," - ",F355)</f>
        <v>3.3.90.30.16.01.0272.000001-01 - 144</v>
      </c>
      <c r="C355" s="8" t="str">
        <f aca="false">LEFT(D355,SEARCH(",",D355,1)-1)</f>
        <v>PORTA CLIPE</v>
      </c>
      <c r="D355" s="9" t="s">
        <v>111</v>
      </c>
      <c r="E355" s="10" t="s">
        <v>67</v>
      </c>
      <c r="F355" s="10" t="n">
        <v>144</v>
      </c>
      <c r="G355" s="11" t="s">
        <v>77</v>
      </c>
      <c r="H355" s="10" t="n">
        <v>60</v>
      </c>
      <c r="I355" s="10" t="n">
        <v>0</v>
      </c>
    </row>
    <row r="356" customFormat="false" ht="47.25" hidden="false" customHeight="true" outlineLevel="0" collapsed="false">
      <c r="A356" s="6" t="s">
        <v>110</v>
      </c>
      <c r="B356" s="7" t="str">
        <f aca="false">CONCATENATE(A356," - ",F356)</f>
        <v>3.3.90.30.16.01.0272.000001-01 - 148</v>
      </c>
      <c r="C356" s="8" t="str">
        <f aca="false">LEFT(D356,SEARCH(",",D356,1)-1)</f>
        <v>PORTA CLIPE</v>
      </c>
      <c r="D356" s="9" t="s">
        <v>111</v>
      </c>
      <c r="E356" s="10" t="s">
        <v>67</v>
      </c>
      <c r="F356" s="10" t="n">
        <v>148</v>
      </c>
      <c r="G356" s="11" t="s">
        <v>38</v>
      </c>
      <c r="H356" s="10" t="n">
        <v>30</v>
      </c>
      <c r="I356" s="10" t="n">
        <v>30</v>
      </c>
    </row>
    <row r="357" customFormat="false" ht="47.25" hidden="false" customHeight="true" outlineLevel="0" collapsed="false">
      <c r="A357" s="6" t="s">
        <v>110</v>
      </c>
      <c r="B357" s="7" t="str">
        <f aca="false">CONCATENATE(A357," - ",F357)</f>
        <v>3.3.90.30.16.01.0272.000001-01 - 149</v>
      </c>
      <c r="C357" s="8" t="str">
        <f aca="false">LEFT(D357,SEARCH(",",D357,1)-1)</f>
        <v>PORTA CLIPE</v>
      </c>
      <c r="D357" s="9" t="s">
        <v>111</v>
      </c>
      <c r="E357" s="10" t="s">
        <v>67</v>
      </c>
      <c r="F357" s="10" t="n">
        <v>149</v>
      </c>
      <c r="G357" s="11" t="s">
        <v>39</v>
      </c>
      <c r="H357" s="10" t="n">
        <v>10</v>
      </c>
      <c r="I357" s="10" t="n">
        <v>0</v>
      </c>
    </row>
    <row r="358" customFormat="false" ht="47.25" hidden="false" customHeight="true" outlineLevel="0" collapsed="false">
      <c r="A358" s="6" t="s">
        <v>110</v>
      </c>
      <c r="B358" s="7" t="str">
        <f aca="false">CONCATENATE(A358," - ",F358)</f>
        <v>3.3.90.30.16.01.0272.000001-01 - 303</v>
      </c>
      <c r="C358" s="8" t="str">
        <f aca="false">LEFT(D358,SEARCH(",",D358,1)-1)</f>
        <v>PORTA CLIPE</v>
      </c>
      <c r="D358" s="9" t="s">
        <v>111</v>
      </c>
      <c r="E358" s="10" t="s">
        <v>67</v>
      </c>
      <c r="F358" s="10" t="n">
        <v>303</v>
      </c>
      <c r="G358" s="11" t="s">
        <v>59</v>
      </c>
      <c r="H358" s="10" t="n">
        <v>5</v>
      </c>
      <c r="I358" s="10" t="n">
        <v>0</v>
      </c>
    </row>
    <row r="359" customFormat="false" ht="47.25" hidden="false" customHeight="true" outlineLevel="0" collapsed="false">
      <c r="A359" s="6" t="s">
        <v>110</v>
      </c>
      <c r="B359" s="7" t="str">
        <f aca="false">CONCATENATE(A359," - ",F359)</f>
        <v>3.3.90.30.16.01.0272.000001-01 - 309</v>
      </c>
      <c r="C359" s="8" t="str">
        <f aca="false">LEFT(D359,SEARCH(",",D359,1)-1)</f>
        <v>PORTA CLIPE</v>
      </c>
      <c r="D359" s="9" t="s">
        <v>111</v>
      </c>
      <c r="E359" s="10" t="s">
        <v>67</v>
      </c>
      <c r="F359" s="10" t="n">
        <v>309</v>
      </c>
      <c r="G359" s="11" t="s">
        <v>103</v>
      </c>
      <c r="H359" s="10" t="n">
        <v>6</v>
      </c>
      <c r="I359" s="10" t="n">
        <v>6</v>
      </c>
    </row>
    <row r="360" customFormat="false" ht="47.25" hidden="false" customHeight="true" outlineLevel="0" collapsed="false">
      <c r="A360" s="6" t="s">
        <v>110</v>
      </c>
      <c r="B360" s="7" t="str">
        <f aca="false">CONCATENATE(A360," - ",F360)</f>
        <v>3.3.90.30.16.01.0272.000001-01 - 391</v>
      </c>
      <c r="C360" s="8" t="str">
        <f aca="false">LEFT(D360,SEARCH(",",D360,1)-1)</f>
        <v>PORTA CLIPE</v>
      </c>
      <c r="D360" s="9" t="s">
        <v>111</v>
      </c>
      <c r="E360" s="10" t="s">
        <v>67</v>
      </c>
      <c r="F360" s="10" t="n">
        <v>391</v>
      </c>
      <c r="G360" s="11" t="s">
        <v>49</v>
      </c>
      <c r="H360" s="10" t="n">
        <v>40</v>
      </c>
      <c r="I360" s="10" t="n">
        <v>40</v>
      </c>
    </row>
    <row r="361" customFormat="false" ht="47.25" hidden="false" customHeight="true" outlineLevel="0" collapsed="false">
      <c r="A361" s="6" t="s">
        <v>110</v>
      </c>
      <c r="B361" s="7" t="str">
        <f aca="false">CONCATENATE(A361," - ",F361)</f>
        <v>3.3.90.30.16.01.0272.000001-01 - 393</v>
      </c>
      <c r="C361" s="8" t="str">
        <f aca="false">LEFT(D361,SEARCH(",",D361,1)-1)</f>
        <v>PORTA CLIPE</v>
      </c>
      <c r="D361" s="9" t="s">
        <v>111</v>
      </c>
      <c r="E361" s="10" t="s">
        <v>67</v>
      </c>
      <c r="F361" s="10" t="n">
        <v>393</v>
      </c>
      <c r="G361" s="11" t="s">
        <v>60</v>
      </c>
      <c r="H361" s="10" t="n">
        <v>20</v>
      </c>
      <c r="I361" s="10" t="n">
        <v>0</v>
      </c>
    </row>
    <row r="362" customFormat="false" ht="47.25" hidden="false" customHeight="true" outlineLevel="0" collapsed="false">
      <c r="A362" s="6" t="s">
        <v>110</v>
      </c>
      <c r="B362" s="7" t="str">
        <f aca="false">CONCATENATE(A362," - ",F362)</f>
        <v>3.3.90.30.16.01.0272.000001-01 - 2</v>
      </c>
      <c r="C362" s="8" t="str">
        <f aca="false">LEFT(D362,SEARCH(",",D362,1)-1)</f>
        <v>PORTA CLIPE</v>
      </c>
      <c r="D362" s="9" t="s">
        <v>111</v>
      </c>
      <c r="E362" s="10" t="s">
        <v>67</v>
      </c>
      <c r="F362" s="10" t="n">
        <v>2</v>
      </c>
      <c r="G362" s="11" t="s">
        <v>12</v>
      </c>
      <c r="H362" s="10" t="n">
        <v>80</v>
      </c>
      <c r="I362" s="10" t="n">
        <v>0</v>
      </c>
    </row>
    <row r="363" customFormat="false" ht="47.25" hidden="false" customHeight="true" outlineLevel="0" collapsed="false">
      <c r="A363" s="6" t="s">
        <v>110</v>
      </c>
      <c r="B363" s="7" t="str">
        <f aca="false">CONCATENATE(A363," - ",F363)</f>
        <v>3.3.90.30.16.01.0272.000001-01 - 40</v>
      </c>
      <c r="C363" s="8" t="str">
        <f aca="false">LEFT(D363,SEARCH(",",D363,1)-1)</f>
        <v>PORTA CLIPE</v>
      </c>
      <c r="D363" s="9" t="s">
        <v>111</v>
      </c>
      <c r="E363" s="10" t="s">
        <v>67</v>
      </c>
      <c r="F363" s="10" t="n">
        <v>40</v>
      </c>
      <c r="G363" s="11" t="s">
        <v>16</v>
      </c>
      <c r="H363" s="10" t="n">
        <v>200</v>
      </c>
      <c r="I363" s="10" t="n">
        <v>100</v>
      </c>
    </row>
    <row r="364" customFormat="false" ht="47.25" hidden="false" customHeight="true" outlineLevel="0" collapsed="false">
      <c r="A364" s="6" t="s">
        <v>110</v>
      </c>
      <c r="B364" s="7" t="str">
        <f aca="false">CONCATENATE(A364," - ",F364)</f>
        <v>3.3.90.30.16.01.0272.000001-01 - 400</v>
      </c>
      <c r="C364" s="8" t="str">
        <f aca="false">LEFT(D364,SEARCH(",",D364,1)-1)</f>
        <v>PORTA CLIPE</v>
      </c>
      <c r="D364" s="9" t="s">
        <v>111</v>
      </c>
      <c r="E364" s="10" t="s">
        <v>67</v>
      </c>
      <c r="F364" s="10" t="n">
        <v>400</v>
      </c>
      <c r="G364" s="11" t="s">
        <v>51</v>
      </c>
      <c r="H364" s="10" t="n">
        <v>213</v>
      </c>
      <c r="I364" s="10" t="n">
        <v>213</v>
      </c>
    </row>
    <row r="365" customFormat="false" ht="47.25" hidden="false" customHeight="true" outlineLevel="0" collapsed="false">
      <c r="A365" s="6" t="s">
        <v>110</v>
      </c>
      <c r="B365" s="7" t="str">
        <f aca="false">CONCATENATE(A365," - ",F365)</f>
        <v>3.3.90.30.16.01.0272.000001-01 - 4000</v>
      </c>
      <c r="C365" s="8" t="str">
        <f aca="false">LEFT(D365,SEARCH(",",D365,1)-1)</f>
        <v>PORTA CLIPE</v>
      </c>
      <c r="D365" s="9" t="s">
        <v>111</v>
      </c>
      <c r="E365" s="10" t="s">
        <v>67</v>
      </c>
      <c r="F365" s="10" t="n">
        <v>4000</v>
      </c>
      <c r="G365" s="11" t="s">
        <v>54</v>
      </c>
      <c r="H365" s="10" t="n">
        <v>75</v>
      </c>
      <c r="I365" s="10" t="n">
        <v>20</v>
      </c>
    </row>
    <row r="366" customFormat="false" ht="47.25" hidden="false" customHeight="true" outlineLevel="0" collapsed="false">
      <c r="A366" s="6" t="s">
        <v>112</v>
      </c>
      <c r="B366" s="7" t="str">
        <f aca="false">CONCATENATE(A366," - ",F366)</f>
        <v>3.3.90.30.16.01.0085.000008-01 - 50</v>
      </c>
      <c r="C366" s="8" t="str">
        <f aca="false">LEFT(D366,SEARCH(",",D366,1)-1)</f>
        <v>PRANCHETA</v>
      </c>
      <c r="D366" s="9" t="s">
        <v>113</v>
      </c>
      <c r="E366" s="10" t="s">
        <v>67</v>
      </c>
      <c r="F366" s="10" t="n">
        <v>50</v>
      </c>
      <c r="G366" s="11" t="s">
        <v>17</v>
      </c>
      <c r="H366" s="10" t="n">
        <v>480</v>
      </c>
      <c r="I366" s="10" t="n">
        <v>400</v>
      </c>
    </row>
    <row r="367" customFormat="false" ht="47.25" hidden="false" customHeight="true" outlineLevel="0" collapsed="false">
      <c r="A367" s="6" t="s">
        <v>112</v>
      </c>
      <c r="B367" s="7" t="str">
        <f aca="false">CONCATENATE(A367," - ",F367)</f>
        <v>3.3.90.30.16.01.0085.000008-01 - 53</v>
      </c>
      <c r="C367" s="8" t="str">
        <f aca="false">LEFT(D367,SEARCH(",",D367,1)-1)</f>
        <v>PRANCHETA</v>
      </c>
      <c r="D367" s="9" t="s">
        <v>113</v>
      </c>
      <c r="E367" s="10" t="s">
        <v>67</v>
      </c>
      <c r="F367" s="10" t="n">
        <v>53</v>
      </c>
      <c r="G367" s="11" t="s">
        <v>83</v>
      </c>
      <c r="H367" s="10" t="n">
        <v>500</v>
      </c>
      <c r="I367" s="10" t="n">
        <v>0</v>
      </c>
    </row>
    <row r="368" customFormat="false" ht="47.25" hidden="false" customHeight="true" outlineLevel="0" collapsed="false">
      <c r="A368" s="6" t="s">
        <v>112</v>
      </c>
      <c r="B368" s="7" t="str">
        <f aca="false">CONCATENATE(A368," - ",F368)</f>
        <v>3.3.90.30.16.01.0085.000008-01 - 54</v>
      </c>
      <c r="C368" s="8" t="str">
        <f aca="false">LEFT(D368,SEARCH(",",D368,1)-1)</f>
        <v>PRANCHETA</v>
      </c>
      <c r="D368" s="9" t="s">
        <v>113</v>
      </c>
      <c r="E368" s="10" t="s">
        <v>67</v>
      </c>
      <c r="F368" s="10" t="n">
        <v>54</v>
      </c>
      <c r="G368" s="11" t="s">
        <v>19</v>
      </c>
      <c r="H368" s="10" t="n">
        <v>1151</v>
      </c>
      <c r="I368" s="10" t="n">
        <v>1151</v>
      </c>
    </row>
    <row r="369" customFormat="false" ht="47.25" hidden="false" customHeight="true" outlineLevel="0" collapsed="false">
      <c r="A369" s="6" t="s">
        <v>112</v>
      </c>
      <c r="B369" s="7" t="str">
        <f aca="false">CONCATENATE(A369," - ",F369)</f>
        <v>3.3.90.30.16.01.0085.000008-01 - 60</v>
      </c>
      <c r="C369" s="8" t="str">
        <f aca="false">LEFT(D369,SEARCH(",",D369,1)-1)</f>
        <v>PRANCHETA</v>
      </c>
      <c r="D369" s="9" t="s">
        <v>113</v>
      </c>
      <c r="E369" s="10" t="s">
        <v>67</v>
      </c>
      <c r="F369" s="10" t="n">
        <v>60</v>
      </c>
      <c r="G369" s="11" t="s">
        <v>20</v>
      </c>
      <c r="H369" s="10" t="n">
        <v>4000</v>
      </c>
      <c r="I369" s="10" t="n">
        <v>1000</v>
      </c>
    </row>
    <row r="370" customFormat="false" ht="47.25" hidden="false" customHeight="true" outlineLevel="0" collapsed="false">
      <c r="A370" s="6" t="s">
        <v>112</v>
      </c>
      <c r="B370" s="7" t="str">
        <f aca="false">CONCATENATE(A370," - ",F370)</f>
        <v>3.3.90.30.16.01.0085.000008-01 - 63</v>
      </c>
      <c r="C370" s="8" t="str">
        <f aca="false">LEFT(D370,SEARCH(",",D370,1)-1)</f>
        <v>PRANCHETA</v>
      </c>
      <c r="D370" s="9" t="s">
        <v>113</v>
      </c>
      <c r="E370" s="10" t="s">
        <v>67</v>
      </c>
      <c r="F370" s="10" t="n">
        <v>63</v>
      </c>
      <c r="G370" s="11" t="s">
        <v>73</v>
      </c>
      <c r="H370" s="10" t="n">
        <v>19</v>
      </c>
      <c r="I370" s="10" t="n">
        <v>19</v>
      </c>
    </row>
    <row r="371" customFormat="false" ht="47.25" hidden="false" customHeight="true" outlineLevel="0" collapsed="false">
      <c r="A371" s="6" t="s">
        <v>112</v>
      </c>
      <c r="B371" s="7" t="str">
        <f aca="false">CONCATENATE(A371," - ",F371)</f>
        <v>3.3.90.30.16.01.0085.000008-01 - 70</v>
      </c>
      <c r="C371" s="8" t="str">
        <f aca="false">LEFT(D371,SEARCH(",",D371,1)-1)</f>
        <v>PRANCHETA</v>
      </c>
      <c r="D371" s="9" t="s">
        <v>113</v>
      </c>
      <c r="E371" s="10" t="s">
        <v>67</v>
      </c>
      <c r="F371" s="10" t="n">
        <v>70</v>
      </c>
      <c r="G371" s="11" t="s">
        <v>21</v>
      </c>
      <c r="H371" s="10" t="n">
        <v>260</v>
      </c>
      <c r="I371" s="10" t="n">
        <v>60</v>
      </c>
    </row>
    <row r="372" customFormat="false" ht="47.25" hidden="false" customHeight="true" outlineLevel="0" collapsed="false">
      <c r="A372" s="6" t="s">
        <v>112</v>
      </c>
      <c r="B372" s="7" t="str">
        <f aca="false">CONCATENATE(A372," - ",F372)</f>
        <v>3.3.90.30.16.01.0085.000008-01 - 90</v>
      </c>
      <c r="C372" s="8" t="str">
        <f aca="false">LEFT(D372,SEARCH(",",D372,1)-1)</f>
        <v>PRANCHETA</v>
      </c>
      <c r="D372" s="9" t="s">
        <v>113</v>
      </c>
      <c r="E372" s="10" t="s">
        <v>67</v>
      </c>
      <c r="F372" s="10" t="n">
        <v>90</v>
      </c>
      <c r="G372" s="11" t="s">
        <v>23</v>
      </c>
      <c r="H372" s="10" t="n">
        <v>60</v>
      </c>
      <c r="I372" s="10" t="n">
        <v>0</v>
      </c>
    </row>
    <row r="373" customFormat="false" ht="47.25" hidden="false" customHeight="true" outlineLevel="0" collapsed="false">
      <c r="A373" s="6" t="s">
        <v>112</v>
      </c>
      <c r="B373" s="7" t="str">
        <f aca="false">CONCATENATE(A373," - ",F373)</f>
        <v>3.3.90.30.16.01.0085.000008-01 - 94</v>
      </c>
      <c r="C373" s="8" t="str">
        <f aca="false">LEFT(D373,SEARCH(",",D373,1)-1)</f>
        <v>PRANCHETA</v>
      </c>
      <c r="D373" s="9" t="s">
        <v>113</v>
      </c>
      <c r="E373" s="10" t="s">
        <v>67</v>
      </c>
      <c r="F373" s="10" t="n">
        <v>94</v>
      </c>
      <c r="G373" s="11" t="s">
        <v>92</v>
      </c>
      <c r="H373" s="10" t="n">
        <v>30</v>
      </c>
      <c r="I373" s="10" t="n">
        <v>30</v>
      </c>
    </row>
    <row r="374" customFormat="false" ht="47.25" hidden="false" customHeight="true" outlineLevel="0" collapsed="false">
      <c r="A374" s="6" t="s">
        <v>112</v>
      </c>
      <c r="B374" s="7" t="str">
        <f aca="false">CONCATENATE(A374," - ",F374)</f>
        <v>3.3.90.30.16.01.0085.000008-01 - 133</v>
      </c>
      <c r="C374" s="8" t="str">
        <f aca="false">LEFT(D374,SEARCH(",",D374,1)-1)</f>
        <v>PRANCHETA</v>
      </c>
      <c r="D374" s="9" t="s">
        <v>113</v>
      </c>
      <c r="E374" s="10" t="s">
        <v>67</v>
      </c>
      <c r="F374" s="10" t="n">
        <v>133</v>
      </c>
      <c r="G374" s="11" t="s">
        <v>28</v>
      </c>
      <c r="H374" s="10" t="n">
        <v>20</v>
      </c>
      <c r="I374" s="10" t="n">
        <v>20</v>
      </c>
    </row>
    <row r="375" customFormat="false" ht="47.25" hidden="false" customHeight="true" outlineLevel="0" collapsed="false">
      <c r="A375" s="6" t="s">
        <v>112</v>
      </c>
      <c r="B375" s="7" t="str">
        <f aca="false">CONCATENATE(A375," - ",F375)</f>
        <v>3.3.90.30.16.01.0085.000008-01 - 138</v>
      </c>
      <c r="C375" s="8" t="str">
        <f aca="false">LEFT(D375,SEARCH(",",D375,1)-1)</f>
        <v>PRANCHETA</v>
      </c>
      <c r="D375" s="9" t="s">
        <v>113</v>
      </c>
      <c r="E375" s="10" t="s">
        <v>67</v>
      </c>
      <c r="F375" s="10" t="n">
        <v>138</v>
      </c>
      <c r="G375" s="11" t="s">
        <v>76</v>
      </c>
      <c r="H375" s="10" t="n">
        <v>105</v>
      </c>
      <c r="I375" s="10" t="n">
        <v>30</v>
      </c>
    </row>
    <row r="376" customFormat="false" ht="47.25" hidden="false" customHeight="true" outlineLevel="0" collapsed="false">
      <c r="A376" s="6" t="s">
        <v>112</v>
      </c>
      <c r="B376" s="7" t="str">
        <f aca="false">CONCATENATE(A376," - ",F376)</f>
        <v>3.3.90.30.16.01.0085.000008-01 - 142</v>
      </c>
      <c r="C376" s="8" t="str">
        <f aca="false">LEFT(D376,SEARCH(",",D376,1)-1)</f>
        <v>PRANCHETA</v>
      </c>
      <c r="D376" s="9" t="s">
        <v>113</v>
      </c>
      <c r="E376" s="10" t="s">
        <v>67</v>
      </c>
      <c r="F376" s="10" t="n">
        <v>142</v>
      </c>
      <c r="G376" s="11" t="s">
        <v>34</v>
      </c>
      <c r="H376" s="10" t="n">
        <v>50</v>
      </c>
      <c r="I376" s="10" t="n">
        <v>0</v>
      </c>
    </row>
    <row r="377" customFormat="false" ht="47.25" hidden="false" customHeight="true" outlineLevel="0" collapsed="false">
      <c r="A377" s="6" t="s">
        <v>112</v>
      </c>
      <c r="B377" s="7" t="str">
        <f aca="false">CONCATENATE(A377," - ",F377)</f>
        <v>3.3.90.30.16.01.0085.000008-01 - 147</v>
      </c>
      <c r="C377" s="8" t="str">
        <f aca="false">LEFT(D377,SEARCH(",",D377,1)-1)</f>
        <v>PRANCHETA</v>
      </c>
      <c r="D377" s="9" t="s">
        <v>113</v>
      </c>
      <c r="E377" s="10" t="s">
        <v>67</v>
      </c>
      <c r="F377" s="10" t="n">
        <v>147</v>
      </c>
      <c r="G377" s="11" t="s">
        <v>37</v>
      </c>
      <c r="H377" s="10" t="n">
        <v>10</v>
      </c>
      <c r="I377" s="10" t="n">
        <v>0</v>
      </c>
    </row>
    <row r="378" customFormat="false" ht="47.25" hidden="false" customHeight="true" outlineLevel="0" collapsed="false">
      <c r="A378" s="6" t="s">
        <v>112</v>
      </c>
      <c r="B378" s="7" t="str">
        <f aca="false">CONCATENATE(A378," - ",F378)</f>
        <v>3.3.90.30.16.01.0085.000008-01 - 148</v>
      </c>
      <c r="C378" s="8" t="str">
        <f aca="false">LEFT(D378,SEARCH(",",D378,1)-1)</f>
        <v>PRANCHETA</v>
      </c>
      <c r="D378" s="9" t="s">
        <v>113</v>
      </c>
      <c r="E378" s="10" t="s">
        <v>67</v>
      </c>
      <c r="F378" s="10" t="n">
        <v>148</v>
      </c>
      <c r="G378" s="11" t="s">
        <v>38</v>
      </c>
      <c r="H378" s="10" t="n">
        <v>10</v>
      </c>
      <c r="I378" s="10" t="n">
        <v>10</v>
      </c>
    </row>
    <row r="379" customFormat="false" ht="47.25" hidden="false" customHeight="true" outlineLevel="0" collapsed="false">
      <c r="A379" s="6" t="s">
        <v>112</v>
      </c>
      <c r="B379" s="7" t="str">
        <f aca="false">CONCATENATE(A379," - ",F379)</f>
        <v>3.3.90.30.16.01.0085.000008-01 - 149</v>
      </c>
      <c r="C379" s="8" t="str">
        <f aca="false">LEFT(D379,SEARCH(",",D379,1)-1)</f>
        <v>PRANCHETA</v>
      </c>
      <c r="D379" s="9" t="s">
        <v>113</v>
      </c>
      <c r="E379" s="10" t="s">
        <v>67</v>
      </c>
      <c r="F379" s="10" t="n">
        <v>149</v>
      </c>
      <c r="G379" s="11" t="s">
        <v>39</v>
      </c>
      <c r="H379" s="10" t="n">
        <v>5</v>
      </c>
      <c r="I379" s="10" t="n">
        <v>5</v>
      </c>
    </row>
    <row r="380" customFormat="false" ht="47.25" hidden="false" customHeight="true" outlineLevel="0" collapsed="false">
      <c r="A380" s="6" t="s">
        <v>112</v>
      </c>
      <c r="B380" s="7" t="str">
        <f aca="false">CONCATENATE(A380," - ",F380)</f>
        <v>3.3.90.30.16.01.0085.000008-01 - 196</v>
      </c>
      <c r="C380" s="8" t="str">
        <f aca="false">LEFT(D380,SEARCH(",",D380,1)-1)</f>
        <v>PRANCHETA</v>
      </c>
      <c r="D380" s="9" t="s">
        <v>113</v>
      </c>
      <c r="E380" s="10" t="s">
        <v>67</v>
      </c>
      <c r="F380" s="10" t="n">
        <v>196</v>
      </c>
      <c r="G380" s="11" t="s">
        <v>88</v>
      </c>
      <c r="H380" s="10" t="n">
        <v>10</v>
      </c>
      <c r="I380" s="10" t="n">
        <v>0</v>
      </c>
    </row>
    <row r="381" customFormat="false" ht="47.25" hidden="false" customHeight="true" outlineLevel="0" collapsed="false">
      <c r="A381" s="6" t="s">
        <v>112</v>
      </c>
      <c r="B381" s="7" t="str">
        <f aca="false">CONCATENATE(A381," - ",F381)</f>
        <v>3.3.90.30.16.01.0085.000008-01 - 391</v>
      </c>
      <c r="C381" s="8" t="str">
        <f aca="false">LEFT(D381,SEARCH(",",D381,1)-1)</f>
        <v>PRANCHETA</v>
      </c>
      <c r="D381" s="9" t="s">
        <v>113</v>
      </c>
      <c r="E381" s="10" t="s">
        <v>67</v>
      </c>
      <c r="F381" s="10" t="n">
        <v>391</v>
      </c>
      <c r="G381" s="11" t="s">
        <v>49</v>
      </c>
      <c r="H381" s="10" t="n">
        <v>75</v>
      </c>
      <c r="I381" s="10" t="n">
        <v>75</v>
      </c>
    </row>
    <row r="382" customFormat="false" ht="47.25" hidden="false" customHeight="true" outlineLevel="0" collapsed="false">
      <c r="A382" s="6" t="s">
        <v>112</v>
      </c>
      <c r="B382" s="7" t="str">
        <f aca="false">CONCATENATE(A382," - ",F382)</f>
        <v>3.3.90.30.16.01.0085.000008-01 - 393</v>
      </c>
      <c r="C382" s="8" t="str">
        <f aca="false">LEFT(D382,SEARCH(",",D382,1)-1)</f>
        <v>PRANCHETA</v>
      </c>
      <c r="D382" s="9" t="s">
        <v>113</v>
      </c>
      <c r="E382" s="10" t="s">
        <v>67</v>
      </c>
      <c r="F382" s="10" t="n">
        <v>393</v>
      </c>
      <c r="G382" s="11" t="s">
        <v>60</v>
      </c>
      <c r="H382" s="10" t="n">
        <v>30</v>
      </c>
      <c r="I382" s="10" t="n">
        <v>0</v>
      </c>
    </row>
    <row r="383" customFormat="false" ht="47.25" hidden="false" customHeight="true" outlineLevel="0" collapsed="false">
      <c r="A383" s="6" t="s">
        <v>112</v>
      </c>
      <c r="B383" s="7" t="str">
        <f aca="false">CONCATENATE(A383," - ",F383)</f>
        <v>3.3.90.30.16.01.0085.000008-01 - 2</v>
      </c>
      <c r="C383" s="8" t="str">
        <f aca="false">LEFT(D383,SEARCH(",",D383,1)-1)</f>
        <v>PRANCHETA</v>
      </c>
      <c r="D383" s="9" t="s">
        <v>113</v>
      </c>
      <c r="E383" s="10" t="s">
        <v>67</v>
      </c>
      <c r="F383" s="10" t="n">
        <v>2</v>
      </c>
      <c r="G383" s="11" t="s">
        <v>12</v>
      </c>
      <c r="H383" s="10" t="n">
        <v>100</v>
      </c>
      <c r="I383" s="10" t="n">
        <v>0</v>
      </c>
    </row>
    <row r="384" customFormat="false" ht="47.25" hidden="false" customHeight="true" outlineLevel="0" collapsed="false">
      <c r="A384" s="6" t="s">
        <v>112</v>
      </c>
      <c r="B384" s="7" t="str">
        <f aca="false">CONCATENATE(A384," - ",F384)</f>
        <v>3.3.90.30.16.01.0085.000008-01 - 431</v>
      </c>
      <c r="C384" s="8" t="str">
        <f aca="false">LEFT(D384,SEARCH(",",D384,1)-1)</f>
        <v>PRANCHETA</v>
      </c>
      <c r="D384" s="9" t="s">
        <v>113</v>
      </c>
      <c r="E384" s="10" t="s">
        <v>67</v>
      </c>
      <c r="F384" s="10" t="n">
        <v>431</v>
      </c>
      <c r="G384" s="11" t="s">
        <v>53</v>
      </c>
      <c r="H384" s="10" t="n">
        <v>526</v>
      </c>
      <c r="I384" s="10" t="n">
        <v>526</v>
      </c>
    </row>
    <row r="385" customFormat="false" ht="47.25" hidden="false" customHeight="true" outlineLevel="0" collapsed="false">
      <c r="A385" s="6" t="s">
        <v>112</v>
      </c>
      <c r="B385" s="7" t="str">
        <f aca="false">CONCATENATE(A385," - ",F385)</f>
        <v>3.3.90.30.16.01.0085.000008-01 - 52</v>
      </c>
      <c r="C385" s="8" t="str">
        <f aca="false">LEFT(D385,SEARCH(",",D385,1)-1)</f>
        <v>PRANCHETA</v>
      </c>
      <c r="D385" s="9" t="s">
        <v>113</v>
      </c>
      <c r="E385" s="10" t="s">
        <v>67</v>
      </c>
      <c r="F385" s="10" t="n">
        <v>52</v>
      </c>
      <c r="G385" s="11" t="s">
        <v>18</v>
      </c>
      <c r="H385" s="10" t="n">
        <v>0</v>
      </c>
      <c r="I385" s="10" t="n">
        <v>300</v>
      </c>
    </row>
    <row r="386" customFormat="false" ht="47.25" hidden="false" customHeight="true" outlineLevel="0" collapsed="false">
      <c r="A386" s="6" t="s">
        <v>112</v>
      </c>
      <c r="B386" s="7" t="str">
        <f aca="false">CONCATENATE(A386," - ",F386)</f>
        <v>3.3.90.30.16.01.0085.000008-01 - 15</v>
      </c>
      <c r="C386" s="8" t="str">
        <f aca="false">LEFT(D386,SEARCH(",",D386,1)-1)</f>
        <v>PRANCHETA</v>
      </c>
      <c r="D386" s="9" t="s">
        <v>113</v>
      </c>
      <c r="E386" s="10" t="s">
        <v>67</v>
      </c>
      <c r="F386" s="10" t="n">
        <v>15</v>
      </c>
      <c r="G386" s="11" t="s">
        <v>14</v>
      </c>
      <c r="H386" s="10" t="n">
        <v>0</v>
      </c>
      <c r="I386" s="10" t="n">
        <v>100</v>
      </c>
    </row>
    <row r="387" customFormat="false" ht="47.25" hidden="false" customHeight="true" outlineLevel="0" collapsed="false">
      <c r="A387" s="6" t="s">
        <v>114</v>
      </c>
      <c r="B387" s="7" t="str">
        <f aca="false">CONCATENATE(A387," - ",F387)</f>
        <v>3.3.90.30.16.01.0052.000004-01 - 15</v>
      </c>
      <c r="C387" s="8" t="str">
        <f aca="false">LEFT(D387,SEARCH(",",D387,1)-1)</f>
        <v>REGISTRADOR ( AZ )</v>
      </c>
      <c r="D387" s="9" t="s">
        <v>115</v>
      </c>
      <c r="E387" s="10" t="s">
        <v>67</v>
      </c>
      <c r="F387" s="10" t="n">
        <v>15</v>
      </c>
      <c r="G387" s="11" t="s">
        <v>14</v>
      </c>
      <c r="H387" s="10" t="n">
        <v>100</v>
      </c>
      <c r="I387" s="10" t="n">
        <v>50</v>
      </c>
    </row>
    <row r="388" customFormat="false" ht="47.25" hidden="false" customHeight="true" outlineLevel="0" collapsed="false">
      <c r="A388" s="6" t="s">
        <v>114</v>
      </c>
      <c r="B388" s="7" t="str">
        <f aca="false">CONCATENATE(A388," - ",F388)</f>
        <v>3.3.90.30.16.01.0052.000004-01 - 50</v>
      </c>
      <c r="C388" s="8" t="str">
        <f aca="false">LEFT(D388,SEARCH(",",D388,1)-1)</f>
        <v>REGISTRADOR ( AZ )</v>
      </c>
      <c r="D388" s="9" t="s">
        <v>115</v>
      </c>
      <c r="E388" s="10" t="s">
        <v>67</v>
      </c>
      <c r="F388" s="10" t="n">
        <v>50</v>
      </c>
      <c r="G388" s="11" t="s">
        <v>17</v>
      </c>
      <c r="H388" s="10" t="n">
        <v>21</v>
      </c>
      <c r="I388" s="10" t="n">
        <v>21</v>
      </c>
    </row>
    <row r="389" customFormat="false" ht="47.25" hidden="false" customHeight="true" outlineLevel="0" collapsed="false">
      <c r="A389" s="6" t="s">
        <v>114</v>
      </c>
      <c r="B389" s="7" t="str">
        <f aca="false">CONCATENATE(A389," - ",F389)</f>
        <v>3.3.90.30.16.01.0052.000004-01 - 54</v>
      </c>
      <c r="C389" s="8" t="str">
        <f aca="false">LEFT(D389,SEARCH(",",D389,1)-1)</f>
        <v>REGISTRADOR ( AZ )</v>
      </c>
      <c r="D389" s="9" t="s">
        <v>115</v>
      </c>
      <c r="E389" s="10" t="s">
        <v>67</v>
      </c>
      <c r="F389" s="10" t="n">
        <v>54</v>
      </c>
      <c r="G389" s="11" t="s">
        <v>19</v>
      </c>
      <c r="H389" s="10" t="n">
        <v>1241</v>
      </c>
      <c r="I389" s="10" t="n">
        <v>1241</v>
      </c>
    </row>
    <row r="390" customFormat="false" ht="47.25" hidden="false" customHeight="true" outlineLevel="0" collapsed="false">
      <c r="A390" s="6" t="s">
        <v>114</v>
      </c>
      <c r="B390" s="7" t="str">
        <f aca="false">CONCATENATE(A390," - ",F390)</f>
        <v>3.3.90.30.16.01.0052.000004-01 - 63</v>
      </c>
      <c r="C390" s="8" t="str">
        <f aca="false">LEFT(D390,SEARCH(",",D390,1)-1)</f>
        <v>REGISTRADOR ( AZ )</v>
      </c>
      <c r="D390" s="9" t="s">
        <v>115</v>
      </c>
      <c r="E390" s="10" t="s">
        <v>67</v>
      </c>
      <c r="F390" s="10" t="n">
        <v>63</v>
      </c>
      <c r="G390" s="11" t="s">
        <v>73</v>
      </c>
      <c r="H390" s="10" t="n">
        <v>48</v>
      </c>
      <c r="I390" s="10" t="n">
        <v>0</v>
      </c>
    </row>
    <row r="391" customFormat="false" ht="47.25" hidden="false" customHeight="true" outlineLevel="0" collapsed="false">
      <c r="A391" s="6" t="s">
        <v>114</v>
      </c>
      <c r="B391" s="7" t="str">
        <f aca="false">CONCATENATE(A391," - ",F391)</f>
        <v>3.3.90.30.16.01.0052.000004-01 - 64</v>
      </c>
      <c r="C391" s="8" t="str">
        <f aca="false">LEFT(D391,SEARCH(",",D391,1)-1)</f>
        <v>REGISTRADOR ( AZ )</v>
      </c>
      <c r="D391" s="9" t="s">
        <v>115</v>
      </c>
      <c r="E391" s="10" t="s">
        <v>67</v>
      </c>
      <c r="F391" s="10" t="n">
        <v>64</v>
      </c>
      <c r="G391" s="11" t="s">
        <v>84</v>
      </c>
      <c r="H391" s="10" t="n">
        <v>14</v>
      </c>
      <c r="I391" s="10" t="n">
        <v>14</v>
      </c>
    </row>
    <row r="392" customFormat="false" ht="47.25" hidden="false" customHeight="true" outlineLevel="0" collapsed="false">
      <c r="A392" s="6" t="s">
        <v>114</v>
      </c>
      <c r="B392" s="7" t="str">
        <f aca="false">CONCATENATE(A392," - ",F392)</f>
        <v>3.3.90.30.16.01.0052.000004-01 - 70</v>
      </c>
      <c r="C392" s="8" t="str">
        <f aca="false">LEFT(D392,SEARCH(",",D392,1)-1)</f>
        <v>REGISTRADOR ( AZ )</v>
      </c>
      <c r="D392" s="9" t="s">
        <v>115</v>
      </c>
      <c r="E392" s="10" t="s">
        <v>67</v>
      </c>
      <c r="F392" s="10" t="n">
        <v>70</v>
      </c>
      <c r="G392" s="11" t="s">
        <v>21</v>
      </c>
      <c r="H392" s="10" t="n">
        <v>164</v>
      </c>
      <c r="I392" s="10" t="n">
        <v>10</v>
      </c>
    </row>
    <row r="393" customFormat="false" ht="47.25" hidden="false" customHeight="true" outlineLevel="0" collapsed="false">
      <c r="A393" s="6" t="s">
        <v>114</v>
      </c>
      <c r="B393" s="7" t="str">
        <f aca="false">CONCATENATE(A393," - ",F393)</f>
        <v>3.3.90.30.16.01.0052.000004-01 - 80</v>
      </c>
      <c r="C393" s="8" t="str">
        <f aca="false">LEFT(D393,SEARCH(",",D393,1)-1)</f>
        <v>REGISTRADOR ( AZ )</v>
      </c>
      <c r="D393" s="9" t="s">
        <v>115</v>
      </c>
      <c r="E393" s="10" t="s">
        <v>67</v>
      </c>
      <c r="F393" s="10" t="n">
        <v>80</v>
      </c>
      <c r="G393" s="11" t="s">
        <v>22</v>
      </c>
      <c r="H393" s="10" t="n">
        <v>6000</v>
      </c>
      <c r="I393" s="10" t="n">
        <v>0</v>
      </c>
    </row>
    <row r="394" customFormat="false" ht="47.25" hidden="false" customHeight="true" outlineLevel="0" collapsed="false">
      <c r="A394" s="6" t="s">
        <v>114</v>
      </c>
      <c r="B394" s="7" t="str">
        <f aca="false">CONCATENATE(A394," - ",F394)</f>
        <v>3.3.90.30.16.01.0052.000004-01 - 90</v>
      </c>
      <c r="C394" s="8" t="str">
        <f aca="false">LEFT(D394,SEARCH(",",D394,1)-1)</f>
        <v>REGISTRADOR ( AZ )</v>
      </c>
      <c r="D394" s="9" t="s">
        <v>115</v>
      </c>
      <c r="E394" s="10" t="s">
        <v>67</v>
      </c>
      <c r="F394" s="10" t="n">
        <v>90</v>
      </c>
      <c r="G394" s="11" t="s">
        <v>23</v>
      </c>
      <c r="H394" s="10" t="n">
        <v>60</v>
      </c>
      <c r="I394" s="10" t="n">
        <v>0</v>
      </c>
    </row>
    <row r="395" customFormat="false" ht="47.25" hidden="false" customHeight="true" outlineLevel="0" collapsed="false">
      <c r="A395" s="6" t="s">
        <v>114</v>
      </c>
      <c r="B395" s="7" t="str">
        <f aca="false">CONCATENATE(A395," - ",F395)</f>
        <v>3.3.90.30.16.01.0052.000004-01 - 94</v>
      </c>
      <c r="C395" s="8" t="str">
        <f aca="false">LEFT(D395,SEARCH(",",D395,1)-1)</f>
        <v>REGISTRADOR ( AZ )</v>
      </c>
      <c r="D395" s="9" t="s">
        <v>115</v>
      </c>
      <c r="E395" s="10" t="s">
        <v>67</v>
      </c>
      <c r="F395" s="10" t="n">
        <v>94</v>
      </c>
      <c r="G395" s="11" t="s">
        <v>92</v>
      </c>
      <c r="H395" s="10" t="n">
        <v>100</v>
      </c>
      <c r="I395" s="10" t="n">
        <v>60</v>
      </c>
    </row>
    <row r="396" customFormat="false" ht="47.25" hidden="false" customHeight="true" outlineLevel="0" collapsed="false">
      <c r="A396" s="6" t="s">
        <v>114</v>
      </c>
      <c r="B396" s="7" t="str">
        <f aca="false">CONCATENATE(A396," - ",F396)</f>
        <v>3.3.90.30.16.01.0052.000004-01 - 113</v>
      </c>
      <c r="C396" s="8" t="str">
        <f aca="false">LEFT(D396,SEARCH(",",D396,1)-1)</f>
        <v>REGISTRADOR ( AZ )</v>
      </c>
      <c r="D396" s="9" t="s">
        <v>115</v>
      </c>
      <c r="E396" s="10" t="s">
        <v>67</v>
      </c>
      <c r="F396" s="10" t="n">
        <v>113</v>
      </c>
      <c r="G396" s="11" t="s">
        <v>27</v>
      </c>
      <c r="H396" s="10" t="n">
        <v>35</v>
      </c>
      <c r="I396" s="10" t="n">
        <v>0</v>
      </c>
    </row>
    <row r="397" customFormat="false" ht="47.25" hidden="false" customHeight="true" outlineLevel="0" collapsed="false">
      <c r="A397" s="6" t="s">
        <v>114</v>
      </c>
      <c r="B397" s="7" t="str">
        <f aca="false">CONCATENATE(A397," - ",F397)</f>
        <v>3.3.90.30.16.01.0052.000004-01 - 121</v>
      </c>
      <c r="C397" s="8" t="str">
        <f aca="false">LEFT(D397,SEARCH(",",D397,1)-1)</f>
        <v>REGISTRADOR ( AZ )</v>
      </c>
      <c r="D397" s="9" t="s">
        <v>115</v>
      </c>
      <c r="E397" s="10" t="s">
        <v>67</v>
      </c>
      <c r="F397" s="10" t="n">
        <v>121</v>
      </c>
      <c r="G397" s="11" t="s">
        <v>75</v>
      </c>
      <c r="H397" s="10" t="n">
        <v>3</v>
      </c>
      <c r="I397" s="10" t="n">
        <v>0</v>
      </c>
    </row>
    <row r="398" customFormat="false" ht="47.25" hidden="false" customHeight="true" outlineLevel="0" collapsed="false">
      <c r="A398" s="6" t="s">
        <v>114</v>
      </c>
      <c r="B398" s="7" t="str">
        <f aca="false">CONCATENATE(A398," - ",F398)</f>
        <v>3.3.90.30.16.01.0052.000004-01 - 133</v>
      </c>
      <c r="C398" s="8" t="str">
        <f aca="false">LEFT(D398,SEARCH(",",D398,1)-1)</f>
        <v>REGISTRADOR ( AZ )</v>
      </c>
      <c r="D398" s="9" t="s">
        <v>115</v>
      </c>
      <c r="E398" s="10" t="s">
        <v>67</v>
      </c>
      <c r="F398" s="10" t="n">
        <v>133</v>
      </c>
      <c r="G398" s="11" t="s">
        <v>28</v>
      </c>
      <c r="H398" s="10" t="n">
        <v>10</v>
      </c>
      <c r="I398" s="10" t="n">
        <v>0</v>
      </c>
    </row>
    <row r="399" customFormat="false" ht="47.25" hidden="false" customHeight="true" outlineLevel="0" collapsed="false">
      <c r="A399" s="6" t="s">
        <v>114</v>
      </c>
      <c r="B399" s="7" t="str">
        <f aca="false">CONCATENATE(A399," - ",F399)</f>
        <v>3.3.90.30.16.01.0052.000004-01 - 135</v>
      </c>
      <c r="C399" s="8" t="str">
        <f aca="false">LEFT(D399,SEARCH(",",D399,1)-1)</f>
        <v>REGISTRADOR ( AZ )</v>
      </c>
      <c r="D399" s="9" t="s">
        <v>115</v>
      </c>
      <c r="E399" s="10" t="s">
        <v>67</v>
      </c>
      <c r="F399" s="10" t="n">
        <v>135</v>
      </c>
      <c r="G399" s="11" t="s">
        <v>29</v>
      </c>
      <c r="H399" s="10" t="n">
        <v>25</v>
      </c>
      <c r="I399" s="10" t="n">
        <v>0</v>
      </c>
    </row>
    <row r="400" customFormat="false" ht="47.25" hidden="false" customHeight="true" outlineLevel="0" collapsed="false">
      <c r="A400" s="6" t="s">
        <v>114</v>
      </c>
      <c r="B400" s="7" t="str">
        <f aca="false">CONCATENATE(A400," - ",F400)</f>
        <v>3.3.90.30.16.01.0052.000004-01 - 136</v>
      </c>
      <c r="C400" s="8" t="str">
        <f aca="false">LEFT(D400,SEARCH(",",D400,1)-1)</f>
        <v>REGISTRADOR ( AZ )</v>
      </c>
      <c r="D400" s="9" t="s">
        <v>115</v>
      </c>
      <c r="E400" s="10" t="s">
        <v>67</v>
      </c>
      <c r="F400" s="10" t="n">
        <v>136</v>
      </c>
      <c r="G400" s="11" t="s">
        <v>30</v>
      </c>
      <c r="H400" s="10" t="n">
        <v>56</v>
      </c>
      <c r="I400" s="10" t="n">
        <v>0</v>
      </c>
    </row>
    <row r="401" customFormat="false" ht="63" hidden="false" customHeight="true" outlineLevel="0" collapsed="false">
      <c r="A401" s="6" t="s">
        <v>114</v>
      </c>
      <c r="B401" s="7" t="str">
        <f aca="false">CONCATENATE(A401," - ",F401)</f>
        <v>3.3.90.30.16.01.0052.000004-01 - 140</v>
      </c>
      <c r="C401" s="8" t="str">
        <f aca="false">LEFT(D401,SEARCH(",",D401,1)-1)</f>
        <v>REGISTRADOR ( AZ )</v>
      </c>
      <c r="D401" s="9" t="s">
        <v>115</v>
      </c>
      <c r="E401" s="10" t="s">
        <v>67</v>
      </c>
      <c r="F401" s="10" t="n">
        <v>140</v>
      </c>
      <c r="G401" s="11" t="s">
        <v>32</v>
      </c>
      <c r="H401" s="10" t="n">
        <v>187</v>
      </c>
      <c r="I401" s="10" t="n">
        <v>0</v>
      </c>
    </row>
    <row r="402" customFormat="false" ht="47.25" hidden="false" customHeight="true" outlineLevel="0" collapsed="false">
      <c r="A402" s="6" t="s">
        <v>114</v>
      </c>
      <c r="B402" s="7" t="str">
        <f aca="false">CONCATENATE(A402," - ",F402)</f>
        <v>3.3.90.30.16.01.0052.000004-01 - 142</v>
      </c>
      <c r="C402" s="8" t="str">
        <f aca="false">LEFT(D402,SEARCH(",",D402,1)-1)</f>
        <v>REGISTRADOR ( AZ )</v>
      </c>
      <c r="D402" s="9" t="s">
        <v>115</v>
      </c>
      <c r="E402" s="10" t="s">
        <v>67</v>
      </c>
      <c r="F402" s="10" t="n">
        <v>142</v>
      </c>
      <c r="G402" s="11" t="s">
        <v>34</v>
      </c>
      <c r="H402" s="10" t="n">
        <v>10</v>
      </c>
      <c r="I402" s="10" t="n">
        <v>0</v>
      </c>
    </row>
    <row r="403" customFormat="false" ht="47.25" hidden="false" customHeight="true" outlineLevel="0" collapsed="false">
      <c r="A403" s="6" t="s">
        <v>114</v>
      </c>
      <c r="B403" s="7" t="str">
        <f aca="false">CONCATENATE(A403," - ",F403)</f>
        <v>3.3.90.30.16.01.0052.000004-01 - 148</v>
      </c>
      <c r="C403" s="8" t="str">
        <f aca="false">LEFT(D403,SEARCH(",",D403,1)-1)</f>
        <v>REGISTRADOR ( AZ )</v>
      </c>
      <c r="D403" s="9" t="s">
        <v>115</v>
      </c>
      <c r="E403" s="10" t="s">
        <v>67</v>
      </c>
      <c r="F403" s="10" t="n">
        <v>148</v>
      </c>
      <c r="G403" s="11" t="s">
        <v>38</v>
      </c>
      <c r="H403" s="10" t="n">
        <v>40</v>
      </c>
      <c r="I403" s="10" t="n">
        <v>30</v>
      </c>
    </row>
    <row r="404" customFormat="false" ht="47.25" hidden="false" customHeight="true" outlineLevel="0" collapsed="false">
      <c r="A404" s="6" t="s">
        <v>114</v>
      </c>
      <c r="B404" s="7" t="str">
        <f aca="false">CONCATENATE(A404," - ",F404)</f>
        <v>3.3.90.30.16.01.0052.000004-01 - 149</v>
      </c>
      <c r="C404" s="8" t="str">
        <f aca="false">LEFT(D404,SEARCH(",",D404,1)-1)</f>
        <v>REGISTRADOR ( AZ )</v>
      </c>
      <c r="D404" s="9" t="s">
        <v>115</v>
      </c>
      <c r="E404" s="10" t="s">
        <v>67</v>
      </c>
      <c r="F404" s="10" t="n">
        <v>149</v>
      </c>
      <c r="G404" s="11" t="s">
        <v>39</v>
      </c>
      <c r="H404" s="10" t="n">
        <v>50</v>
      </c>
      <c r="I404" s="10" t="n">
        <v>0</v>
      </c>
    </row>
    <row r="405" customFormat="false" ht="47.25" hidden="false" customHeight="true" outlineLevel="0" collapsed="false">
      <c r="A405" s="6" t="s">
        <v>114</v>
      </c>
      <c r="B405" s="7" t="str">
        <f aca="false">CONCATENATE(A405," - ",F405)</f>
        <v>3.3.90.30.16.01.0052.000004-01 - 196</v>
      </c>
      <c r="C405" s="8" t="str">
        <f aca="false">LEFT(D405,SEARCH(",",D405,1)-1)</f>
        <v>REGISTRADOR ( AZ )</v>
      </c>
      <c r="D405" s="9" t="s">
        <v>115</v>
      </c>
      <c r="E405" s="10" t="s">
        <v>67</v>
      </c>
      <c r="F405" s="10" t="n">
        <v>196</v>
      </c>
      <c r="G405" s="11" t="s">
        <v>88</v>
      </c>
      <c r="H405" s="10" t="n">
        <v>20</v>
      </c>
      <c r="I405" s="10" t="n">
        <v>5</v>
      </c>
    </row>
    <row r="406" customFormat="false" ht="47.25" hidden="false" customHeight="true" outlineLevel="0" collapsed="false">
      <c r="A406" s="6" t="s">
        <v>114</v>
      </c>
      <c r="B406" s="7" t="str">
        <f aca="false">CONCATENATE(A406," - ",F406)</f>
        <v>3.3.90.30.16.01.0052.000004-01 - 220</v>
      </c>
      <c r="C406" s="8" t="str">
        <f aca="false">LEFT(D406,SEARCH(",",D406,1)-1)</f>
        <v>REGISTRADOR ( AZ )</v>
      </c>
      <c r="D406" s="9" t="s">
        <v>115</v>
      </c>
      <c r="E406" s="10" t="s">
        <v>67</v>
      </c>
      <c r="F406" s="10" t="n">
        <v>220</v>
      </c>
      <c r="G406" s="11" t="s">
        <v>41</v>
      </c>
      <c r="H406" s="10" t="n">
        <v>100</v>
      </c>
      <c r="I406" s="10" t="n">
        <v>0</v>
      </c>
    </row>
    <row r="407" customFormat="false" ht="47.25" hidden="false" customHeight="true" outlineLevel="0" collapsed="false">
      <c r="A407" s="6" t="s">
        <v>114</v>
      </c>
      <c r="B407" s="7" t="str">
        <f aca="false">CONCATENATE(A407," - ",F407)</f>
        <v>3.3.90.30.16.01.0052.000004-01 - 303</v>
      </c>
      <c r="C407" s="8" t="str">
        <f aca="false">LEFT(D407,SEARCH(",",D407,1)-1)</f>
        <v>REGISTRADOR ( AZ )</v>
      </c>
      <c r="D407" s="9" t="s">
        <v>115</v>
      </c>
      <c r="E407" s="10" t="s">
        <v>67</v>
      </c>
      <c r="F407" s="10" t="n">
        <v>303</v>
      </c>
      <c r="G407" s="11" t="s">
        <v>59</v>
      </c>
      <c r="H407" s="10" t="n">
        <v>100</v>
      </c>
      <c r="I407" s="10" t="n">
        <v>0</v>
      </c>
    </row>
    <row r="408" customFormat="false" ht="47.25" hidden="false" customHeight="true" outlineLevel="0" collapsed="false">
      <c r="A408" s="6" t="s">
        <v>114</v>
      </c>
      <c r="B408" s="7" t="str">
        <f aca="false">CONCATENATE(A408," - ",F408)</f>
        <v>3.3.90.30.16.01.0052.000004-01 - 304</v>
      </c>
      <c r="C408" s="8" t="str">
        <f aca="false">LEFT(D408,SEARCH(",",D408,1)-1)</f>
        <v>REGISTRADOR ( AZ )</v>
      </c>
      <c r="D408" s="9" t="s">
        <v>115</v>
      </c>
      <c r="E408" s="10" t="s">
        <v>67</v>
      </c>
      <c r="F408" s="10" t="n">
        <v>304</v>
      </c>
      <c r="G408" s="11" t="s">
        <v>42</v>
      </c>
      <c r="H408" s="10" t="n">
        <v>5</v>
      </c>
      <c r="I408" s="10" t="n">
        <v>0</v>
      </c>
    </row>
    <row r="409" customFormat="false" ht="63" hidden="false" customHeight="true" outlineLevel="0" collapsed="false">
      <c r="A409" s="6" t="s">
        <v>114</v>
      </c>
      <c r="B409" s="7" t="str">
        <f aca="false">CONCATENATE(A409," - ",F409)</f>
        <v>3.3.90.30.16.01.0052.000004-01 - 366</v>
      </c>
      <c r="C409" s="8" t="str">
        <f aca="false">LEFT(D409,SEARCH(",",D409,1)-1)</f>
        <v>REGISTRADOR ( AZ )</v>
      </c>
      <c r="D409" s="9" t="s">
        <v>115</v>
      </c>
      <c r="E409" s="10" t="s">
        <v>67</v>
      </c>
      <c r="F409" s="10" t="n">
        <v>366</v>
      </c>
      <c r="G409" s="11" t="s">
        <v>45</v>
      </c>
      <c r="H409" s="10" t="n">
        <v>20</v>
      </c>
      <c r="I409" s="10" t="n">
        <v>0</v>
      </c>
    </row>
    <row r="410" customFormat="false" ht="47.25" hidden="false" customHeight="true" outlineLevel="0" collapsed="false">
      <c r="A410" s="6" t="s">
        <v>114</v>
      </c>
      <c r="B410" s="7" t="str">
        <f aca="false">CONCATENATE(A410," - ",F410)</f>
        <v>3.3.90.30.16.01.0052.000004-01 - 370</v>
      </c>
      <c r="C410" s="8" t="str">
        <f aca="false">LEFT(D410,SEARCH(",",D410,1)-1)</f>
        <v>REGISTRADOR ( AZ )</v>
      </c>
      <c r="D410" s="9" t="s">
        <v>115</v>
      </c>
      <c r="E410" s="10" t="s">
        <v>67</v>
      </c>
      <c r="F410" s="10" t="n">
        <v>370</v>
      </c>
      <c r="G410" s="11" t="s">
        <v>47</v>
      </c>
      <c r="H410" s="10" t="n">
        <v>51</v>
      </c>
      <c r="I410" s="10" t="n">
        <v>0</v>
      </c>
    </row>
    <row r="411" customFormat="false" ht="47.25" hidden="false" customHeight="true" outlineLevel="0" collapsed="false">
      <c r="A411" s="6" t="s">
        <v>114</v>
      </c>
      <c r="B411" s="7" t="str">
        <f aca="false">CONCATENATE(A411," - ",F411)</f>
        <v>3.3.90.30.16.01.0052.000004-01 - 391</v>
      </c>
      <c r="C411" s="8" t="str">
        <f aca="false">LEFT(D411,SEARCH(",",D411,1)-1)</f>
        <v>REGISTRADOR ( AZ )</v>
      </c>
      <c r="D411" s="9" t="s">
        <v>115</v>
      </c>
      <c r="E411" s="10" t="s">
        <v>67</v>
      </c>
      <c r="F411" s="10" t="n">
        <v>391</v>
      </c>
      <c r="G411" s="11" t="s">
        <v>49</v>
      </c>
      <c r="H411" s="10" t="n">
        <v>90</v>
      </c>
      <c r="I411" s="10" t="n">
        <v>0</v>
      </c>
    </row>
    <row r="412" customFormat="false" ht="47.25" hidden="false" customHeight="true" outlineLevel="0" collapsed="false">
      <c r="A412" s="6" t="s">
        <v>114</v>
      </c>
      <c r="B412" s="7" t="str">
        <f aca="false">CONCATENATE(A412," - ",F412)</f>
        <v>3.3.90.30.16.01.0052.000004-01 - 392</v>
      </c>
      <c r="C412" s="8" t="str">
        <f aca="false">LEFT(D412,SEARCH(",",D412,1)-1)</f>
        <v>REGISTRADOR ( AZ )</v>
      </c>
      <c r="D412" s="9" t="s">
        <v>115</v>
      </c>
      <c r="E412" s="10" t="s">
        <v>67</v>
      </c>
      <c r="F412" s="10" t="n">
        <v>392</v>
      </c>
      <c r="G412" s="11" t="s">
        <v>50</v>
      </c>
      <c r="H412" s="10" t="n">
        <v>17</v>
      </c>
      <c r="I412" s="10" t="n">
        <v>0</v>
      </c>
    </row>
    <row r="413" customFormat="false" ht="47.25" hidden="false" customHeight="true" outlineLevel="0" collapsed="false">
      <c r="A413" s="6" t="s">
        <v>114</v>
      </c>
      <c r="B413" s="7" t="str">
        <f aca="false">CONCATENATE(A413," - ",F413)</f>
        <v>3.3.90.30.16.01.0052.000004-01 - 393</v>
      </c>
      <c r="C413" s="8" t="str">
        <f aca="false">LEFT(D413,SEARCH(",",D413,1)-1)</f>
        <v>REGISTRADOR ( AZ )</v>
      </c>
      <c r="D413" s="9" t="s">
        <v>115</v>
      </c>
      <c r="E413" s="10" t="s">
        <v>67</v>
      </c>
      <c r="F413" s="10" t="n">
        <v>393</v>
      </c>
      <c r="G413" s="11" t="s">
        <v>60</v>
      </c>
      <c r="H413" s="10" t="n">
        <v>80</v>
      </c>
      <c r="I413" s="10" t="n">
        <v>0</v>
      </c>
    </row>
    <row r="414" customFormat="false" ht="47.25" hidden="false" customHeight="false" outlineLevel="0" collapsed="false">
      <c r="A414" s="6" t="s">
        <v>114</v>
      </c>
      <c r="B414" s="7" t="str">
        <f aca="false">CONCATENATE(A414," - ",F414)</f>
        <v>3.3.90.30.16.01.0052.000004-01 - 2</v>
      </c>
      <c r="C414" s="8" t="str">
        <f aca="false">LEFT(D414,SEARCH(",",D414,1)-1)</f>
        <v>REGISTRADOR ( AZ )</v>
      </c>
      <c r="D414" s="9" t="s">
        <v>115</v>
      </c>
      <c r="E414" s="10" t="s">
        <v>67</v>
      </c>
      <c r="F414" s="10" t="n">
        <v>2</v>
      </c>
      <c r="G414" s="11" t="s">
        <v>12</v>
      </c>
      <c r="H414" s="10" t="n">
        <v>130</v>
      </c>
      <c r="I414" s="10" t="n">
        <v>0</v>
      </c>
    </row>
    <row r="415" customFormat="false" ht="47.25" hidden="false" customHeight="false" outlineLevel="0" collapsed="false">
      <c r="A415" s="6" t="s">
        <v>114</v>
      </c>
      <c r="B415" s="7" t="str">
        <f aca="false">CONCATENATE(A415," - ",F415)</f>
        <v>3.3.90.30.16.01.0052.000004-01 - 400</v>
      </c>
      <c r="C415" s="8" t="str">
        <f aca="false">LEFT(D415,SEARCH(",",D415,1)-1)</f>
        <v>REGISTRADOR ( AZ )</v>
      </c>
      <c r="D415" s="9" t="s">
        <v>115</v>
      </c>
      <c r="E415" s="10" t="s">
        <v>67</v>
      </c>
      <c r="F415" s="10" t="n">
        <v>400</v>
      </c>
      <c r="G415" s="11" t="s">
        <v>51</v>
      </c>
      <c r="H415" s="10" t="n">
        <v>704</v>
      </c>
      <c r="I415" s="10" t="n">
        <v>704</v>
      </c>
    </row>
    <row r="416" customFormat="false" ht="63" hidden="false" customHeight="false" outlineLevel="0" collapsed="false">
      <c r="A416" s="6" t="s">
        <v>114</v>
      </c>
      <c r="B416" s="7" t="str">
        <f aca="false">CONCATENATE(A416," - ",F416)</f>
        <v>3.3.90.30.16.01.0052.000004-01 - 40</v>
      </c>
      <c r="C416" s="8" t="str">
        <f aca="false">LEFT(D416,SEARCH(",",D416,1)-1)</f>
        <v>REGISTRADOR ( AZ )</v>
      </c>
      <c r="D416" s="9" t="s">
        <v>115</v>
      </c>
      <c r="E416" s="10" t="s">
        <v>67</v>
      </c>
      <c r="F416" s="10" t="n">
        <v>40</v>
      </c>
      <c r="G416" s="11" t="s">
        <v>16</v>
      </c>
      <c r="H416" s="10" t="n">
        <v>200</v>
      </c>
      <c r="I416" s="10" t="n">
        <v>0</v>
      </c>
    </row>
    <row r="417" customFormat="false" ht="47.25" hidden="false" customHeight="false" outlineLevel="0" collapsed="false">
      <c r="A417" s="6" t="s">
        <v>114</v>
      </c>
      <c r="B417" s="7" t="str">
        <f aca="false">CONCATENATE(A417," - ",F417)</f>
        <v>3.3.90.30.16.01.0052.000004-01 - 4000</v>
      </c>
      <c r="C417" s="8" t="str">
        <f aca="false">LEFT(D417,SEARCH(",",D417,1)-1)</f>
        <v>REGISTRADOR ( AZ )</v>
      </c>
      <c r="D417" s="9" t="s">
        <v>115</v>
      </c>
      <c r="E417" s="10" t="s">
        <v>67</v>
      </c>
      <c r="F417" s="10" t="n">
        <v>4000</v>
      </c>
      <c r="G417" s="11" t="s">
        <v>54</v>
      </c>
      <c r="H417" s="10" t="n">
        <v>150</v>
      </c>
      <c r="I417" s="10" t="n">
        <v>50</v>
      </c>
    </row>
    <row r="418" customFormat="false" ht="47.25" hidden="false" customHeight="false" outlineLevel="0" collapsed="false">
      <c r="A418" s="6" t="s">
        <v>114</v>
      </c>
      <c r="B418" s="7" t="str">
        <f aca="false">CONCATENATE(A418," - ",F418)</f>
        <v>3.3.90.30.16.01.0052.000004-01 - 52</v>
      </c>
      <c r="C418" s="8" t="str">
        <f aca="false">LEFT(D418,SEARCH(",",D418,1)-1)</f>
        <v>REGISTRADOR ( AZ )</v>
      </c>
      <c r="D418" s="9" t="s">
        <v>115</v>
      </c>
      <c r="E418" s="10" t="s">
        <v>67</v>
      </c>
      <c r="F418" s="10" t="n">
        <v>52</v>
      </c>
      <c r="G418" s="11" t="s">
        <v>18</v>
      </c>
      <c r="H418" s="10" t="n">
        <v>0</v>
      </c>
      <c r="I418" s="10" t="n">
        <v>500</v>
      </c>
    </row>
    <row r="419" customFormat="false" ht="47.25" hidden="false" customHeight="false" outlineLevel="0" collapsed="false">
      <c r="A419" s="6" t="s">
        <v>116</v>
      </c>
      <c r="B419" s="7" t="str">
        <f aca="false">CONCATENATE(A419," - ",F419)</f>
        <v>3.3.90.30.16.01.0052.000005-01 - 14</v>
      </c>
      <c r="C419" s="8" t="str">
        <f aca="false">LEFT(D419,SEARCH(",",D419,1)-1)</f>
        <v>REGISTRADOR ( AZ )</v>
      </c>
      <c r="D419" s="9" t="s">
        <v>117</v>
      </c>
      <c r="E419" s="10" t="s">
        <v>67</v>
      </c>
      <c r="F419" s="10" t="n">
        <v>14</v>
      </c>
      <c r="G419" s="11" t="s">
        <v>13</v>
      </c>
      <c r="H419" s="10" t="n">
        <v>19</v>
      </c>
      <c r="I419" s="10" t="n">
        <v>0</v>
      </c>
    </row>
    <row r="420" customFormat="false" ht="47.25" hidden="false" customHeight="true" outlineLevel="0" collapsed="false">
      <c r="A420" s="6" t="s">
        <v>116</v>
      </c>
      <c r="B420" s="7" t="str">
        <f aca="false">CONCATENATE(A420," - ",F420)</f>
        <v>3.3.90.30.16.01.0052.000005-01 - 15</v>
      </c>
      <c r="C420" s="8" t="str">
        <f aca="false">LEFT(D420,SEARCH(",",D420,1)-1)</f>
        <v>REGISTRADOR ( AZ )</v>
      </c>
      <c r="D420" s="9" t="s">
        <v>117</v>
      </c>
      <c r="E420" s="10" t="s">
        <v>67</v>
      </c>
      <c r="F420" s="10" t="n">
        <v>15</v>
      </c>
      <c r="G420" s="11" t="s">
        <v>14</v>
      </c>
      <c r="H420" s="10" t="n">
        <v>120</v>
      </c>
      <c r="I420" s="10" t="n">
        <v>70</v>
      </c>
    </row>
    <row r="421" customFormat="false" ht="47.25" hidden="false" customHeight="true" outlineLevel="0" collapsed="false">
      <c r="A421" s="6" t="s">
        <v>116</v>
      </c>
      <c r="B421" s="7" t="str">
        <f aca="false">CONCATENATE(A421," - ",F421)</f>
        <v>3.3.90.30.16.01.0052.000005-01 - 20</v>
      </c>
      <c r="C421" s="8" t="str">
        <f aca="false">LEFT(D421,SEARCH(",",D421,1)-1)</f>
        <v>REGISTRADOR ( AZ )</v>
      </c>
      <c r="D421" s="9" t="s">
        <v>117</v>
      </c>
      <c r="E421" s="10" t="s">
        <v>67</v>
      </c>
      <c r="F421" s="10" t="n">
        <v>20</v>
      </c>
      <c r="G421" s="11" t="s">
        <v>15</v>
      </c>
      <c r="H421" s="10" t="n">
        <v>30</v>
      </c>
      <c r="I421" s="10" t="n">
        <v>0</v>
      </c>
    </row>
    <row r="422" customFormat="false" ht="47.25" hidden="false" customHeight="true" outlineLevel="0" collapsed="false">
      <c r="A422" s="6" t="s">
        <v>116</v>
      </c>
      <c r="B422" s="7" t="str">
        <f aca="false">CONCATENATE(A422," - ",F422)</f>
        <v>3.3.90.30.16.01.0052.000005-01 - 50</v>
      </c>
      <c r="C422" s="8" t="str">
        <f aca="false">LEFT(D422,SEARCH(",",D422,1)-1)</f>
        <v>REGISTRADOR ( AZ )</v>
      </c>
      <c r="D422" s="9" t="s">
        <v>117</v>
      </c>
      <c r="E422" s="10" t="s">
        <v>67</v>
      </c>
      <c r="F422" s="10" t="n">
        <v>50</v>
      </c>
      <c r="G422" s="11" t="s">
        <v>17</v>
      </c>
      <c r="H422" s="10" t="n">
        <v>215</v>
      </c>
      <c r="I422" s="10" t="n">
        <v>120</v>
      </c>
    </row>
    <row r="423" customFormat="false" ht="47.25" hidden="false" customHeight="true" outlineLevel="0" collapsed="false">
      <c r="A423" s="6" t="s">
        <v>116</v>
      </c>
      <c r="B423" s="7" t="str">
        <f aca="false">CONCATENATE(A423," - ",F423)</f>
        <v>3.3.90.30.16.01.0052.000005-01 - 53</v>
      </c>
      <c r="C423" s="8" t="str">
        <f aca="false">LEFT(D423,SEARCH(",",D423,1)-1)</f>
        <v>REGISTRADOR ( AZ )</v>
      </c>
      <c r="D423" s="9" t="s">
        <v>117</v>
      </c>
      <c r="E423" s="10" t="s">
        <v>67</v>
      </c>
      <c r="F423" s="10" t="n">
        <v>53</v>
      </c>
      <c r="G423" s="11" t="s">
        <v>83</v>
      </c>
      <c r="H423" s="10" t="n">
        <v>400</v>
      </c>
      <c r="I423" s="10" t="n">
        <v>0</v>
      </c>
    </row>
    <row r="424" customFormat="false" ht="47.25" hidden="false" customHeight="true" outlineLevel="0" collapsed="false">
      <c r="A424" s="6" t="s">
        <v>116</v>
      </c>
      <c r="B424" s="7" t="str">
        <f aca="false">CONCATENATE(A424," - ",F424)</f>
        <v>3.3.90.30.16.01.0052.000005-01 - 54</v>
      </c>
      <c r="C424" s="8" t="str">
        <f aca="false">LEFT(D424,SEARCH(",",D424,1)-1)</f>
        <v>REGISTRADOR ( AZ )</v>
      </c>
      <c r="D424" s="9" t="s">
        <v>117</v>
      </c>
      <c r="E424" s="10" t="s">
        <v>67</v>
      </c>
      <c r="F424" s="10" t="n">
        <v>54</v>
      </c>
      <c r="G424" s="11" t="s">
        <v>19</v>
      </c>
      <c r="H424" s="10" t="n">
        <v>1240</v>
      </c>
      <c r="I424" s="10" t="n">
        <v>1240</v>
      </c>
    </row>
    <row r="425" customFormat="false" ht="47.25" hidden="false" customHeight="true" outlineLevel="0" collapsed="false">
      <c r="A425" s="6" t="s">
        <v>116</v>
      </c>
      <c r="B425" s="7" t="str">
        <f aca="false">CONCATENATE(A425," - ",F425)</f>
        <v>3.3.90.30.16.01.0052.000005-01 - 63</v>
      </c>
      <c r="C425" s="8" t="str">
        <f aca="false">LEFT(D425,SEARCH(",",D425,1)-1)</f>
        <v>REGISTRADOR ( AZ )</v>
      </c>
      <c r="D425" s="9" t="s">
        <v>117</v>
      </c>
      <c r="E425" s="10" t="s">
        <v>67</v>
      </c>
      <c r="F425" s="10" t="n">
        <v>63</v>
      </c>
      <c r="G425" s="11" t="s">
        <v>73</v>
      </c>
      <c r="H425" s="10" t="n">
        <v>105</v>
      </c>
      <c r="I425" s="10" t="n">
        <v>0</v>
      </c>
    </row>
    <row r="426" customFormat="false" ht="47.25" hidden="false" customHeight="true" outlineLevel="0" collapsed="false">
      <c r="A426" s="6" t="s">
        <v>116</v>
      </c>
      <c r="B426" s="7" t="str">
        <f aca="false">CONCATENATE(A426," - ",F426)</f>
        <v>3.3.90.30.16.01.0052.000005-01 - 64</v>
      </c>
      <c r="C426" s="8" t="str">
        <f aca="false">LEFT(D426,SEARCH(",",D426,1)-1)</f>
        <v>REGISTRADOR ( AZ )</v>
      </c>
      <c r="D426" s="9" t="s">
        <v>117</v>
      </c>
      <c r="E426" s="10" t="s">
        <v>67</v>
      </c>
      <c r="F426" s="10" t="n">
        <v>64</v>
      </c>
      <c r="G426" s="11" t="s">
        <v>84</v>
      </c>
      <c r="H426" s="10" t="n">
        <v>182</v>
      </c>
      <c r="I426" s="10" t="n">
        <v>80</v>
      </c>
    </row>
    <row r="427" customFormat="false" ht="47.25" hidden="false" customHeight="true" outlineLevel="0" collapsed="false">
      <c r="A427" s="6" t="s">
        <v>116</v>
      </c>
      <c r="B427" s="7" t="str">
        <f aca="false">CONCATENATE(A427," - ",F427)</f>
        <v>3.3.90.30.16.01.0052.000005-01 - 70</v>
      </c>
      <c r="C427" s="8" t="str">
        <f aca="false">LEFT(D427,SEARCH(",",D427,1)-1)</f>
        <v>REGISTRADOR ( AZ )</v>
      </c>
      <c r="D427" s="9" t="s">
        <v>117</v>
      </c>
      <c r="E427" s="10" t="s">
        <v>67</v>
      </c>
      <c r="F427" s="10" t="n">
        <v>70</v>
      </c>
      <c r="G427" s="11" t="s">
        <v>21</v>
      </c>
      <c r="H427" s="10" t="n">
        <v>50</v>
      </c>
      <c r="I427" s="10" t="n">
        <v>0</v>
      </c>
    </row>
    <row r="428" customFormat="false" ht="47.25" hidden="false" customHeight="true" outlineLevel="0" collapsed="false">
      <c r="A428" s="6" t="s">
        <v>116</v>
      </c>
      <c r="B428" s="7" t="str">
        <f aca="false">CONCATENATE(A428," - ",F428)</f>
        <v>3.3.90.30.16.01.0052.000005-01 - 80</v>
      </c>
      <c r="C428" s="8" t="str">
        <f aca="false">LEFT(D428,SEARCH(",",D428,1)-1)</f>
        <v>REGISTRADOR ( AZ )</v>
      </c>
      <c r="D428" s="9" t="s">
        <v>117</v>
      </c>
      <c r="E428" s="10" t="s">
        <v>67</v>
      </c>
      <c r="F428" s="10" t="n">
        <v>80</v>
      </c>
      <c r="G428" s="11" t="s">
        <v>22</v>
      </c>
      <c r="H428" s="10" t="n">
        <v>6000</v>
      </c>
      <c r="I428" s="10" t="n">
        <v>0</v>
      </c>
    </row>
    <row r="429" customFormat="false" ht="47.25" hidden="false" customHeight="true" outlineLevel="0" collapsed="false">
      <c r="A429" s="6" t="s">
        <v>116</v>
      </c>
      <c r="B429" s="7" t="str">
        <f aca="false">CONCATENATE(A429," - ",F429)</f>
        <v>3.3.90.30.16.01.0052.000005-01 - 90</v>
      </c>
      <c r="C429" s="8" t="str">
        <f aca="false">LEFT(D429,SEARCH(",",D429,1)-1)</f>
        <v>REGISTRADOR ( AZ )</v>
      </c>
      <c r="D429" s="9" t="s">
        <v>117</v>
      </c>
      <c r="E429" s="10" t="s">
        <v>67</v>
      </c>
      <c r="F429" s="10" t="n">
        <v>90</v>
      </c>
      <c r="G429" s="11" t="s">
        <v>23</v>
      </c>
      <c r="H429" s="10" t="n">
        <v>60</v>
      </c>
      <c r="I429" s="10" t="n">
        <v>0</v>
      </c>
    </row>
    <row r="430" customFormat="false" ht="47.25" hidden="false" customHeight="true" outlineLevel="0" collapsed="false">
      <c r="A430" s="6" t="s">
        <v>116</v>
      </c>
      <c r="B430" s="7" t="str">
        <f aca="false">CONCATENATE(A430," - ",F430)</f>
        <v>3.3.90.30.16.01.0052.000005-01 - 94</v>
      </c>
      <c r="C430" s="8" t="str">
        <f aca="false">LEFT(D430,SEARCH(",",D430,1)-1)</f>
        <v>REGISTRADOR ( AZ )</v>
      </c>
      <c r="D430" s="9" t="s">
        <v>117</v>
      </c>
      <c r="E430" s="10" t="s">
        <v>67</v>
      </c>
      <c r="F430" s="10" t="n">
        <v>94</v>
      </c>
      <c r="G430" s="11" t="s">
        <v>92</v>
      </c>
      <c r="H430" s="10" t="n">
        <v>100</v>
      </c>
      <c r="I430" s="10" t="n">
        <v>60</v>
      </c>
    </row>
    <row r="431" customFormat="false" ht="47.25" hidden="false" customHeight="true" outlineLevel="0" collapsed="false">
      <c r="A431" s="6" t="s">
        <v>116</v>
      </c>
      <c r="B431" s="7" t="str">
        <f aca="false">CONCATENATE(A431," - ",F431)</f>
        <v>3.3.90.30.16.01.0052.000005-01 - 133</v>
      </c>
      <c r="C431" s="8" t="str">
        <f aca="false">LEFT(D431,SEARCH(",",D431,1)-1)</f>
        <v>REGISTRADOR ( AZ )</v>
      </c>
      <c r="D431" s="9" t="s">
        <v>117</v>
      </c>
      <c r="E431" s="10" t="s">
        <v>67</v>
      </c>
      <c r="F431" s="10" t="n">
        <v>133</v>
      </c>
      <c r="G431" s="11" t="s">
        <v>28</v>
      </c>
      <c r="H431" s="10" t="n">
        <v>10</v>
      </c>
      <c r="I431" s="10" t="n">
        <v>0</v>
      </c>
    </row>
    <row r="432" customFormat="false" ht="47.25" hidden="false" customHeight="true" outlineLevel="0" collapsed="false">
      <c r="A432" s="6" t="s">
        <v>116</v>
      </c>
      <c r="B432" s="7" t="str">
        <f aca="false">CONCATENATE(A432," - ",F432)</f>
        <v>3.3.90.30.16.01.0052.000005-01 - 135</v>
      </c>
      <c r="C432" s="8" t="str">
        <f aca="false">LEFT(D432,SEARCH(",",D432,1)-1)</f>
        <v>REGISTRADOR ( AZ )</v>
      </c>
      <c r="D432" s="9" t="s">
        <v>117</v>
      </c>
      <c r="E432" s="10" t="s">
        <v>67</v>
      </c>
      <c r="F432" s="10" t="n">
        <v>135</v>
      </c>
      <c r="G432" s="11" t="s">
        <v>29</v>
      </c>
      <c r="H432" s="10" t="n">
        <v>25</v>
      </c>
      <c r="I432" s="10" t="n">
        <v>0</v>
      </c>
    </row>
    <row r="433" customFormat="false" ht="63" hidden="false" customHeight="true" outlineLevel="0" collapsed="false">
      <c r="A433" s="6" t="s">
        <v>116</v>
      </c>
      <c r="B433" s="7" t="str">
        <f aca="false">CONCATENATE(A433," - ",F433)</f>
        <v>3.3.90.30.16.01.0052.000005-01 - 136</v>
      </c>
      <c r="C433" s="8" t="str">
        <f aca="false">LEFT(D433,SEARCH(",",D433,1)-1)</f>
        <v>REGISTRADOR ( AZ )</v>
      </c>
      <c r="D433" s="9" t="s">
        <v>117</v>
      </c>
      <c r="E433" s="10" t="s">
        <v>67</v>
      </c>
      <c r="F433" s="10" t="n">
        <v>136</v>
      </c>
      <c r="G433" s="11" t="s">
        <v>30</v>
      </c>
      <c r="H433" s="10" t="n">
        <v>56</v>
      </c>
      <c r="I433" s="10" t="n">
        <v>0</v>
      </c>
    </row>
    <row r="434" customFormat="false" ht="47.25" hidden="false" customHeight="true" outlineLevel="0" collapsed="false">
      <c r="A434" s="6" t="s">
        <v>116</v>
      </c>
      <c r="B434" s="7" t="str">
        <f aca="false">CONCATENATE(A434," - ",F434)</f>
        <v>3.3.90.30.16.01.0052.000005-01 - 137</v>
      </c>
      <c r="C434" s="8" t="str">
        <f aca="false">LEFT(D434,SEARCH(",",D434,1)-1)</f>
        <v>REGISTRADOR ( AZ )</v>
      </c>
      <c r="D434" s="9" t="s">
        <v>117</v>
      </c>
      <c r="E434" s="10" t="s">
        <v>67</v>
      </c>
      <c r="F434" s="10" t="n">
        <v>137</v>
      </c>
      <c r="G434" s="11" t="s">
        <v>31</v>
      </c>
      <c r="H434" s="10" t="n">
        <v>31</v>
      </c>
      <c r="I434" s="10" t="n">
        <v>0</v>
      </c>
    </row>
    <row r="435" customFormat="false" ht="63" hidden="false" customHeight="true" outlineLevel="0" collapsed="false">
      <c r="A435" s="6" t="s">
        <v>116</v>
      </c>
      <c r="B435" s="7" t="str">
        <f aca="false">CONCATENATE(A435," - ",F435)</f>
        <v>3.3.90.30.16.01.0052.000005-01 - 140</v>
      </c>
      <c r="C435" s="8" t="str">
        <f aca="false">LEFT(D435,SEARCH(",",D435,1)-1)</f>
        <v>REGISTRADOR ( AZ )</v>
      </c>
      <c r="D435" s="9" t="s">
        <v>117</v>
      </c>
      <c r="E435" s="10" t="s">
        <v>67</v>
      </c>
      <c r="F435" s="10" t="n">
        <v>140</v>
      </c>
      <c r="G435" s="11" t="s">
        <v>32</v>
      </c>
      <c r="H435" s="10" t="n">
        <v>187</v>
      </c>
      <c r="I435" s="10" t="n">
        <v>0</v>
      </c>
    </row>
    <row r="436" customFormat="false" ht="47.25" hidden="false" customHeight="true" outlineLevel="0" collapsed="false">
      <c r="A436" s="6" t="s">
        <v>116</v>
      </c>
      <c r="B436" s="7" t="str">
        <f aca="false">CONCATENATE(A436," - ",F436)</f>
        <v>3.3.90.30.16.01.0052.000005-01 - 142</v>
      </c>
      <c r="C436" s="8" t="str">
        <f aca="false">LEFT(D436,SEARCH(",",D436,1)-1)</f>
        <v>REGISTRADOR ( AZ )</v>
      </c>
      <c r="D436" s="9" t="s">
        <v>117</v>
      </c>
      <c r="E436" s="10" t="s">
        <v>67</v>
      </c>
      <c r="F436" s="10" t="n">
        <v>142</v>
      </c>
      <c r="G436" s="11" t="s">
        <v>34</v>
      </c>
      <c r="H436" s="10" t="n">
        <v>10</v>
      </c>
      <c r="I436" s="10" t="n">
        <v>0</v>
      </c>
    </row>
    <row r="437" customFormat="false" ht="47.25" hidden="false" customHeight="true" outlineLevel="0" collapsed="false">
      <c r="A437" s="6" t="s">
        <v>116</v>
      </c>
      <c r="B437" s="7" t="str">
        <f aca="false">CONCATENATE(A437," - ",F437)</f>
        <v>3.3.90.30.16.01.0052.000005-01 - 143</v>
      </c>
      <c r="C437" s="8" t="str">
        <f aca="false">LEFT(D437,SEARCH(",",D437,1)-1)</f>
        <v>REGISTRADOR ( AZ )</v>
      </c>
      <c r="D437" s="9" t="s">
        <v>117</v>
      </c>
      <c r="E437" s="10" t="s">
        <v>67</v>
      </c>
      <c r="F437" s="10" t="n">
        <v>143</v>
      </c>
      <c r="G437" s="11" t="s">
        <v>68</v>
      </c>
      <c r="H437" s="10" t="n">
        <v>8</v>
      </c>
      <c r="I437" s="10" t="n">
        <v>0</v>
      </c>
    </row>
    <row r="438" customFormat="false" ht="47.25" hidden="false" customHeight="true" outlineLevel="0" collapsed="false">
      <c r="A438" s="6" t="s">
        <v>116</v>
      </c>
      <c r="B438" s="7" t="str">
        <f aca="false">CONCATENATE(A438," - ",F438)</f>
        <v>3.3.90.30.16.01.0052.000005-01 - 146</v>
      </c>
      <c r="C438" s="8" t="str">
        <f aca="false">LEFT(D438,SEARCH(",",D438,1)-1)</f>
        <v>REGISTRADOR ( AZ )</v>
      </c>
      <c r="D438" s="9" t="s">
        <v>117</v>
      </c>
      <c r="E438" s="10" t="s">
        <v>67</v>
      </c>
      <c r="F438" s="10" t="n">
        <v>146</v>
      </c>
      <c r="G438" s="11" t="s">
        <v>36</v>
      </c>
      <c r="H438" s="10" t="n">
        <v>20</v>
      </c>
      <c r="I438" s="10" t="n">
        <v>0</v>
      </c>
    </row>
    <row r="439" customFormat="false" ht="47.25" hidden="false" customHeight="true" outlineLevel="0" collapsed="false">
      <c r="A439" s="6" t="s">
        <v>116</v>
      </c>
      <c r="B439" s="7" t="str">
        <f aca="false">CONCATENATE(A439," - ",F439)</f>
        <v>3.3.90.30.16.01.0052.000005-01 - 148</v>
      </c>
      <c r="C439" s="8" t="str">
        <f aca="false">LEFT(D439,SEARCH(",",D439,1)-1)</f>
        <v>REGISTRADOR ( AZ )</v>
      </c>
      <c r="D439" s="9" t="s">
        <v>117</v>
      </c>
      <c r="E439" s="10" t="s">
        <v>67</v>
      </c>
      <c r="F439" s="10" t="n">
        <v>148</v>
      </c>
      <c r="G439" s="11" t="s">
        <v>38</v>
      </c>
      <c r="H439" s="10" t="n">
        <v>40</v>
      </c>
      <c r="I439" s="10" t="n">
        <v>30</v>
      </c>
    </row>
    <row r="440" customFormat="false" ht="47.25" hidden="false" customHeight="true" outlineLevel="0" collapsed="false">
      <c r="A440" s="6" t="s">
        <v>116</v>
      </c>
      <c r="B440" s="7" t="str">
        <f aca="false">CONCATENATE(A440," - ",F440)</f>
        <v>3.3.90.30.16.01.0052.000005-01 - 149</v>
      </c>
      <c r="C440" s="8" t="str">
        <f aca="false">LEFT(D440,SEARCH(",",D440,1)-1)</f>
        <v>REGISTRADOR ( AZ )</v>
      </c>
      <c r="D440" s="9" t="s">
        <v>117</v>
      </c>
      <c r="E440" s="10" t="s">
        <v>67</v>
      </c>
      <c r="F440" s="10" t="n">
        <v>149</v>
      </c>
      <c r="G440" s="11" t="s">
        <v>39</v>
      </c>
      <c r="H440" s="10" t="n">
        <v>50</v>
      </c>
      <c r="I440" s="10" t="n">
        <v>0</v>
      </c>
    </row>
    <row r="441" customFormat="false" ht="47.25" hidden="false" customHeight="true" outlineLevel="0" collapsed="false">
      <c r="A441" s="6" t="s">
        <v>116</v>
      </c>
      <c r="B441" s="7" t="str">
        <f aca="false">CONCATENATE(A441," - ",F441)</f>
        <v>3.3.90.30.16.01.0052.000005-01 - 196</v>
      </c>
      <c r="C441" s="8" t="str">
        <f aca="false">LEFT(D441,SEARCH(",",D441,1)-1)</f>
        <v>REGISTRADOR ( AZ )</v>
      </c>
      <c r="D441" s="9" t="s">
        <v>117</v>
      </c>
      <c r="E441" s="10" t="s">
        <v>67</v>
      </c>
      <c r="F441" s="10" t="n">
        <v>196</v>
      </c>
      <c r="G441" s="11" t="s">
        <v>88</v>
      </c>
      <c r="H441" s="10" t="n">
        <v>20</v>
      </c>
      <c r="I441" s="10" t="n">
        <v>5</v>
      </c>
    </row>
    <row r="442" customFormat="false" ht="47.25" hidden="false" customHeight="true" outlineLevel="0" collapsed="false">
      <c r="A442" s="6" t="s">
        <v>116</v>
      </c>
      <c r="B442" s="7" t="str">
        <f aca="false">CONCATENATE(A442," - ",F442)</f>
        <v>3.3.90.30.16.01.0052.000005-01 - 220</v>
      </c>
      <c r="C442" s="8" t="str">
        <f aca="false">LEFT(D442,SEARCH(",",D442,1)-1)</f>
        <v>REGISTRADOR ( AZ )</v>
      </c>
      <c r="D442" s="9" t="s">
        <v>117</v>
      </c>
      <c r="E442" s="10" t="s">
        <v>67</v>
      </c>
      <c r="F442" s="10" t="n">
        <v>220</v>
      </c>
      <c r="G442" s="11" t="s">
        <v>41</v>
      </c>
      <c r="H442" s="10" t="n">
        <v>100</v>
      </c>
      <c r="I442" s="10" t="n">
        <v>0</v>
      </c>
    </row>
    <row r="443" customFormat="false" ht="47.25" hidden="false" customHeight="true" outlineLevel="0" collapsed="false">
      <c r="A443" s="6" t="s">
        <v>116</v>
      </c>
      <c r="B443" s="7" t="str">
        <f aca="false">CONCATENATE(A443," - ",F443)</f>
        <v>3.3.90.30.16.01.0052.000005-01 - 303</v>
      </c>
      <c r="C443" s="8" t="str">
        <f aca="false">LEFT(D443,SEARCH(",",D443,1)-1)</f>
        <v>REGISTRADOR ( AZ )</v>
      </c>
      <c r="D443" s="9" t="s">
        <v>117</v>
      </c>
      <c r="E443" s="10" t="s">
        <v>67</v>
      </c>
      <c r="F443" s="10" t="n">
        <v>303</v>
      </c>
      <c r="G443" s="11" t="s">
        <v>59</v>
      </c>
      <c r="H443" s="10" t="n">
        <v>50</v>
      </c>
      <c r="I443" s="10" t="n">
        <v>0</v>
      </c>
    </row>
    <row r="444" customFormat="false" ht="47.25" hidden="false" customHeight="true" outlineLevel="0" collapsed="false">
      <c r="A444" s="6" t="s">
        <v>116</v>
      </c>
      <c r="B444" s="7" t="str">
        <f aca="false">CONCATENATE(A444," - ",F444)</f>
        <v>3.3.90.30.16.01.0052.000005-01 - 308</v>
      </c>
      <c r="C444" s="8" t="str">
        <f aca="false">LEFT(D444,SEARCH(",",D444,1)-1)</f>
        <v>REGISTRADOR ( AZ )</v>
      </c>
      <c r="D444" s="9" t="s">
        <v>117</v>
      </c>
      <c r="E444" s="10" t="s">
        <v>67</v>
      </c>
      <c r="F444" s="10" t="n">
        <v>308</v>
      </c>
      <c r="G444" s="11" t="s">
        <v>95</v>
      </c>
      <c r="H444" s="10" t="n">
        <v>255</v>
      </c>
      <c r="I444" s="10" t="n">
        <v>0</v>
      </c>
    </row>
    <row r="445" customFormat="false" ht="47.25" hidden="false" customHeight="true" outlineLevel="0" collapsed="false">
      <c r="A445" s="6" t="s">
        <v>116</v>
      </c>
      <c r="B445" s="7" t="str">
        <f aca="false">CONCATENATE(A445," - ",F445)</f>
        <v>3.3.90.30.16.01.0052.000005-01 - 366</v>
      </c>
      <c r="C445" s="8" t="str">
        <f aca="false">LEFT(D445,SEARCH(",",D445,1)-1)</f>
        <v>REGISTRADOR ( AZ )</v>
      </c>
      <c r="D445" s="9" t="s">
        <v>117</v>
      </c>
      <c r="E445" s="10" t="s">
        <v>67</v>
      </c>
      <c r="F445" s="10" t="n">
        <v>366</v>
      </c>
      <c r="G445" s="11" t="s">
        <v>45</v>
      </c>
      <c r="H445" s="10" t="n">
        <v>20</v>
      </c>
      <c r="I445" s="10" t="n">
        <v>0</v>
      </c>
    </row>
    <row r="446" customFormat="false" ht="47.25" hidden="false" customHeight="true" outlineLevel="0" collapsed="false">
      <c r="A446" s="6" t="s">
        <v>116</v>
      </c>
      <c r="B446" s="7" t="str">
        <f aca="false">CONCATENATE(A446," - ",F446)</f>
        <v>3.3.90.30.16.01.0052.000005-01 - 370</v>
      </c>
      <c r="C446" s="8" t="str">
        <f aca="false">LEFT(D446,SEARCH(",",D446,1)-1)</f>
        <v>REGISTRADOR ( AZ )</v>
      </c>
      <c r="D446" s="9" t="s">
        <v>117</v>
      </c>
      <c r="E446" s="10" t="s">
        <v>67</v>
      </c>
      <c r="F446" s="10" t="n">
        <v>370</v>
      </c>
      <c r="G446" s="11" t="s">
        <v>47</v>
      </c>
      <c r="H446" s="10" t="n">
        <v>51</v>
      </c>
      <c r="I446" s="10" t="n">
        <v>0</v>
      </c>
    </row>
    <row r="447" customFormat="false" ht="47.25" hidden="false" customHeight="true" outlineLevel="0" collapsed="false">
      <c r="A447" s="6" t="s">
        <v>116</v>
      </c>
      <c r="B447" s="7" t="str">
        <f aca="false">CONCATENATE(A447," - ",F447)</f>
        <v>3.3.90.30.16.01.0052.000005-01 - 393</v>
      </c>
      <c r="C447" s="8" t="str">
        <f aca="false">LEFT(D447,SEARCH(",",D447,1)-1)</f>
        <v>REGISTRADOR ( AZ )</v>
      </c>
      <c r="D447" s="9" t="s">
        <v>117</v>
      </c>
      <c r="E447" s="10" t="s">
        <v>67</v>
      </c>
      <c r="F447" s="10" t="n">
        <v>393</v>
      </c>
      <c r="G447" s="11" t="s">
        <v>60</v>
      </c>
      <c r="H447" s="10" t="n">
        <v>80</v>
      </c>
      <c r="I447" s="10" t="n">
        <v>0</v>
      </c>
    </row>
    <row r="448" customFormat="false" ht="47.25" hidden="false" customHeight="true" outlineLevel="0" collapsed="false">
      <c r="A448" s="6" t="s">
        <v>116</v>
      </c>
      <c r="B448" s="7" t="str">
        <f aca="false">CONCATENATE(A448," - ",F448)</f>
        <v>3.3.90.30.16.01.0052.000005-01 - 2</v>
      </c>
      <c r="C448" s="8" t="str">
        <f aca="false">LEFT(D448,SEARCH(",",D448,1)-1)</f>
        <v>REGISTRADOR ( AZ )</v>
      </c>
      <c r="D448" s="9" t="s">
        <v>117</v>
      </c>
      <c r="E448" s="10" t="s">
        <v>67</v>
      </c>
      <c r="F448" s="10" t="n">
        <v>2</v>
      </c>
      <c r="G448" s="11" t="s">
        <v>12</v>
      </c>
      <c r="H448" s="10" t="n">
        <v>130</v>
      </c>
      <c r="I448" s="10" t="n">
        <v>0</v>
      </c>
    </row>
    <row r="449" customFormat="false" ht="47.25" hidden="false" customHeight="true" outlineLevel="0" collapsed="false">
      <c r="A449" s="6" t="s">
        <v>116</v>
      </c>
      <c r="B449" s="7" t="str">
        <f aca="false">CONCATENATE(A449," - ",F449)</f>
        <v>3.3.90.30.16.01.0052.000005-01 - 40</v>
      </c>
      <c r="C449" s="8" t="str">
        <f aca="false">LEFT(D449,SEARCH(",",D449,1)-1)</f>
        <v>REGISTRADOR ( AZ )</v>
      </c>
      <c r="D449" s="9" t="s">
        <v>117</v>
      </c>
      <c r="E449" s="10" t="s">
        <v>67</v>
      </c>
      <c r="F449" s="10" t="n">
        <v>40</v>
      </c>
      <c r="G449" s="11" t="s">
        <v>16</v>
      </c>
      <c r="H449" s="10" t="n">
        <v>200</v>
      </c>
      <c r="I449" s="10" t="n">
        <v>0</v>
      </c>
    </row>
    <row r="450" customFormat="false" ht="47.25" hidden="false" customHeight="true" outlineLevel="0" collapsed="false">
      <c r="A450" s="6" t="s">
        <v>116</v>
      </c>
      <c r="B450" s="7" t="str">
        <f aca="false">CONCATENATE(A450," - ",F450)</f>
        <v>3.3.90.30.16.01.0052.000005-01 - 400</v>
      </c>
      <c r="C450" s="8" t="str">
        <f aca="false">LEFT(D450,SEARCH(",",D450,1)-1)</f>
        <v>REGISTRADOR ( AZ )</v>
      </c>
      <c r="D450" s="9" t="s">
        <v>117</v>
      </c>
      <c r="E450" s="10" t="s">
        <v>67</v>
      </c>
      <c r="F450" s="10" t="n">
        <v>400</v>
      </c>
      <c r="G450" s="11" t="s">
        <v>51</v>
      </c>
      <c r="H450" s="10" t="n">
        <v>568</v>
      </c>
      <c r="I450" s="10" t="n">
        <v>568</v>
      </c>
    </row>
    <row r="451" customFormat="false" ht="47.25" hidden="false" customHeight="true" outlineLevel="0" collapsed="false">
      <c r="A451" s="6" t="s">
        <v>116</v>
      </c>
      <c r="B451" s="7" t="str">
        <f aca="false">CONCATENATE(A451," - ",F451)</f>
        <v>3.3.90.30.16.01.0052.000005-01 - 4000</v>
      </c>
      <c r="C451" s="8" t="str">
        <f aca="false">LEFT(D451,SEARCH(",",D451,1)-1)</f>
        <v>REGISTRADOR ( AZ )</v>
      </c>
      <c r="D451" s="9" t="s">
        <v>117</v>
      </c>
      <c r="E451" s="10" t="s">
        <v>67</v>
      </c>
      <c r="F451" s="10" t="n">
        <v>4000</v>
      </c>
      <c r="G451" s="11" t="s">
        <v>54</v>
      </c>
      <c r="H451" s="10" t="n">
        <v>150</v>
      </c>
      <c r="I451" s="10" t="n">
        <v>50</v>
      </c>
    </row>
    <row r="452" customFormat="false" ht="47.25" hidden="false" customHeight="true" outlineLevel="0" collapsed="false">
      <c r="A452" s="6" t="s">
        <v>116</v>
      </c>
      <c r="B452" s="7" t="str">
        <f aca="false">CONCATENATE(A452," - ",F452)</f>
        <v>3.3.90.30.16.01.0052.000005-01 - 52</v>
      </c>
      <c r="C452" s="8" t="str">
        <f aca="false">LEFT(D452,SEARCH(",",D452,1)-1)</f>
        <v>REGISTRADOR ( AZ )</v>
      </c>
      <c r="D452" s="9" t="s">
        <v>117</v>
      </c>
      <c r="E452" s="10" t="s">
        <v>67</v>
      </c>
      <c r="F452" s="10" t="n">
        <v>52</v>
      </c>
      <c r="G452" s="11" t="s">
        <v>18</v>
      </c>
      <c r="H452" s="10" t="n">
        <v>0</v>
      </c>
      <c r="I452" s="10" t="n">
        <v>2000</v>
      </c>
    </row>
    <row r="453" customFormat="false" ht="47.25" hidden="false" customHeight="true" outlineLevel="0" collapsed="false">
      <c r="A453" s="6" t="s">
        <v>118</v>
      </c>
      <c r="B453" s="7" t="str">
        <f aca="false">CONCATENATE(A453," - ",F453)</f>
        <v>3.3.90.30.16.01.0031.000001-01 - 2</v>
      </c>
      <c r="C453" s="8" t="str">
        <f aca="false">LEFT(D453,SEARCH(",",D453,1)-1)</f>
        <v>RÉGUA</v>
      </c>
      <c r="D453" s="9" t="s">
        <v>119</v>
      </c>
      <c r="E453" s="10" t="s">
        <v>67</v>
      </c>
      <c r="F453" s="10" t="n">
        <v>2</v>
      </c>
      <c r="G453" s="11" t="s">
        <v>12</v>
      </c>
      <c r="H453" s="10" t="n">
        <v>280</v>
      </c>
      <c r="I453" s="10" t="n">
        <v>50</v>
      </c>
    </row>
    <row r="454" customFormat="false" ht="47.25" hidden="false" customHeight="true" outlineLevel="0" collapsed="false">
      <c r="A454" s="6" t="s">
        <v>118</v>
      </c>
      <c r="B454" s="7" t="str">
        <f aca="false">CONCATENATE(A454," - ",F454)</f>
        <v>3.3.90.30.16.01.0031.000001-01 - 14</v>
      </c>
      <c r="C454" s="8" t="str">
        <f aca="false">LEFT(D454,SEARCH(",",D454,1)-1)</f>
        <v>RÉGUA</v>
      </c>
      <c r="D454" s="9" t="s">
        <v>119</v>
      </c>
      <c r="E454" s="10" t="s">
        <v>67</v>
      </c>
      <c r="F454" s="10" t="n">
        <v>14</v>
      </c>
      <c r="G454" s="11" t="s">
        <v>13</v>
      </c>
      <c r="H454" s="10" t="n">
        <v>38</v>
      </c>
      <c r="I454" s="10" t="n">
        <v>0</v>
      </c>
    </row>
    <row r="455" customFormat="false" ht="47.25" hidden="false" customHeight="true" outlineLevel="0" collapsed="false">
      <c r="A455" s="6" t="s">
        <v>118</v>
      </c>
      <c r="B455" s="7" t="str">
        <f aca="false">CONCATENATE(A455," - ",F455)</f>
        <v>3.3.90.30.16.01.0031.000001-01 - 20</v>
      </c>
      <c r="C455" s="8" t="str">
        <f aca="false">LEFT(D455,SEARCH(",",D455,1)-1)</f>
        <v>RÉGUA</v>
      </c>
      <c r="D455" s="9" t="s">
        <v>119</v>
      </c>
      <c r="E455" s="10" t="s">
        <v>67</v>
      </c>
      <c r="F455" s="10" t="n">
        <v>20</v>
      </c>
      <c r="G455" s="11" t="s">
        <v>15</v>
      </c>
      <c r="H455" s="10" t="n">
        <v>156</v>
      </c>
      <c r="I455" s="10" t="n">
        <v>0</v>
      </c>
    </row>
    <row r="456" customFormat="false" ht="47.25" hidden="false" customHeight="true" outlineLevel="0" collapsed="false">
      <c r="A456" s="6" t="s">
        <v>118</v>
      </c>
      <c r="B456" s="7" t="str">
        <f aca="false">CONCATENATE(A456," - ",F456)</f>
        <v>3.3.90.30.16.01.0031.000001-01 - 40</v>
      </c>
      <c r="C456" s="8" t="str">
        <f aca="false">LEFT(D456,SEARCH(",",D456,1)-1)</f>
        <v>RÉGUA</v>
      </c>
      <c r="D456" s="9" t="s">
        <v>119</v>
      </c>
      <c r="E456" s="10" t="s">
        <v>67</v>
      </c>
      <c r="F456" s="10" t="n">
        <v>40</v>
      </c>
      <c r="G456" s="11" t="s">
        <v>16</v>
      </c>
      <c r="H456" s="10" t="n">
        <v>600</v>
      </c>
      <c r="I456" s="10" t="n">
        <v>0</v>
      </c>
    </row>
    <row r="457" customFormat="false" ht="47.25" hidden="false" customHeight="true" outlineLevel="0" collapsed="false">
      <c r="A457" s="6" t="s">
        <v>118</v>
      </c>
      <c r="B457" s="7" t="str">
        <f aca="false">CONCATENATE(A457," - ",F457)</f>
        <v>3.3.90.30.16.01.0031.000001-01 - 50</v>
      </c>
      <c r="C457" s="8" t="str">
        <f aca="false">LEFT(D457,SEARCH(",",D457,1)-1)</f>
        <v>RÉGUA</v>
      </c>
      <c r="D457" s="9" t="s">
        <v>119</v>
      </c>
      <c r="E457" s="10" t="s">
        <v>67</v>
      </c>
      <c r="F457" s="10" t="n">
        <v>50</v>
      </c>
      <c r="G457" s="11" t="s">
        <v>17</v>
      </c>
      <c r="H457" s="10" t="n">
        <v>125</v>
      </c>
      <c r="I457" s="10" t="n">
        <v>125</v>
      </c>
    </row>
    <row r="458" customFormat="false" ht="63" hidden="false" customHeight="true" outlineLevel="0" collapsed="false">
      <c r="A458" s="6" t="s">
        <v>118</v>
      </c>
      <c r="B458" s="7" t="str">
        <f aca="false">CONCATENATE(A458," - ",F458)</f>
        <v>3.3.90.30.16.01.0031.000001-01 - 53</v>
      </c>
      <c r="C458" s="8" t="str">
        <f aca="false">LEFT(D458,SEARCH(",",D458,1)-1)</f>
        <v>RÉGUA</v>
      </c>
      <c r="D458" s="9" t="s">
        <v>119</v>
      </c>
      <c r="E458" s="10" t="s">
        <v>67</v>
      </c>
      <c r="F458" s="10" t="n">
        <v>53</v>
      </c>
      <c r="G458" s="11" t="s">
        <v>83</v>
      </c>
      <c r="H458" s="10" t="n">
        <v>400</v>
      </c>
      <c r="I458" s="10" t="n">
        <v>0</v>
      </c>
    </row>
    <row r="459" customFormat="false" ht="47.25" hidden="false" customHeight="true" outlineLevel="0" collapsed="false">
      <c r="A459" s="6" t="s">
        <v>118</v>
      </c>
      <c r="B459" s="7" t="str">
        <f aca="false">CONCATENATE(A459," - ",F459)</f>
        <v>3.3.90.30.16.01.0031.000001-01 - 54</v>
      </c>
      <c r="C459" s="8" t="str">
        <f aca="false">LEFT(D459,SEARCH(",",D459,1)-1)</f>
        <v>RÉGUA</v>
      </c>
      <c r="D459" s="9" t="s">
        <v>119</v>
      </c>
      <c r="E459" s="10" t="s">
        <v>67</v>
      </c>
      <c r="F459" s="10" t="n">
        <v>54</v>
      </c>
      <c r="G459" s="11" t="s">
        <v>19</v>
      </c>
      <c r="H459" s="10" t="n">
        <v>2334</v>
      </c>
      <c r="I459" s="10" t="n">
        <v>2334</v>
      </c>
    </row>
    <row r="460" customFormat="false" ht="63" hidden="false" customHeight="true" outlineLevel="0" collapsed="false">
      <c r="A460" s="6" t="s">
        <v>118</v>
      </c>
      <c r="B460" s="7" t="str">
        <f aca="false">CONCATENATE(A460," - ",F460)</f>
        <v>3.3.90.30.16.01.0031.000001-01 - 60</v>
      </c>
      <c r="C460" s="8" t="str">
        <f aca="false">LEFT(D460,SEARCH(",",D460,1)-1)</f>
        <v>RÉGUA</v>
      </c>
      <c r="D460" s="9" t="s">
        <v>119</v>
      </c>
      <c r="E460" s="10" t="s">
        <v>67</v>
      </c>
      <c r="F460" s="10" t="n">
        <v>60</v>
      </c>
      <c r="G460" s="11" t="s">
        <v>20</v>
      </c>
      <c r="H460" s="10" t="n">
        <v>2000</v>
      </c>
      <c r="I460" s="10" t="n">
        <v>2000</v>
      </c>
    </row>
    <row r="461" customFormat="false" ht="47.25" hidden="false" customHeight="true" outlineLevel="0" collapsed="false">
      <c r="A461" s="6" t="s">
        <v>118</v>
      </c>
      <c r="B461" s="7" t="str">
        <f aca="false">CONCATENATE(A461," - ",F461)</f>
        <v>3.3.90.30.16.01.0031.000001-01 - 63</v>
      </c>
      <c r="C461" s="8" t="str">
        <f aca="false">LEFT(D461,SEARCH(",",D461,1)-1)</f>
        <v>RÉGUA</v>
      </c>
      <c r="D461" s="9" t="s">
        <v>119</v>
      </c>
      <c r="E461" s="10" t="s">
        <v>67</v>
      </c>
      <c r="F461" s="10" t="n">
        <v>63</v>
      </c>
      <c r="G461" s="11" t="s">
        <v>73</v>
      </c>
      <c r="H461" s="10" t="n">
        <v>44</v>
      </c>
      <c r="I461" s="10" t="n">
        <v>44</v>
      </c>
    </row>
    <row r="462" customFormat="false" ht="47.25" hidden="false" customHeight="true" outlineLevel="0" collapsed="false">
      <c r="A462" s="6" t="s">
        <v>118</v>
      </c>
      <c r="B462" s="7" t="str">
        <f aca="false">CONCATENATE(A462," - ",F462)</f>
        <v>3.3.90.30.16.01.0031.000001-01 - 64</v>
      </c>
      <c r="C462" s="8" t="str">
        <f aca="false">LEFT(D462,SEARCH(",",D462,1)-1)</f>
        <v>RÉGUA</v>
      </c>
      <c r="D462" s="9" t="s">
        <v>119</v>
      </c>
      <c r="E462" s="10" t="s">
        <v>67</v>
      </c>
      <c r="F462" s="10" t="n">
        <v>64</v>
      </c>
      <c r="G462" s="11" t="s">
        <v>84</v>
      </c>
      <c r="H462" s="10" t="n">
        <v>18</v>
      </c>
      <c r="I462" s="10" t="n">
        <v>18</v>
      </c>
    </row>
    <row r="463" customFormat="false" ht="47.25" hidden="false" customHeight="true" outlineLevel="0" collapsed="false">
      <c r="A463" s="6" t="s">
        <v>118</v>
      </c>
      <c r="B463" s="7" t="str">
        <f aca="false">CONCATENATE(A463," - ",F463)</f>
        <v>3.3.90.30.16.01.0031.000001-01 - 70</v>
      </c>
      <c r="C463" s="8" t="str">
        <f aca="false">LEFT(D463,SEARCH(",",D463,1)-1)</f>
        <v>RÉGUA</v>
      </c>
      <c r="D463" s="9" t="s">
        <v>119</v>
      </c>
      <c r="E463" s="10" t="s">
        <v>67</v>
      </c>
      <c r="F463" s="10" t="n">
        <v>70</v>
      </c>
      <c r="G463" s="11" t="s">
        <v>21</v>
      </c>
      <c r="H463" s="10" t="n">
        <v>130</v>
      </c>
      <c r="I463" s="10" t="n">
        <v>30</v>
      </c>
    </row>
    <row r="464" customFormat="false" ht="47.25" hidden="false" customHeight="true" outlineLevel="0" collapsed="false">
      <c r="A464" s="6" t="s">
        <v>118</v>
      </c>
      <c r="B464" s="7" t="str">
        <f aca="false">CONCATENATE(A464," - ",F464)</f>
        <v>3.3.90.30.16.01.0031.000001-01 - 72</v>
      </c>
      <c r="C464" s="8" t="str">
        <f aca="false">LEFT(D464,SEARCH(",",D464,1)-1)</f>
        <v>RÉGUA</v>
      </c>
      <c r="D464" s="9" t="s">
        <v>119</v>
      </c>
      <c r="E464" s="10" t="s">
        <v>67</v>
      </c>
      <c r="F464" s="10" t="n">
        <v>72</v>
      </c>
      <c r="G464" s="11" t="s">
        <v>91</v>
      </c>
      <c r="H464" s="10" t="n">
        <v>11</v>
      </c>
      <c r="I464" s="10" t="n">
        <v>0</v>
      </c>
    </row>
    <row r="465" customFormat="false" ht="47.25" hidden="false" customHeight="true" outlineLevel="0" collapsed="false">
      <c r="A465" s="6" t="s">
        <v>118</v>
      </c>
      <c r="B465" s="7" t="str">
        <f aca="false">CONCATENATE(A465," - ",F465)</f>
        <v>3.3.90.30.16.01.0031.000001-01 - 80</v>
      </c>
      <c r="C465" s="8" t="str">
        <f aca="false">LEFT(D465,SEARCH(",",D465,1)-1)</f>
        <v>RÉGUA</v>
      </c>
      <c r="D465" s="9" t="s">
        <v>119</v>
      </c>
      <c r="E465" s="10" t="s">
        <v>67</v>
      </c>
      <c r="F465" s="10" t="n">
        <v>80</v>
      </c>
      <c r="G465" s="11" t="s">
        <v>22</v>
      </c>
      <c r="H465" s="10" t="n">
        <v>4500</v>
      </c>
      <c r="I465" s="10" t="n">
        <v>0</v>
      </c>
    </row>
    <row r="466" customFormat="false" ht="47.25" hidden="false" customHeight="true" outlineLevel="0" collapsed="false">
      <c r="A466" s="6" t="s">
        <v>118</v>
      </c>
      <c r="B466" s="7" t="str">
        <f aca="false">CONCATENATE(A466," - ",F466)</f>
        <v>3.3.90.30.16.01.0031.000001-01 - 90</v>
      </c>
      <c r="C466" s="8" t="str">
        <f aca="false">LEFT(D466,SEARCH(",",D466,1)-1)</f>
        <v>RÉGUA</v>
      </c>
      <c r="D466" s="9" t="s">
        <v>119</v>
      </c>
      <c r="E466" s="10" t="s">
        <v>67</v>
      </c>
      <c r="F466" s="10" t="n">
        <v>90</v>
      </c>
      <c r="G466" s="11" t="s">
        <v>23</v>
      </c>
      <c r="H466" s="10" t="n">
        <v>60</v>
      </c>
      <c r="I466" s="10" t="n">
        <v>0</v>
      </c>
    </row>
    <row r="467" customFormat="false" ht="47.25" hidden="false" customHeight="true" outlineLevel="0" collapsed="false">
      <c r="A467" s="6" t="s">
        <v>118</v>
      </c>
      <c r="B467" s="7" t="str">
        <f aca="false">CONCATENATE(A467," - ",F467)</f>
        <v>3.3.90.30.16.01.0031.000001-01 - 94</v>
      </c>
      <c r="C467" s="8" t="str">
        <f aca="false">LEFT(D467,SEARCH(",",D467,1)-1)</f>
        <v>RÉGUA</v>
      </c>
      <c r="D467" s="9" t="s">
        <v>119</v>
      </c>
      <c r="E467" s="10" t="s">
        <v>67</v>
      </c>
      <c r="F467" s="10" t="n">
        <v>94</v>
      </c>
      <c r="G467" s="11" t="s">
        <v>92</v>
      </c>
      <c r="H467" s="10" t="n">
        <v>47</v>
      </c>
      <c r="I467" s="10" t="n">
        <v>30</v>
      </c>
    </row>
    <row r="468" customFormat="false" ht="47.25" hidden="false" customHeight="true" outlineLevel="0" collapsed="false">
      <c r="A468" s="6" t="s">
        <v>118</v>
      </c>
      <c r="B468" s="7" t="str">
        <f aca="false">CONCATENATE(A468," - ",F468)</f>
        <v>3.3.90.30.16.01.0031.000001-01 - 98</v>
      </c>
      <c r="C468" s="8" t="str">
        <f aca="false">LEFT(D468,SEARCH(",",D468,1)-1)</f>
        <v>RÉGUA</v>
      </c>
      <c r="D468" s="9" t="s">
        <v>119</v>
      </c>
      <c r="E468" s="10" t="s">
        <v>67</v>
      </c>
      <c r="F468" s="10" t="n">
        <v>98</v>
      </c>
      <c r="G468" s="11" t="s">
        <v>24</v>
      </c>
      <c r="H468" s="10" t="n">
        <v>48</v>
      </c>
      <c r="I468" s="10" t="n">
        <v>0</v>
      </c>
    </row>
    <row r="469" customFormat="false" ht="47.25" hidden="false" customHeight="true" outlineLevel="0" collapsed="false">
      <c r="A469" s="6" t="s">
        <v>118</v>
      </c>
      <c r="B469" s="7" t="str">
        <f aca="false">CONCATENATE(A469," - ",F469)</f>
        <v>3.3.90.30.16.01.0031.000001-01 - 110</v>
      </c>
      <c r="C469" s="8" t="str">
        <f aca="false">LEFT(D469,SEARCH(",",D469,1)-1)</f>
        <v>RÉGUA</v>
      </c>
      <c r="D469" s="9" t="s">
        <v>119</v>
      </c>
      <c r="E469" s="10" t="s">
        <v>67</v>
      </c>
      <c r="F469" s="10" t="n">
        <v>110</v>
      </c>
      <c r="G469" s="11" t="s">
        <v>25</v>
      </c>
      <c r="H469" s="10" t="n">
        <v>19</v>
      </c>
      <c r="I469" s="10" t="n">
        <v>19</v>
      </c>
    </row>
    <row r="470" customFormat="false" ht="47.25" hidden="false" customHeight="true" outlineLevel="0" collapsed="false">
      <c r="A470" s="6" t="s">
        <v>118</v>
      </c>
      <c r="B470" s="7" t="str">
        <f aca="false">CONCATENATE(A470," - ",F470)</f>
        <v>3.3.90.30.16.01.0031.000001-01 - 112</v>
      </c>
      <c r="C470" s="8" t="str">
        <f aca="false">LEFT(D470,SEARCH(",",D470,1)-1)</f>
        <v>RÉGUA</v>
      </c>
      <c r="D470" s="9" t="s">
        <v>119</v>
      </c>
      <c r="E470" s="10" t="s">
        <v>67</v>
      </c>
      <c r="F470" s="10" t="n">
        <v>112</v>
      </c>
      <c r="G470" s="11" t="s">
        <v>26</v>
      </c>
      <c r="H470" s="10" t="n">
        <v>75</v>
      </c>
      <c r="I470" s="10" t="n">
        <v>0</v>
      </c>
    </row>
    <row r="471" customFormat="false" ht="47.25" hidden="false" customHeight="true" outlineLevel="0" collapsed="false">
      <c r="A471" s="6" t="s">
        <v>118</v>
      </c>
      <c r="B471" s="7" t="str">
        <f aca="false">CONCATENATE(A471," - ",F471)</f>
        <v>3.3.90.30.16.01.0031.000001-01 - 113</v>
      </c>
      <c r="C471" s="8" t="str">
        <f aca="false">LEFT(D471,SEARCH(",",D471,1)-1)</f>
        <v>RÉGUA</v>
      </c>
      <c r="D471" s="9" t="s">
        <v>119</v>
      </c>
      <c r="E471" s="10" t="s">
        <v>67</v>
      </c>
      <c r="F471" s="10" t="n">
        <v>113</v>
      </c>
      <c r="G471" s="11" t="s">
        <v>27</v>
      </c>
      <c r="H471" s="10" t="n">
        <v>65</v>
      </c>
      <c r="I471" s="10" t="n">
        <v>0</v>
      </c>
    </row>
    <row r="472" customFormat="false" ht="47.25" hidden="false" customHeight="true" outlineLevel="0" collapsed="false">
      <c r="A472" s="6" t="s">
        <v>118</v>
      </c>
      <c r="B472" s="7" t="str">
        <f aca="false">CONCATENATE(A472," - ",F472)</f>
        <v>3.3.90.30.16.01.0031.000001-01 - 133</v>
      </c>
      <c r="C472" s="8" t="str">
        <f aca="false">LEFT(D472,SEARCH(",",D472,1)-1)</f>
        <v>RÉGUA</v>
      </c>
      <c r="D472" s="9" t="s">
        <v>119</v>
      </c>
      <c r="E472" s="10" t="s">
        <v>67</v>
      </c>
      <c r="F472" s="10" t="n">
        <v>133</v>
      </c>
      <c r="G472" s="11" t="s">
        <v>28</v>
      </c>
      <c r="H472" s="10" t="n">
        <v>30</v>
      </c>
      <c r="I472" s="10" t="n">
        <v>30</v>
      </c>
    </row>
    <row r="473" customFormat="false" ht="47.25" hidden="false" customHeight="true" outlineLevel="0" collapsed="false">
      <c r="A473" s="6" t="s">
        <v>118</v>
      </c>
      <c r="B473" s="7" t="str">
        <f aca="false">CONCATENATE(A473," - ",F473)</f>
        <v>3.3.90.30.16.01.0031.000001-01 - 136</v>
      </c>
      <c r="C473" s="8" t="str">
        <f aca="false">LEFT(D473,SEARCH(",",D473,1)-1)</f>
        <v>RÉGUA</v>
      </c>
      <c r="D473" s="9" t="s">
        <v>119</v>
      </c>
      <c r="E473" s="10" t="s">
        <v>67</v>
      </c>
      <c r="F473" s="10" t="n">
        <v>136</v>
      </c>
      <c r="G473" s="11" t="s">
        <v>30</v>
      </c>
      <c r="H473" s="10" t="n">
        <v>56</v>
      </c>
      <c r="I473" s="10" t="n">
        <v>0</v>
      </c>
    </row>
    <row r="474" customFormat="false" ht="47.25" hidden="false" customHeight="true" outlineLevel="0" collapsed="false">
      <c r="A474" s="6" t="s">
        <v>118</v>
      </c>
      <c r="B474" s="7" t="str">
        <f aca="false">CONCATENATE(A474," - ",F474)</f>
        <v>3.3.90.30.16.01.0031.000001-01 - 137</v>
      </c>
      <c r="C474" s="8" t="str">
        <f aca="false">LEFT(D474,SEARCH(",",D474,1)-1)</f>
        <v>RÉGUA</v>
      </c>
      <c r="D474" s="9" t="s">
        <v>119</v>
      </c>
      <c r="E474" s="10" t="s">
        <v>67</v>
      </c>
      <c r="F474" s="10" t="n">
        <v>137</v>
      </c>
      <c r="G474" s="11" t="s">
        <v>31</v>
      </c>
      <c r="H474" s="10" t="n">
        <v>50</v>
      </c>
      <c r="I474" s="10" t="n">
        <v>0</v>
      </c>
    </row>
    <row r="475" customFormat="false" ht="47.25" hidden="false" customHeight="true" outlineLevel="0" collapsed="false">
      <c r="A475" s="6" t="s">
        <v>118</v>
      </c>
      <c r="B475" s="7" t="str">
        <f aca="false">CONCATENATE(A475," - ",F475)</f>
        <v>3.3.90.30.16.01.0031.000001-01 - 140</v>
      </c>
      <c r="C475" s="8" t="str">
        <f aca="false">LEFT(D475,SEARCH(",",D475,1)-1)</f>
        <v>RÉGUA</v>
      </c>
      <c r="D475" s="9" t="s">
        <v>119</v>
      </c>
      <c r="E475" s="10" t="s">
        <v>67</v>
      </c>
      <c r="F475" s="10" t="n">
        <v>140</v>
      </c>
      <c r="G475" s="11" t="s">
        <v>32</v>
      </c>
      <c r="H475" s="10" t="n">
        <v>187</v>
      </c>
      <c r="I475" s="10" t="n">
        <v>50</v>
      </c>
    </row>
    <row r="476" customFormat="false" ht="47.25" hidden="false" customHeight="true" outlineLevel="0" collapsed="false">
      <c r="A476" s="6" t="s">
        <v>118</v>
      </c>
      <c r="B476" s="7" t="str">
        <f aca="false">CONCATENATE(A476," - ",F476)</f>
        <v>3.3.90.30.16.01.0031.000001-01 - 142</v>
      </c>
      <c r="C476" s="8" t="str">
        <f aca="false">LEFT(D476,SEARCH(",",D476,1)-1)</f>
        <v>RÉGUA</v>
      </c>
      <c r="D476" s="9" t="s">
        <v>119</v>
      </c>
      <c r="E476" s="10" t="s">
        <v>67</v>
      </c>
      <c r="F476" s="10" t="n">
        <v>142</v>
      </c>
      <c r="G476" s="11" t="s">
        <v>34</v>
      </c>
      <c r="H476" s="10" t="n">
        <v>50</v>
      </c>
      <c r="I476" s="10" t="n">
        <v>0</v>
      </c>
    </row>
    <row r="477" customFormat="false" ht="47.25" hidden="false" customHeight="true" outlineLevel="0" collapsed="false">
      <c r="A477" s="6" t="s">
        <v>118</v>
      </c>
      <c r="B477" s="7" t="str">
        <f aca="false">CONCATENATE(A477," - ",F477)</f>
        <v>3.3.90.30.16.01.0031.000001-01 - 143</v>
      </c>
      <c r="C477" s="8" t="str">
        <f aca="false">LEFT(D477,SEARCH(",",D477,1)-1)</f>
        <v>RÉGUA</v>
      </c>
      <c r="D477" s="9" t="s">
        <v>119</v>
      </c>
      <c r="E477" s="10" t="s">
        <v>67</v>
      </c>
      <c r="F477" s="10" t="n">
        <v>143</v>
      </c>
      <c r="G477" s="11" t="s">
        <v>68</v>
      </c>
      <c r="H477" s="10" t="n">
        <v>10</v>
      </c>
      <c r="I477" s="10" t="n">
        <v>6</v>
      </c>
    </row>
    <row r="478" customFormat="false" ht="47.25" hidden="false" customHeight="true" outlineLevel="0" collapsed="false">
      <c r="A478" s="6" t="s">
        <v>118</v>
      </c>
      <c r="B478" s="7" t="str">
        <f aca="false">CONCATENATE(A478," - ",F478)</f>
        <v>3.3.90.30.16.01.0031.000001-01 - 144</v>
      </c>
      <c r="C478" s="8" t="str">
        <f aca="false">LEFT(D478,SEARCH(",",D478,1)-1)</f>
        <v>RÉGUA</v>
      </c>
      <c r="D478" s="9" t="s">
        <v>119</v>
      </c>
      <c r="E478" s="10" t="s">
        <v>67</v>
      </c>
      <c r="F478" s="10" t="n">
        <v>144</v>
      </c>
      <c r="G478" s="11" t="s">
        <v>77</v>
      </c>
      <c r="H478" s="10" t="n">
        <v>28</v>
      </c>
      <c r="I478" s="10" t="n">
        <v>0</v>
      </c>
    </row>
    <row r="479" customFormat="false" ht="63" hidden="false" customHeight="true" outlineLevel="0" collapsed="false">
      <c r="A479" s="6" t="s">
        <v>118</v>
      </c>
      <c r="B479" s="7" t="str">
        <f aca="false">CONCATENATE(A479," - ",F479)</f>
        <v>3.3.90.30.16.01.0031.000001-01 - 145</v>
      </c>
      <c r="C479" s="8" t="str">
        <f aca="false">LEFT(D479,SEARCH(",",D479,1)-1)</f>
        <v>RÉGUA</v>
      </c>
      <c r="D479" s="9" t="s">
        <v>119</v>
      </c>
      <c r="E479" s="10" t="s">
        <v>67</v>
      </c>
      <c r="F479" s="10" t="n">
        <v>145</v>
      </c>
      <c r="G479" s="11" t="s">
        <v>35</v>
      </c>
      <c r="H479" s="10" t="n">
        <v>50</v>
      </c>
      <c r="I479" s="10" t="n">
        <v>50</v>
      </c>
    </row>
    <row r="480" customFormat="false" ht="47.25" hidden="false" customHeight="true" outlineLevel="0" collapsed="false">
      <c r="A480" s="6" t="s">
        <v>118</v>
      </c>
      <c r="B480" s="7" t="str">
        <f aca="false">CONCATENATE(A480," - ",F480)</f>
        <v>3.3.90.30.16.01.0031.000001-01 - 149</v>
      </c>
      <c r="C480" s="8" t="str">
        <f aca="false">LEFT(D480,SEARCH(",",D480,1)-1)</f>
        <v>RÉGUA</v>
      </c>
      <c r="D480" s="9" t="s">
        <v>119</v>
      </c>
      <c r="E480" s="10" t="s">
        <v>67</v>
      </c>
      <c r="F480" s="10" t="n">
        <v>149</v>
      </c>
      <c r="G480" s="11" t="s">
        <v>39</v>
      </c>
      <c r="H480" s="10" t="n">
        <v>30</v>
      </c>
      <c r="I480" s="10" t="n">
        <v>30</v>
      </c>
    </row>
    <row r="481" customFormat="false" ht="47.25" hidden="false" customHeight="true" outlineLevel="0" collapsed="false">
      <c r="A481" s="6" t="s">
        <v>118</v>
      </c>
      <c r="B481" s="7" t="str">
        <f aca="false">CONCATENATE(A481," - ",F481)</f>
        <v>3.3.90.30.16.01.0031.000001-01 - 150</v>
      </c>
      <c r="C481" s="8" t="str">
        <f aca="false">LEFT(D481,SEARCH(",",D481,1)-1)</f>
        <v>RÉGUA</v>
      </c>
      <c r="D481" s="9" t="s">
        <v>119</v>
      </c>
      <c r="E481" s="10" t="s">
        <v>67</v>
      </c>
      <c r="F481" s="10" t="n">
        <v>150</v>
      </c>
      <c r="G481" s="11" t="s">
        <v>78</v>
      </c>
      <c r="H481" s="10" t="n">
        <v>32</v>
      </c>
      <c r="I481" s="10" t="n">
        <v>30</v>
      </c>
    </row>
    <row r="482" customFormat="false" ht="47.25" hidden="false" customHeight="true" outlineLevel="0" collapsed="false">
      <c r="A482" s="6" t="s">
        <v>118</v>
      </c>
      <c r="B482" s="7" t="str">
        <f aca="false">CONCATENATE(A482," - ",F482)</f>
        <v>3.3.90.30.16.01.0031.000001-01 - 151</v>
      </c>
      <c r="C482" s="8" t="str">
        <f aca="false">LEFT(D482,SEARCH(",",D482,1)-1)</f>
        <v>RÉGUA</v>
      </c>
      <c r="D482" s="9" t="s">
        <v>119</v>
      </c>
      <c r="E482" s="10" t="s">
        <v>67</v>
      </c>
      <c r="F482" s="10" t="n">
        <v>151</v>
      </c>
      <c r="G482" s="11" t="s">
        <v>87</v>
      </c>
      <c r="H482" s="10" t="n">
        <v>6</v>
      </c>
      <c r="I482" s="10" t="n">
        <v>6</v>
      </c>
    </row>
    <row r="483" customFormat="false" ht="47.25" hidden="false" customHeight="true" outlineLevel="0" collapsed="false">
      <c r="A483" s="6" t="s">
        <v>118</v>
      </c>
      <c r="B483" s="7" t="str">
        <f aca="false">CONCATENATE(A483," - ",F483)</f>
        <v>3.3.90.30.16.01.0031.000001-01 - 195</v>
      </c>
      <c r="C483" s="8" t="str">
        <f aca="false">LEFT(D483,SEARCH(",",D483,1)-1)</f>
        <v>RÉGUA</v>
      </c>
      <c r="D483" s="9" t="s">
        <v>119</v>
      </c>
      <c r="E483" s="10" t="s">
        <v>67</v>
      </c>
      <c r="F483" s="10" t="n">
        <v>195</v>
      </c>
      <c r="G483" s="11" t="s">
        <v>40</v>
      </c>
      <c r="H483" s="10" t="n">
        <v>5</v>
      </c>
      <c r="I483" s="10" t="n">
        <v>5</v>
      </c>
    </row>
    <row r="484" customFormat="false" ht="47.25" hidden="false" customHeight="true" outlineLevel="0" collapsed="false">
      <c r="A484" s="6" t="s">
        <v>118</v>
      </c>
      <c r="B484" s="7" t="str">
        <f aca="false">CONCATENATE(A484," - ",F484)</f>
        <v>3.3.90.30.16.01.0031.000001-01 - 196</v>
      </c>
      <c r="C484" s="8" t="str">
        <f aca="false">LEFT(D484,SEARCH(",",D484,1)-1)</f>
        <v>RÉGUA</v>
      </c>
      <c r="D484" s="9" t="s">
        <v>119</v>
      </c>
      <c r="E484" s="10" t="s">
        <v>67</v>
      </c>
      <c r="F484" s="10" t="n">
        <v>196</v>
      </c>
      <c r="G484" s="11" t="s">
        <v>88</v>
      </c>
      <c r="H484" s="10" t="n">
        <v>13</v>
      </c>
      <c r="I484" s="10" t="n">
        <v>10</v>
      </c>
    </row>
    <row r="485" customFormat="false" ht="47.25" hidden="false" customHeight="true" outlineLevel="0" collapsed="false">
      <c r="A485" s="6" t="s">
        <v>118</v>
      </c>
      <c r="B485" s="7" t="str">
        <f aca="false">CONCATENATE(A485," - ",F485)</f>
        <v>3.3.90.30.16.01.0031.000001-01 - 197</v>
      </c>
      <c r="C485" s="8" t="str">
        <f aca="false">LEFT(D485,SEARCH(",",D485,1)-1)</f>
        <v>RÉGUA</v>
      </c>
      <c r="D485" s="9" t="s">
        <v>119</v>
      </c>
      <c r="E485" s="10" t="s">
        <v>67</v>
      </c>
      <c r="F485" s="10" t="n">
        <v>197</v>
      </c>
      <c r="G485" s="11" t="s">
        <v>79</v>
      </c>
      <c r="H485" s="10" t="n">
        <v>28</v>
      </c>
      <c r="I485" s="10" t="n">
        <v>0</v>
      </c>
    </row>
    <row r="486" customFormat="false" ht="47.25" hidden="false" customHeight="true" outlineLevel="0" collapsed="false">
      <c r="A486" s="6" t="s">
        <v>118</v>
      </c>
      <c r="B486" s="7" t="str">
        <f aca="false">CONCATENATE(A486," - ",F486)</f>
        <v>3.3.90.30.16.01.0031.000001-01 - 220</v>
      </c>
      <c r="C486" s="8" t="str">
        <f aca="false">LEFT(D486,SEARCH(",",D486,1)-1)</f>
        <v>RÉGUA</v>
      </c>
      <c r="D486" s="9" t="s">
        <v>119</v>
      </c>
      <c r="E486" s="10" t="s">
        <v>67</v>
      </c>
      <c r="F486" s="10" t="n">
        <v>220</v>
      </c>
      <c r="G486" s="11" t="s">
        <v>41</v>
      </c>
      <c r="H486" s="10" t="n">
        <v>200</v>
      </c>
      <c r="I486" s="10" t="n">
        <v>140</v>
      </c>
    </row>
    <row r="487" customFormat="false" ht="47.25" hidden="false" customHeight="true" outlineLevel="0" collapsed="false">
      <c r="A487" s="6" t="s">
        <v>118</v>
      </c>
      <c r="B487" s="7" t="str">
        <f aca="false">CONCATENATE(A487," - ",F487)</f>
        <v>3.3.90.30.16.01.0031.000001-01 - 300</v>
      </c>
      <c r="C487" s="8" t="str">
        <f aca="false">LEFT(D487,SEARCH(",",D487,1)-1)</f>
        <v>RÉGUA</v>
      </c>
      <c r="D487" s="9" t="s">
        <v>119</v>
      </c>
      <c r="E487" s="10" t="s">
        <v>67</v>
      </c>
      <c r="F487" s="10" t="n">
        <v>300</v>
      </c>
      <c r="G487" s="11" t="s">
        <v>58</v>
      </c>
      <c r="H487" s="10" t="n">
        <v>58</v>
      </c>
      <c r="I487" s="10" t="n">
        <v>50</v>
      </c>
    </row>
    <row r="488" customFormat="false" ht="47.25" hidden="false" customHeight="true" outlineLevel="0" collapsed="false">
      <c r="A488" s="6" t="s">
        <v>118</v>
      </c>
      <c r="B488" s="7" t="str">
        <f aca="false">CONCATENATE(A488," - ",F488)</f>
        <v>3.3.90.30.16.01.0031.000001-01 - 303</v>
      </c>
      <c r="C488" s="8" t="str">
        <f aca="false">LEFT(D488,SEARCH(",",D488,1)-1)</f>
        <v>RÉGUA</v>
      </c>
      <c r="D488" s="9" t="s">
        <v>119</v>
      </c>
      <c r="E488" s="10" t="s">
        <v>67</v>
      </c>
      <c r="F488" s="10" t="n">
        <v>303</v>
      </c>
      <c r="G488" s="11" t="s">
        <v>59</v>
      </c>
      <c r="H488" s="10" t="n">
        <v>20</v>
      </c>
      <c r="I488" s="10" t="n">
        <v>0</v>
      </c>
    </row>
    <row r="489" customFormat="false" ht="47.25" hidden="false" customHeight="true" outlineLevel="0" collapsed="false">
      <c r="A489" s="6" t="s">
        <v>118</v>
      </c>
      <c r="B489" s="7" t="str">
        <f aca="false">CONCATENATE(A489," - ",F489)</f>
        <v>3.3.90.30.16.01.0031.000001-01 - 304</v>
      </c>
      <c r="C489" s="8" t="str">
        <f aca="false">LEFT(D489,SEARCH(",",D489,1)-1)</f>
        <v>RÉGUA</v>
      </c>
      <c r="D489" s="9" t="s">
        <v>119</v>
      </c>
      <c r="E489" s="10" t="s">
        <v>67</v>
      </c>
      <c r="F489" s="10" t="n">
        <v>304</v>
      </c>
      <c r="G489" s="11" t="s">
        <v>42</v>
      </c>
      <c r="H489" s="10" t="n">
        <v>21</v>
      </c>
      <c r="I489" s="10" t="n">
        <v>0</v>
      </c>
    </row>
    <row r="490" customFormat="false" ht="47.25" hidden="false" customHeight="true" outlineLevel="0" collapsed="false">
      <c r="A490" s="6" t="s">
        <v>118</v>
      </c>
      <c r="B490" s="7" t="str">
        <f aca="false">CONCATENATE(A490," - ",F490)</f>
        <v>3.3.90.30.16.01.0031.000001-01 - 307</v>
      </c>
      <c r="C490" s="8" t="str">
        <f aca="false">LEFT(D490,SEARCH(",",D490,1)-1)</f>
        <v>RÉGUA</v>
      </c>
      <c r="D490" s="9" t="s">
        <v>119</v>
      </c>
      <c r="E490" s="10" t="s">
        <v>67</v>
      </c>
      <c r="F490" s="10" t="n">
        <v>307</v>
      </c>
      <c r="G490" s="11" t="s">
        <v>44</v>
      </c>
      <c r="H490" s="10" t="n">
        <v>6</v>
      </c>
      <c r="I490" s="10" t="n">
        <v>6</v>
      </c>
    </row>
    <row r="491" customFormat="false" ht="47.25" hidden="false" customHeight="true" outlineLevel="0" collapsed="false">
      <c r="A491" s="6" t="s">
        <v>118</v>
      </c>
      <c r="B491" s="7" t="str">
        <f aca="false">CONCATENATE(A491," - ",F491)</f>
        <v>3.3.90.30.16.01.0031.000001-01 - 309</v>
      </c>
      <c r="C491" s="8" t="str">
        <f aca="false">LEFT(D491,SEARCH(",",D491,1)-1)</f>
        <v>RÉGUA</v>
      </c>
      <c r="D491" s="9" t="s">
        <v>119</v>
      </c>
      <c r="E491" s="10" t="s">
        <v>67</v>
      </c>
      <c r="F491" s="10" t="n">
        <v>309</v>
      </c>
      <c r="G491" s="11" t="s">
        <v>103</v>
      </c>
      <c r="H491" s="10" t="n">
        <v>17</v>
      </c>
      <c r="I491" s="10" t="n">
        <v>0</v>
      </c>
    </row>
    <row r="492" customFormat="false" ht="47.25" hidden="false" customHeight="true" outlineLevel="0" collapsed="false">
      <c r="A492" s="6" t="s">
        <v>118</v>
      </c>
      <c r="B492" s="7" t="str">
        <f aca="false">CONCATENATE(A492," - ",F492)</f>
        <v>3.3.90.30.16.01.0031.000001-01 - 366</v>
      </c>
      <c r="C492" s="8" t="str">
        <f aca="false">LEFT(D492,SEARCH(",",D492,1)-1)</f>
        <v>RÉGUA</v>
      </c>
      <c r="D492" s="9" t="s">
        <v>119</v>
      </c>
      <c r="E492" s="10" t="s">
        <v>67</v>
      </c>
      <c r="F492" s="10" t="n">
        <v>366</v>
      </c>
      <c r="G492" s="11" t="s">
        <v>45</v>
      </c>
      <c r="H492" s="10" t="n">
        <v>20</v>
      </c>
      <c r="I492" s="10" t="n">
        <v>20</v>
      </c>
    </row>
    <row r="493" customFormat="false" ht="47.25" hidden="false" customHeight="true" outlineLevel="0" collapsed="false">
      <c r="A493" s="6" t="s">
        <v>118</v>
      </c>
      <c r="B493" s="7" t="str">
        <f aca="false">CONCATENATE(A493," - ",F493)</f>
        <v>3.3.90.30.16.01.0031.000001-01 - 370</v>
      </c>
      <c r="C493" s="8" t="str">
        <f aca="false">LEFT(D493,SEARCH(",",D493,1)-1)</f>
        <v>RÉGUA</v>
      </c>
      <c r="D493" s="9" t="s">
        <v>119</v>
      </c>
      <c r="E493" s="10" t="s">
        <v>67</v>
      </c>
      <c r="F493" s="10" t="n">
        <v>370</v>
      </c>
      <c r="G493" s="11" t="s">
        <v>47</v>
      </c>
      <c r="H493" s="10" t="n">
        <v>102</v>
      </c>
      <c r="I493" s="10" t="n">
        <v>30</v>
      </c>
    </row>
    <row r="494" customFormat="false" ht="47.25" hidden="false" customHeight="true" outlineLevel="0" collapsed="false">
      <c r="A494" s="6" t="s">
        <v>118</v>
      </c>
      <c r="B494" s="7" t="str">
        <f aca="false">CONCATENATE(A494," - ",F494)</f>
        <v>3.3.90.30.16.01.0031.000001-01 - 390</v>
      </c>
      <c r="C494" s="8" t="str">
        <f aca="false">LEFT(D494,SEARCH(",",D494,1)-1)</f>
        <v>RÉGUA</v>
      </c>
      <c r="D494" s="9" t="s">
        <v>119</v>
      </c>
      <c r="E494" s="10" t="s">
        <v>67</v>
      </c>
      <c r="F494" s="10" t="n">
        <v>390</v>
      </c>
      <c r="G494" s="11" t="s">
        <v>48</v>
      </c>
      <c r="H494" s="10" t="n">
        <v>10</v>
      </c>
      <c r="I494" s="10" t="n">
        <v>0</v>
      </c>
    </row>
    <row r="495" customFormat="false" ht="47.25" hidden="false" customHeight="true" outlineLevel="0" collapsed="false">
      <c r="A495" s="6" t="s">
        <v>118</v>
      </c>
      <c r="B495" s="7" t="str">
        <f aca="false">CONCATENATE(A495," - ",F495)</f>
        <v>3.3.90.30.16.01.0031.000001-01 - 391</v>
      </c>
      <c r="C495" s="8" t="str">
        <f aca="false">LEFT(D495,SEARCH(",",D495,1)-1)</f>
        <v>RÉGUA</v>
      </c>
      <c r="D495" s="9" t="s">
        <v>119</v>
      </c>
      <c r="E495" s="10" t="s">
        <v>67</v>
      </c>
      <c r="F495" s="10" t="n">
        <v>391</v>
      </c>
      <c r="G495" s="11" t="s">
        <v>49</v>
      </c>
      <c r="H495" s="10" t="n">
        <v>125</v>
      </c>
      <c r="I495" s="10" t="n">
        <v>125</v>
      </c>
    </row>
    <row r="496" customFormat="false" ht="47.25" hidden="false" customHeight="true" outlineLevel="0" collapsed="false">
      <c r="A496" s="6" t="s">
        <v>118</v>
      </c>
      <c r="B496" s="7" t="str">
        <f aca="false">CONCATENATE(A496," - ",F496)</f>
        <v>3.3.90.30.16.01.0031.000001-01 - 392</v>
      </c>
      <c r="C496" s="8" t="str">
        <f aca="false">LEFT(D496,SEARCH(",",D496,1)-1)</f>
        <v>RÉGUA</v>
      </c>
      <c r="D496" s="9" t="s">
        <v>119</v>
      </c>
      <c r="E496" s="10" t="s">
        <v>67</v>
      </c>
      <c r="F496" s="10" t="n">
        <v>392</v>
      </c>
      <c r="G496" s="11" t="s">
        <v>50</v>
      </c>
      <c r="H496" s="10" t="n">
        <v>46</v>
      </c>
      <c r="I496" s="10" t="n">
        <v>46</v>
      </c>
    </row>
    <row r="497" customFormat="false" ht="47.25" hidden="false" customHeight="true" outlineLevel="0" collapsed="false">
      <c r="A497" s="6" t="s">
        <v>118</v>
      </c>
      <c r="B497" s="7" t="str">
        <f aca="false">CONCATENATE(A497," - ",F497)</f>
        <v>3.3.90.30.16.01.0031.000001-01 - 393</v>
      </c>
      <c r="C497" s="8" t="str">
        <f aca="false">LEFT(D497,SEARCH(",",D497,1)-1)</f>
        <v>RÉGUA</v>
      </c>
      <c r="D497" s="9" t="s">
        <v>119</v>
      </c>
      <c r="E497" s="10" t="s">
        <v>67</v>
      </c>
      <c r="F497" s="10" t="n">
        <v>393</v>
      </c>
      <c r="G497" s="11" t="s">
        <v>60</v>
      </c>
      <c r="H497" s="10" t="n">
        <v>100</v>
      </c>
      <c r="I497" s="10" t="n">
        <v>0</v>
      </c>
    </row>
    <row r="498" customFormat="false" ht="47.25" hidden="false" customHeight="true" outlineLevel="0" collapsed="false">
      <c r="A498" s="6" t="s">
        <v>118</v>
      </c>
      <c r="B498" s="7" t="str">
        <f aca="false">CONCATENATE(A498," - ",F498)</f>
        <v>3.3.90.30.16.01.0031.000001-01 - 400</v>
      </c>
      <c r="C498" s="8" t="str">
        <f aca="false">LEFT(D498,SEARCH(",",D498,1)-1)</f>
        <v>RÉGUA</v>
      </c>
      <c r="D498" s="9" t="s">
        <v>119</v>
      </c>
      <c r="E498" s="10" t="s">
        <v>67</v>
      </c>
      <c r="F498" s="10" t="n">
        <v>400</v>
      </c>
      <c r="G498" s="11" t="s">
        <v>51</v>
      </c>
      <c r="H498" s="10" t="n">
        <v>2198</v>
      </c>
      <c r="I498" s="10" t="n">
        <v>2198</v>
      </c>
    </row>
    <row r="499" customFormat="false" ht="47.25" hidden="false" customHeight="true" outlineLevel="0" collapsed="false">
      <c r="A499" s="6" t="s">
        <v>118</v>
      </c>
      <c r="B499" s="7" t="str">
        <f aca="false">CONCATENATE(A499," - ",F499)</f>
        <v>3.3.90.30.16.01.0031.000001-01 - 401</v>
      </c>
      <c r="C499" s="8" t="str">
        <f aca="false">LEFT(D499,SEARCH(",",D499,1)-1)</f>
        <v>RÉGUA</v>
      </c>
      <c r="D499" s="9" t="s">
        <v>119</v>
      </c>
      <c r="E499" s="10" t="s">
        <v>67</v>
      </c>
      <c r="F499" s="10" t="n">
        <v>401</v>
      </c>
      <c r="G499" s="11" t="s">
        <v>52</v>
      </c>
      <c r="H499" s="10" t="n">
        <v>50</v>
      </c>
      <c r="I499" s="10" t="n">
        <v>50</v>
      </c>
    </row>
    <row r="500" customFormat="false" ht="47.25" hidden="false" customHeight="true" outlineLevel="0" collapsed="false">
      <c r="A500" s="6" t="s">
        <v>118</v>
      </c>
      <c r="B500" s="7" t="str">
        <f aca="false">CONCATENATE(A500," - ",F500)</f>
        <v>3.3.90.30.16.01.0031.000001-01 - 413</v>
      </c>
      <c r="C500" s="8" t="str">
        <f aca="false">LEFT(D500,SEARCH(",",D500,1)-1)</f>
        <v>RÉGUA</v>
      </c>
      <c r="D500" s="9" t="s">
        <v>119</v>
      </c>
      <c r="E500" s="10" t="s">
        <v>67</v>
      </c>
      <c r="F500" s="10" t="n">
        <v>413</v>
      </c>
      <c r="G500" s="11" t="s">
        <v>120</v>
      </c>
      <c r="H500" s="10" t="n">
        <v>5</v>
      </c>
      <c r="I500" s="10" t="n">
        <v>5</v>
      </c>
    </row>
    <row r="501" customFormat="false" ht="47.25" hidden="false" customHeight="true" outlineLevel="0" collapsed="false">
      <c r="A501" s="6" t="s">
        <v>118</v>
      </c>
      <c r="B501" s="7" t="str">
        <f aca="false">CONCATENATE(A501," - ",F501)</f>
        <v>3.3.90.30.16.01.0031.000001-01 - 431</v>
      </c>
      <c r="C501" s="8" t="str">
        <f aca="false">LEFT(D501,SEARCH(",",D501,1)-1)</f>
        <v>RÉGUA</v>
      </c>
      <c r="D501" s="9" t="s">
        <v>119</v>
      </c>
      <c r="E501" s="10" t="s">
        <v>67</v>
      </c>
      <c r="F501" s="10" t="n">
        <v>431</v>
      </c>
      <c r="G501" s="11" t="s">
        <v>53</v>
      </c>
      <c r="H501" s="10" t="n">
        <v>331</v>
      </c>
      <c r="I501" s="10" t="n">
        <v>331</v>
      </c>
    </row>
    <row r="502" customFormat="false" ht="47.25" hidden="false" customHeight="true" outlineLevel="0" collapsed="false">
      <c r="A502" s="6" t="s">
        <v>118</v>
      </c>
      <c r="B502" s="7" t="str">
        <f aca="false">CONCATENATE(A502," - ",F502)</f>
        <v>3.3.90.30.16.01.0031.000001-01 - 480</v>
      </c>
      <c r="C502" s="8" t="str">
        <f aca="false">LEFT(D502,SEARCH(",",D502,1)-1)</f>
        <v>RÉGUA</v>
      </c>
      <c r="D502" s="9" t="s">
        <v>119</v>
      </c>
      <c r="E502" s="10" t="s">
        <v>67</v>
      </c>
      <c r="F502" s="10" t="n">
        <v>480</v>
      </c>
      <c r="G502" s="11" t="s">
        <v>98</v>
      </c>
      <c r="H502" s="10" t="n">
        <v>30</v>
      </c>
      <c r="I502" s="10" t="n">
        <v>30</v>
      </c>
    </row>
    <row r="503" customFormat="false" ht="47.25" hidden="false" customHeight="true" outlineLevel="0" collapsed="false">
      <c r="A503" s="6" t="s">
        <v>118</v>
      </c>
      <c r="B503" s="7" t="str">
        <f aca="false">CONCATENATE(A503," - ",F503)</f>
        <v>3.3.90.30.16.01.0031.000001-01 - 4000</v>
      </c>
      <c r="C503" s="8" t="str">
        <f aca="false">LEFT(D503,SEARCH(",",D503,1)-1)</f>
        <v>RÉGUA</v>
      </c>
      <c r="D503" s="9" t="s">
        <v>119</v>
      </c>
      <c r="E503" s="10" t="s">
        <v>67</v>
      </c>
      <c r="F503" s="10" t="n">
        <v>4000</v>
      </c>
      <c r="G503" s="11" t="s">
        <v>54</v>
      </c>
      <c r="H503" s="10" t="n">
        <v>210</v>
      </c>
      <c r="I503" s="10" t="n">
        <v>50</v>
      </c>
    </row>
    <row r="504" customFormat="false" ht="47.25" hidden="false" customHeight="true" outlineLevel="0" collapsed="false">
      <c r="A504" s="6" t="s">
        <v>118</v>
      </c>
      <c r="B504" s="7" t="str">
        <f aca="false">CONCATENATE(A504," - ",F504)</f>
        <v>3.3.90.30.16.01.0031.000001-01 - 97</v>
      </c>
      <c r="C504" s="8" t="str">
        <f aca="false">LEFT(D504,SEARCH(",",D504,1)-1)</f>
        <v>RÉGUA</v>
      </c>
      <c r="D504" s="9" t="s">
        <v>119</v>
      </c>
      <c r="E504" s="10" t="s">
        <v>67</v>
      </c>
      <c r="F504" s="10" t="n">
        <v>97</v>
      </c>
      <c r="G504" s="11" t="s">
        <v>74</v>
      </c>
      <c r="H504" s="10" t="n">
        <v>0</v>
      </c>
      <c r="I504" s="10" t="n">
        <v>144</v>
      </c>
    </row>
    <row r="505" customFormat="false" ht="47.25" hidden="false" customHeight="true" outlineLevel="0" collapsed="false">
      <c r="A505" s="6" t="s">
        <v>118</v>
      </c>
      <c r="B505" s="7" t="str">
        <f aca="false">CONCATENATE(A505," - ",F505)</f>
        <v>3.3.90.30.16.01.0031.000001-01 - 52</v>
      </c>
      <c r="C505" s="8" t="str">
        <f aca="false">LEFT(D505,SEARCH(",",D505,1)-1)</f>
        <v>RÉGUA</v>
      </c>
      <c r="D505" s="9" t="s">
        <v>119</v>
      </c>
      <c r="E505" s="10" t="s">
        <v>67</v>
      </c>
      <c r="F505" s="10" t="n">
        <v>52</v>
      </c>
      <c r="G505" s="11" t="s">
        <v>18</v>
      </c>
      <c r="H505" s="10" t="n">
        <v>0</v>
      </c>
      <c r="I505" s="10" t="n">
        <v>1000</v>
      </c>
    </row>
    <row r="506" customFormat="false" ht="47.25" hidden="false" customHeight="true" outlineLevel="0" collapsed="false">
      <c r="A506" s="6" t="s">
        <v>121</v>
      </c>
      <c r="B506" s="7" t="str">
        <f aca="false">CONCATENATE(A506," - ",F506)</f>
        <v>3.3.90.30.16.01.0271.000001-01 - 54</v>
      </c>
      <c r="C506" s="8" t="str">
        <f aca="false">LEFT(D506,SEARCH(",",D506,1)-1)</f>
        <v>SUPORTE PARA FITA ADESIVA</v>
      </c>
      <c r="D506" s="9" t="s">
        <v>122</v>
      </c>
      <c r="E506" s="10" t="s">
        <v>67</v>
      </c>
      <c r="F506" s="10" t="n">
        <v>54</v>
      </c>
      <c r="G506" s="11" t="s">
        <v>19</v>
      </c>
      <c r="H506" s="10" t="n">
        <v>26</v>
      </c>
      <c r="I506" s="10" t="n">
        <v>26</v>
      </c>
    </row>
    <row r="507" customFormat="false" ht="47.25" hidden="false" customHeight="true" outlineLevel="0" collapsed="false">
      <c r="A507" s="6" t="s">
        <v>121</v>
      </c>
      <c r="B507" s="7" t="str">
        <f aca="false">CONCATENATE(A507," - ",F507)</f>
        <v>3.3.90.30.16.01.0271.000001-01 - 70</v>
      </c>
      <c r="C507" s="8" t="str">
        <f aca="false">LEFT(D507,SEARCH(",",D507,1)-1)</f>
        <v>SUPORTE PARA FITA ADESIVA</v>
      </c>
      <c r="D507" s="9" t="s">
        <v>122</v>
      </c>
      <c r="E507" s="10" t="s">
        <v>67</v>
      </c>
      <c r="F507" s="10" t="n">
        <v>70</v>
      </c>
      <c r="G507" s="11" t="s">
        <v>21</v>
      </c>
      <c r="H507" s="10" t="n">
        <v>16</v>
      </c>
      <c r="I507" s="10" t="n">
        <v>0</v>
      </c>
    </row>
    <row r="508" customFormat="false" ht="47.25" hidden="false" customHeight="true" outlineLevel="0" collapsed="false">
      <c r="A508" s="6" t="s">
        <v>121</v>
      </c>
      <c r="B508" s="7" t="str">
        <f aca="false">CONCATENATE(A508," - ",F508)</f>
        <v>3.3.90.30.16.01.0271.000001-01 - 90</v>
      </c>
      <c r="C508" s="8" t="str">
        <f aca="false">LEFT(D508,SEARCH(",",D508,1)-1)</f>
        <v>SUPORTE PARA FITA ADESIVA</v>
      </c>
      <c r="D508" s="9" t="s">
        <v>122</v>
      </c>
      <c r="E508" s="10" t="s">
        <v>67</v>
      </c>
      <c r="F508" s="10" t="n">
        <v>90</v>
      </c>
      <c r="G508" s="11" t="s">
        <v>23</v>
      </c>
      <c r="H508" s="10" t="n">
        <v>60</v>
      </c>
      <c r="I508" s="10" t="n">
        <v>0</v>
      </c>
    </row>
    <row r="509" customFormat="false" ht="47.25" hidden="false" customHeight="true" outlineLevel="0" collapsed="false">
      <c r="A509" s="6" t="s">
        <v>121</v>
      </c>
      <c r="B509" s="7" t="str">
        <f aca="false">CONCATENATE(A509," - ",F509)</f>
        <v>3.3.90.30.16.01.0271.000001-01 - 133</v>
      </c>
      <c r="C509" s="8" t="str">
        <f aca="false">LEFT(D509,SEARCH(",",D509,1)-1)</f>
        <v>SUPORTE PARA FITA ADESIVA</v>
      </c>
      <c r="D509" s="9" t="s">
        <v>122</v>
      </c>
      <c r="E509" s="10" t="s">
        <v>67</v>
      </c>
      <c r="F509" s="10" t="n">
        <v>133</v>
      </c>
      <c r="G509" s="11" t="s">
        <v>28</v>
      </c>
      <c r="H509" s="10" t="n">
        <v>20</v>
      </c>
      <c r="I509" s="10" t="n">
        <v>0</v>
      </c>
    </row>
    <row r="510" customFormat="false" ht="47.25" hidden="false" customHeight="true" outlineLevel="0" collapsed="false">
      <c r="A510" s="6" t="s">
        <v>121</v>
      </c>
      <c r="B510" s="7" t="str">
        <f aca="false">CONCATENATE(A510," - ",F510)</f>
        <v>3.3.90.30.16.01.0271.000001-01 - 140</v>
      </c>
      <c r="C510" s="8" t="str">
        <f aca="false">LEFT(D510,SEARCH(",",D510,1)-1)</f>
        <v>SUPORTE PARA FITA ADESIVA</v>
      </c>
      <c r="D510" s="9" t="s">
        <v>122</v>
      </c>
      <c r="E510" s="10" t="s">
        <v>67</v>
      </c>
      <c r="F510" s="10" t="n">
        <v>140</v>
      </c>
      <c r="G510" s="11" t="s">
        <v>32</v>
      </c>
      <c r="H510" s="10" t="n">
        <v>37</v>
      </c>
      <c r="I510" s="10" t="n">
        <v>10</v>
      </c>
    </row>
    <row r="511" customFormat="false" ht="47.25" hidden="false" customHeight="true" outlineLevel="0" collapsed="false">
      <c r="A511" s="6" t="s">
        <v>121</v>
      </c>
      <c r="B511" s="7" t="str">
        <f aca="false">CONCATENATE(A511," - ",F511)</f>
        <v>3.3.90.30.16.01.0271.000001-01 - 142</v>
      </c>
      <c r="C511" s="8" t="str">
        <f aca="false">LEFT(D511,SEARCH(",",D511,1)-1)</f>
        <v>SUPORTE PARA FITA ADESIVA</v>
      </c>
      <c r="D511" s="9" t="s">
        <v>122</v>
      </c>
      <c r="E511" s="10" t="s">
        <v>67</v>
      </c>
      <c r="F511" s="10" t="n">
        <v>142</v>
      </c>
      <c r="G511" s="11" t="s">
        <v>34</v>
      </c>
      <c r="H511" s="10" t="n">
        <v>10</v>
      </c>
      <c r="I511" s="10" t="n">
        <v>0</v>
      </c>
    </row>
    <row r="512" customFormat="false" ht="47.25" hidden="false" customHeight="true" outlineLevel="0" collapsed="false">
      <c r="A512" s="6" t="s">
        <v>121</v>
      </c>
      <c r="B512" s="7" t="str">
        <f aca="false">CONCATENATE(A512," - ",F512)</f>
        <v>3.3.90.30.16.01.0271.000001-01 - 143</v>
      </c>
      <c r="C512" s="8" t="str">
        <f aca="false">LEFT(D512,SEARCH(",",D512,1)-1)</f>
        <v>SUPORTE PARA FITA ADESIVA</v>
      </c>
      <c r="D512" s="9" t="s">
        <v>122</v>
      </c>
      <c r="E512" s="10" t="s">
        <v>67</v>
      </c>
      <c r="F512" s="10" t="n">
        <v>143</v>
      </c>
      <c r="G512" s="11" t="s">
        <v>68</v>
      </c>
      <c r="H512" s="10" t="n">
        <v>3</v>
      </c>
      <c r="I512" s="10" t="n">
        <v>0</v>
      </c>
    </row>
    <row r="513" customFormat="false" ht="63" hidden="false" customHeight="true" outlineLevel="0" collapsed="false">
      <c r="A513" s="6" t="s">
        <v>121</v>
      </c>
      <c r="B513" s="7" t="str">
        <f aca="false">CONCATENATE(A513," - ",F513)</f>
        <v>3.3.90.30.16.01.0271.000001-01 - 144</v>
      </c>
      <c r="C513" s="8" t="str">
        <f aca="false">LEFT(D513,SEARCH(",",D513,1)-1)</f>
        <v>SUPORTE PARA FITA ADESIVA</v>
      </c>
      <c r="D513" s="9" t="s">
        <v>122</v>
      </c>
      <c r="E513" s="10" t="s">
        <v>67</v>
      </c>
      <c r="F513" s="10" t="n">
        <v>144</v>
      </c>
      <c r="G513" s="11" t="s">
        <v>77</v>
      </c>
      <c r="H513" s="10" t="n">
        <v>30</v>
      </c>
      <c r="I513" s="10" t="n">
        <v>0</v>
      </c>
    </row>
    <row r="514" customFormat="false" ht="47.25" hidden="false" customHeight="true" outlineLevel="0" collapsed="false">
      <c r="A514" s="6" t="s">
        <v>121</v>
      </c>
      <c r="B514" s="7" t="str">
        <f aca="false">CONCATENATE(A514," - ",F514)</f>
        <v>3.3.90.30.16.01.0271.000001-01 - 303</v>
      </c>
      <c r="C514" s="8" t="str">
        <f aca="false">LEFT(D514,SEARCH(",",D514,1)-1)</f>
        <v>SUPORTE PARA FITA ADESIVA</v>
      </c>
      <c r="D514" s="9" t="s">
        <v>122</v>
      </c>
      <c r="E514" s="10" t="s">
        <v>67</v>
      </c>
      <c r="F514" s="10" t="n">
        <v>303</v>
      </c>
      <c r="G514" s="11" t="s">
        <v>59</v>
      </c>
      <c r="H514" s="10" t="n">
        <v>3</v>
      </c>
      <c r="I514" s="10" t="n">
        <v>0</v>
      </c>
    </row>
    <row r="515" customFormat="false" ht="47.25" hidden="false" customHeight="true" outlineLevel="0" collapsed="false">
      <c r="A515" s="6" t="s">
        <v>121</v>
      </c>
      <c r="B515" s="7" t="str">
        <f aca="false">CONCATENATE(A515," - ",F515)</f>
        <v>3.3.90.30.16.01.0271.000001-01 - 370</v>
      </c>
      <c r="C515" s="8" t="str">
        <f aca="false">LEFT(D515,SEARCH(",",D515,1)-1)</f>
        <v>SUPORTE PARA FITA ADESIVA</v>
      </c>
      <c r="D515" s="9" t="s">
        <v>122</v>
      </c>
      <c r="E515" s="10" t="s">
        <v>67</v>
      </c>
      <c r="F515" s="10" t="n">
        <v>370</v>
      </c>
      <c r="G515" s="11" t="s">
        <v>47</v>
      </c>
      <c r="H515" s="10" t="n">
        <v>51</v>
      </c>
      <c r="I515" s="10" t="n">
        <v>0</v>
      </c>
    </row>
    <row r="516" customFormat="false" ht="31.5" hidden="false" customHeight="true" outlineLevel="0" collapsed="false">
      <c r="A516" s="6" t="s">
        <v>121</v>
      </c>
      <c r="B516" s="7" t="str">
        <f aca="false">CONCATENATE(A516," - ",F516)</f>
        <v>3.3.90.30.16.01.0271.000001-01 - 393</v>
      </c>
      <c r="C516" s="8" t="str">
        <f aca="false">LEFT(D516,SEARCH(",",D516,1)-1)</f>
        <v>SUPORTE PARA FITA ADESIVA</v>
      </c>
      <c r="D516" s="9" t="s">
        <v>122</v>
      </c>
      <c r="E516" s="10" t="s">
        <v>67</v>
      </c>
      <c r="F516" s="10" t="n">
        <v>393</v>
      </c>
      <c r="G516" s="11" t="s">
        <v>60</v>
      </c>
      <c r="H516" s="10" t="n">
        <v>10</v>
      </c>
      <c r="I516" s="10" t="n">
        <v>0</v>
      </c>
    </row>
    <row r="517" customFormat="false" ht="31.5" hidden="false" customHeight="true" outlineLevel="0" collapsed="false">
      <c r="A517" s="6" t="s">
        <v>121</v>
      </c>
      <c r="B517" s="7" t="str">
        <f aca="false">CONCATENATE(A517," - ",F517)</f>
        <v>3.3.90.30.16.01.0271.000001-01 - 2</v>
      </c>
      <c r="C517" s="8" t="str">
        <f aca="false">LEFT(D517,SEARCH(",",D517,1)-1)</f>
        <v>SUPORTE PARA FITA ADESIVA</v>
      </c>
      <c r="D517" s="9" t="s">
        <v>122</v>
      </c>
      <c r="E517" s="10" t="s">
        <v>67</v>
      </c>
      <c r="F517" s="10" t="n">
        <v>2</v>
      </c>
      <c r="G517" s="11" t="s">
        <v>12</v>
      </c>
      <c r="H517" s="10" t="n">
        <v>20</v>
      </c>
      <c r="I517" s="10" t="n">
        <v>0</v>
      </c>
    </row>
    <row r="518" customFormat="false" ht="31.5" hidden="false" customHeight="true" outlineLevel="0" collapsed="false">
      <c r="A518" s="6" t="s">
        <v>121</v>
      </c>
      <c r="B518" s="7" t="str">
        <f aca="false">CONCATENATE(A518," - ",F518)</f>
        <v>3.3.90.30.16.01.0271.000001-01 - 431</v>
      </c>
      <c r="C518" s="8" t="str">
        <f aca="false">LEFT(D518,SEARCH(",",D518,1)-1)</f>
        <v>SUPORTE PARA FITA ADESIVA</v>
      </c>
      <c r="D518" s="9" t="s">
        <v>122</v>
      </c>
      <c r="E518" s="10" t="s">
        <v>67</v>
      </c>
      <c r="F518" s="10" t="n">
        <v>431</v>
      </c>
      <c r="G518" s="11" t="s">
        <v>53</v>
      </c>
      <c r="H518" s="10" t="n">
        <v>7</v>
      </c>
      <c r="I518" s="10" t="n">
        <v>0</v>
      </c>
    </row>
    <row r="519" customFormat="false" ht="31.5" hidden="false" customHeight="true" outlineLevel="0" collapsed="false">
      <c r="A519" s="6" t="s">
        <v>121</v>
      </c>
      <c r="B519" s="7" t="str">
        <f aca="false">CONCATENATE(A519," - ",F519)</f>
        <v>3.3.90.30.16.01.0271.000001-01 - 480</v>
      </c>
      <c r="C519" s="8" t="str">
        <f aca="false">LEFT(D519,SEARCH(",",D519,1)-1)</f>
        <v>SUPORTE PARA FITA ADESIVA</v>
      </c>
      <c r="D519" s="9" t="s">
        <v>122</v>
      </c>
      <c r="E519" s="10" t="s">
        <v>67</v>
      </c>
      <c r="F519" s="10" t="n">
        <v>480</v>
      </c>
      <c r="G519" s="11" t="s">
        <v>98</v>
      </c>
      <c r="H519" s="10" t="n">
        <v>10</v>
      </c>
      <c r="I519" s="10" t="n">
        <v>0</v>
      </c>
    </row>
    <row r="520" customFormat="false" ht="47.25" hidden="false" customHeight="true" outlineLevel="0" collapsed="false">
      <c r="A520" s="6" t="s">
        <v>121</v>
      </c>
      <c r="B520" s="7" t="str">
        <f aca="false">CONCATENATE(A520," - ",F520)</f>
        <v>3.3.90.30.16.01.0271.000001-01 - 4000</v>
      </c>
      <c r="C520" s="8" t="str">
        <f aca="false">LEFT(D520,SEARCH(",",D520,1)-1)</f>
        <v>SUPORTE PARA FITA ADESIVA</v>
      </c>
      <c r="D520" s="9" t="s">
        <v>122</v>
      </c>
      <c r="E520" s="10" t="s">
        <v>67</v>
      </c>
      <c r="F520" s="10" t="n">
        <v>4000</v>
      </c>
      <c r="G520" s="11" t="s">
        <v>54</v>
      </c>
      <c r="H520" s="10" t="n">
        <v>30</v>
      </c>
      <c r="I520" s="10" t="n">
        <v>10</v>
      </c>
    </row>
    <row r="521" customFormat="false" ht="31.5" hidden="false" customHeight="true" outlineLevel="0" collapsed="false">
      <c r="A521" s="6" t="s">
        <v>123</v>
      </c>
      <c r="B521" s="7" t="str">
        <f aca="false">CONCATENATE(A521," - ",F521)</f>
        <v>3.3.90.30.16.01.0015.000019-01 - 2</v>
      </c>
      <c r="C521" s="8" t="str">
        <f aca="false">LEFT(D521,SEARCH(",",D521,1)-1)</f>
        <v>TESOURA</v>
      </c>
      <c r="D521" s="9" t="s">
        <v>124</v>
      </c>
      <c r="E521" s="10" t="s">
        <v>67</v>
      </c>
      <c r="F521" s="10" t="n">
        <v>2</v>
      </c>
      <c r="G521" s="11" t="s">
        <v>12</v>
      </c>
      <c r="H521" s="10" t="n">
        <v>150</v>
      </c>
      <c r="I521" s="10" t="n">
        <v>55</v>
      </c>
    </row>
    <row r="522" customFormat="false" ht="31.5" hidden="false" customHeight="true" outlineLevel="0" collapsed="false">
      <c r="A522" s="6" t="s">
        <v>123</v>
      </c>
      <c r="B522" s="7" t="str">
        <f aca="false">CONCATENATE(A522," - ",F522)</f>
        <v>3.3.90.30.16.01.0015.000019-01 - 15</v>
      </c>
      <c r="C522" s="8" t="str">
        <f aca="false">LEFT(D522,SEARCH(",",D522,1)-1)</f>
        <v>TESOURA</v>
      </c>
      <c r="D522" s="9" t="s">
        <v>124</v>
      </c>
      <c r="E522" s="10" t="s">
        <v>67</v>
      </c>
      <c r="F522" s="10" t="n">
        <v>15</v>
      </c>
      <c r="G522" s="11" t="s">
        <v>14</v>
      </c>
      <c r="H522" s="10" t="n">
        <v>15</v>
      </c>
      <c r="I522" s="10" t="n">
        <v>15</v>
      </c>
    </row>
    <row r="523" customFormat="false" ht="47.25" hidden="false" customHeight="true" outlineLevel="0" collapsed="false">
      <c r="A523" s="6" t="s">
        <v>123</v>
      </c>
      <c r="B523" s="7" t="str">
        <f aca="false">CONCATENATE(A523," - ",F523)</f>
        <v>3.3.90.30.16.01.0015.000019-01 - 20</v>
      </c>
      <c r="C523" s="8" t="str">
        <f aca="false">LEFT(D523,SEARCH(",",D523,1)-1)</f>
        <v>TESOURA</v>
      </c>
      <c r="D523" s="9" t="s">
        <v>124</v>
      </c>
      <c r="E523" s="10" t="s">
        <v>67</v>
      </c>
      <c r="F523" s="10" t="n">
        <v>20</v>
      </c>
      <c r="G523" s="11" t="s">
        <v>15</v>
      </c>
      <c r="H523" s="10" t="n">
        <v>61</v>
      </c>
      <c r="I523" s="10" t="n">
        <v>61</v>
      </c>
    </row>
    <row r="524" customFormat="false" ht="31.5" hidden="false" customHeight="true" outlineLevel="0" collapsed="false">
      <c r="A524" s="6" t="s">
        <v>123</v>
      </c>
      <c r="B524" s="7" t="str">
        <f aca="false">CONCATENATE(A524," - ",F524)</f>
        <v>3.3.90.30.16.01.0015.000019-01 - 40</v>
      </c>
      <c r="C524" s="8" t="str">
        <f aca="false">LEFT(D524,SEARCH(",",D524,1)-1)</f>
        <v>TESOURA</v>
      </c>
      <c r="D524" s="9" t="s">
        <v>124</v>
      </c>
      <c r="E524" s="10" t="s">
        <v>67</v>
      </c>
      <c r="F524" s="10" t="n">
        <v>40</v>
      </c>
      <c r="G524" s="11" t="s">
        <v>16</v>
      </c>
      <c r="H524" s="10" t="n">
        <v>400</v>
      </c>
      <c r="I524" s="10" t="n">
        <v>0</v>
      </c>
    </row>
    <row r="525" customFormat="false" ht="63" hidden="false" customHeight="true" outlineLevel="0" collapsed="false">
      <c r="A525" s="6" t="s">
        <v>123</v>
      </c>
      <c r="B525" s="7" t="str">
        <f aca="false">CONCATENATE(A525," - ",F525)</f>
        <v>3.3.90.30.16.01.0015.000019-01 - 53</v>
      </c>
      <c r="C525" s="8" t="str">
        <f aca="false">LEFT(D525,SEARCH(",",D525,1)-1)</f>
        <v>TESOURA</v>
      </c>
      <c r="D525" s="9" t="s">
        <v>124</v>
      </c>
      <c r="E525" s="10" t="s">
        <v>67</v>
      </c>
      <c r="F525" s="10" t="n">
        <v>53</v>
      </c>
      <c r="G525" s="11" t="s">
        <v>83</v>
      </c>
      <c r="H525" s="10" t="n">
        <v>400</v>
      </c>
      <c r="I525" s="10" t="n">
        <v>0</v>
      </c>
    </row>
    <row r="526" customFormat="false" ht="31.5" hidden="false" customHeight="true" outlineLevel="0" collapsed="false">
      <c r="A526" s="6" t="s">
        <v>123</v>
      </c>
      <c r="B526" s="7" t="str">
        <f aca="false">CONCATENATE(A526," - ",F526)</f>
        <v>3.3.90.30.16.01.0015.000019-01 - 54</v>
      </c>
      <c r="C526" s="8" t="str">
        <f aca="false">LEFT(D526,SEARCH(",",D526,1)-1)</f>
        <v>TESOURA</v>
      </c>
      <c r="D526" s="9" t="s">
        <v>124</v>
      </c>
      <c r="E526" s="10" t="s">
        <v>67</v>
      </c>
      <c r="F526" s="10" t="n">
        <v>54</v>
      </c>
      <c r="G526" s="11" t="s">
        <v>19</v>
      </c>
      <c r="H526" s="10" t="n">
        <v>735</v>
      </c>
      <c r="I526" s="10" t="n">
        <v>735</v>
      </c>
    </row>
    <row r="527" customFormat="false" ht="31.5" hidden="false" customHeight="true" outlineLevel="0" collapsed="false">
      <c r="A527" s="6" t="s">
        <v>123</v>
      </c>
      <c r="B527" s="7" t="str">
        <f aca="false">CONCATENATE(A527," - ",F527)</f>
        <v>3.3.90.30.16.01.0015.000019-01 - 56</v>
      </c>
      <c r="C527" s="8" t="str">
        <f aca="false">LEFT(D527,SEARCH(",",D527,1)-1)</f>
        <v>TESOURA</v>
      </c>
      <c r="D527" s="9" t="s">
        <v>124</v>
      </c>
      <c r="E527" s="10" t="s">
        <v>67</v>
      </c>
      <c r="F527" s="10" t="n">
        <v>56</v>
      </c>
      <c r="G527" s="11" t="s">
        <v>125</v>
      </c>
      <c r="H527" s="10" t="n">
        <v>50</v>
      </c>
      <c r="I527" s="10" t="n">
        <v>0</v>
      </c>
    </row>
    <row r="528" customFormat="false" ht="63" hidden="false" customHeight="true" outlineLevel="0" collapsed="false">
      <c r="A528" s="6" t="s">
        <v>123</v>
      </c>
      <c r="B528" s="7" t="str">
        <f aca="false">CONCATENATE(A528," - ",F528)</f>
        <v>3.3.90.30.16.01.0015.000019-01 - 60</v>
      </c>
      <c r="C528" s="8" t="str">
        <f aca="false">LEFT(D528,SEARCH(",",D528,1)-1)</f>
        <v>TESOURA</v>
      </c>
      <c r="D528" s="9" t="s">
        <v>124</v>
      </c>
      <c r="E528" s="10" t="s">
        <v>67</v>
      </c>
      <c r="F528" s="10" t="n">
        <v>60</v>
      </c>
      <c r="G528" s="11" t="s">
        <v>20</v>
      </c>
      <c r="H528" s="10" t="n">
        <v>1000</v>
      </c>
      <c r="I528" s="10" t="n">
        <v>1000</v>
      </c>
    </row>
    <row r="529" customFormat="false" ht="63" hidden="false" customHeight="true" outlineLevel="0" collapsed="false">
      <c r="A529" s="6" t="s">
        <v>123</v>
      </c>
      <c r="B529" s="7" t="str">
        <f aca="false">CONCATENATE(A529," - ",F529)</f>
        <v>3.3.90.30.16.01.0015.000019-01 - 63</v>
      </c>
      <c r="C529" s="8" t="str">
        <f aca="false">LEFT(D529,SEARCH(",",D529,1)-1)</f>
        <v>TESOURA</v>
      </c>
      <c r="D529" s="9" t="s">
        <v>124</v>
      </c>
      <c r="E529" s="10" t="s">
        <v>67</v>
      </c>
      <c r="F529" s="10" t="n">
        <v>63</v>
      </c>
      <c r="G529" s="11" t="s">
        <v>73</v>
      </c>
      <c r="H529" s="10" t="n">
        <v>43</v>
      </c>
      <c r="I529" s="10" t="n">
        <v>43</v>
      </c>
    </row>
    <row r="530" customFormat="false" ht="63" hidden="false" customHeight="true" outlineLevel="0" collapsed="false">
      <c r="A530" s="6" t="s">
        <v>123</v>
      </c>
      <c r="B530" s="7" t="str">
        <f aca="false">CONCATENATE(A530," - ",F530)</f>
        <v>3.3.90.30.16.01.0015.000019-01 - 64</v>
      </c>
      <c r="C530" s="8" t="str">
        <f aca="false">LEFT(D530,SEARCH(",",D530,1)-1)</f>
        <v>TESOURA</v>
      </c>
      <c r="D530" s="9" t="s">
        <v>124</v>
      </c>
      <c r="E530" s="10" t="s">
        <v>67</v>
      </c>
      <c r="F530" s="10" t="n">
        <v>64</v>
      </c>
      <c r="G530" s="11" t="s">
        <v>84</v>
      </c>
      <c r="H530" s="10" t="n">
        <v>19</v>
      </c>
      <c r="I530" s="10" t="n">
        <v>19</v>
      </c>
    </row>
    <row r="531" customFormat="false" ht="63" hidden="false" customHeight="true" outlineLevel="0" collapsed="false">
      <c r="A531" s="6" t="s">
        <v>123</v>
      </c>
      <c r="B531" s="7" t="str">
        <f aca="false">CONCATENATE(A531," - ",F531)</f>
        <v>3.3.90.30.16.01.0015.000019-01 - 70</v>
      </c>
      <c r="C531" s="8" t="str">
        <f aca="false">LEFT(D531,SEARCH(",",D531,1)-1)</f>
        <v>TESOURA</v>
      </c>
      <c r="D531" s="9" t="s">
        <v>124</v>
      </c>
      <c r="E531" s="10" t="s">
        <v>67</v>
      </c>
      <c r="F531" s="10" t="n">
        <v>70</v>
      </c>
      <c r="G531" s="11" t="s">
        <v>21</v>
      </c>
      <c r="H531" s="10" t="n">
        <v>54</v>
      </c>
      <c r="I531" s="10" t="n">
        <v>30</v>
      </c>
    </row>
    <row r="532" customFormat="false" ht="63" hidden="false" customHeight="true" outlineLevel="0" collapsed="false">
      <c r="A532" s="6" t="s">
        <v>123</v>
      </c>
      <c r="B532" s="7" t="str">
        <f aca="false">CONCATENATE(A532," - ",F532)</f>
        <v>3.3.90.30.16.01.0015.000019-01 - 72</v>
      </c>
      <c r="C532" s="8" t="str">
        <f aca="false">LEFT(D532,SEARCH(",",D532,1)-1)</f>
        <v>TESOURA</v>
      </c>
      <c r="D532" s="9" t="s">
        <v>124</v>
      </c>
      <c r="E532" s="10" t="s">
        <v>67</v>
      </c>
      <c r="F532" s="10" t="n">
        <v>72</v>
      </c>
      <c r="G532" s="11" t="s">
        <v>91</v>
      </c>
      <c r="H532" s="10" t="n">
        <v>21</v>
      </c>
      <c r="I532" s="10" t="n">
        <v>21</v>
      </c>
    </row>
    <row r="533" customFormat="false" ht="63" hidden="false" customHeight="true" outlineLevel="0" collapsed="false">
      <c r="A533" s="6" t="s">
        <v>123</v>
      </c>
      <c r="B533" s="7" t="str">
        <f aca="false">CONCATENATE(A533," - ",F533)</f>
        <v>3.3.90.30.16.01.0015.000019-01 - 80</v>
      </c>
      <c r="C533" s="8" t="str">
        <f aca="false">LEFT(D533,SEARCH(",",D533,1)-1)</f>
        <v>TESOURA</v>
      </c>
      <c r="D533" s="9" t="s">
        <v>124</v>
      </c>
      <c r="E533" s="10" t="s">
        <v>67</v>
      </c>
      <c r="F533" s="10" t="n">
        <v>80</v>
      </c>
      <c r="G533" s="11" t="s">
        <v>22</v>
      </c>
      <c r="H533" s="10" t="n">
        <v>3500</v>
      </c>
      <c r="I533" s="10" t="n">
        <v>1500</v>
      </c>
    </row>
    <row r="534" customFormat="false" ht="63" hidden="false" customHeight="true" outlineLevel="0" collapsed="false">
      <c r="A534" s="6" t="s">
        <v>123</v>
      </c>
      <c r="B534" s="7" t="str">
        <f aca="false">CONCATENATE(A534," - ",F534)</f>
        <v>3.3.90.30.16.01.0015.000019-01 - 90</v>
      </c>
      <c r="C534" s="8" t="str">
        <f aca="false">LEFT(D534,SEARCH(",",D534,1)-1)</f>
        <v>TESOURA</v>
      </c>
      <c r="D534" s="9" t="s">
        <v>124</v>
      </c>
      <c r="E534" s="10" t="s">
        <v>67</v>
      </c>
      <c r="F534" s="10" t="n">
        <v>90</v>
      </c>
      <c r="G534" s="11" t="s">
        <v>23</v>
      </c>
      <c r="H534" s="10" t="n">
        <v>120</v>
      </c>
      <c r="I534" s="10" t="n">
        <v>0</v>
      </c>
    </row>
    <row r="535" customFormat="false" ht="63" hidden="false" customHeight="true" outlineLevel="0" collapsed="false">
      <c r="A535" s="6" t="s">
        <v>123</v>
      </c>
      <c r="B535" s="7" t="str">
        <f aca="false">CONCATENATE(A535," - ",F535)</f>
        <v>3.3.90.30.16.01.0015.000019-01 - 97</v>
      </c>
      <c r="C535" s="8" t="str">
        <f aca="false">LEFT(D535,SEARCH(",",D535,1)-1)</f>
        <v>TESOURA</v>
      </c>
      <c r="D535" s="9" t="s">
        <v>124</v>
      </c>
      <c r="E535" s="10" t="s">
        <v>67</v>
      </c>
      <c r="F535" s="10" t="n">
        <v>97</v>
      </c>
      <c r="G535" s="11" t="s">
        <v>74</v>
      </c>
      <c r="H535" s="10" t="n">
        <v>64</v>
      </c>
      <c r="I535" s="10" t="n">
        <v>64</v>
      </c>
    </row>
    <row r="536" customFormat="false" ht="63" hidden="false" customHeight="true" outlineLevel="0" collapsed="false">
      <c r="A536" s="6" t="s">
        <v>123</v>
      </c>
      <c r="B536" s="7" t="str">
        <f aca="false">CONCATENATE(A536," - ",F536)</f>
        <v>3.3.90.30.16.01.0015.000019-01 - 98</v>
      </c>
      <c r="C536" s="8" t="str">
        <f aca="false">LEFT(D536,SEARCH(",",D536,1)-1)</f>
        <v>TESOURA</v>
      </c>
      <c r="D536" s="9" t="s">
        <v>124</v>
      </c>
      <c r="E536" s="10" t="s">
        <v>67</v>
      </c>
      <c r="F536" s="10" t="n">
        <v>98</v>
      </c>
      <c r="G536" s="11" t="s">
        <v>24</v>
      </c>
      <c r="H536" s="10" t="n">
        <v>12</v>
      </c>
      <c r="I536" s="10" t="n">
        <v>12</v>
      </c>
    </row>
    <row r="537" customFormat="false" ht="63" hidden="false" customHeight="true" outlineLevel="0" collapsed="false">
      <c r="A537" s="6" t="s">
        <v>123</v>
      </c>
      <c r="B537" s="7" t="str">
        <f aca="false">CONCATENATE(A537," - ",F537)</f>
        <v>3.3.90.30.16.01.0015.000019-01 - 110</v>
      </c>
      <c r="C537" s="8" t="str">
        <f aca="false">LEFT(D537,SEARCH(",",D537,1)-1)</f>
        <v>TESOURA</v>
      </c>
      <c r="D537" s="9" t="s">
        <v>124</v>
      </c>
      <c r="E537" s="10" t="s">
        <v>67</v>
      </c>
      <c r="F537" s="10" t="n">
        <v>110</v>
      </c>
      <c r="G537" s="11" t="s">
        <v>25</v>
      </c>
      <c r="H537" s="10" t="n">
        <v>20</v>
      </c>
      <c r="I537" s="10" t="n">
        <v>20</v>
      </c>
    </row>
    <row r="538" customFormat="false" ht="63" hidden="false" customHeight="true" outlineLevel="0" collapsed="false">
      <c r="A538" s="6" t="s">
        <v>123</v>
      </c>
      <c r="B538" s="7" t="str">
        <f aca="false">CONCATENATE(A538," - ",F538)</f>
        <v>3.3.90.30.16.01.0015.000019-01 - 113</v>
      </c>
      <c r="C538" s="8" t="str">
        <f aca="false">LEFT(D538,SEARCH(",",D538,1)-1)</f>
        <v>TESOURA</v>
      </c>
      <c r="D538" s="9" t="s">
        <v>124</v>
      </c>
      <c r="E538" s="10" t="s">
        <v>67</v>
      </c>
      <c r="F538" s="10" t="n">
        <v>113</v>
      </c>
      <c r="G538" s="11" t="s">
        <v>27</v>
      </c>
      <c r="H538" s="10" t="n">
        <v>90</v>
      </c>
      <c r="I538" s="10" t="n">
        <v>65</v>
      </c>
    </row>
    <row r="539" customFormat="false" ht="63" hidden="false" customHeight="true" outlineLevel="0" collapsed="false">
      <c r="A539" s="6" t="s">
        <v>123</v>
      </c>
      <c r="B539" s="7" t="str">
        <f aca="false">CONCATENATE(A539," - ",F539)</f>
        <v>3.3.90.30.16.01.0015.000019-01 - 131</v>
      </c>
      <c r="C539" s="8" t="str">
        <f aca="false">LEFT(D539,SEARCH(",",D539,1)-1)</f>
        <v>TESOURA</v>
      </c>
      <c r="D539" s="9" t="s">
        <v>124</v>
      </c>
      <c r="E539" s="10" t="s">
        <v>67</v>
      </c>
      <c r="F539" s="10" t="n">
        <v>131</v>
      </c>
      <c r="G539" s="11" t="s">
        <v>93</v>
      </c>
      <c r="H539" s="10" t="n">
        <v>3</v>
      </c>
      <c r="I539" s="10" t="n">
        <v>0</v>
      </c>
    </row>
    <row r="540" customFormat="false" ht="63" hidden="false" customHeight="true" outlineLevel="0" collapsed="false">
      <c r="A540" s="6" t="s">
        <v>123</v>
      </c>
      <c r="B540" s="7" t="str">
        <f aca="false">CONCATENATE(A540," - ",F540)</f>
        <v>3.3.90.30.16.01.0015.000019-01 - 132</v>
      </c>
      <c r="C540" s="8" t="str">
        <f aca="false">LEFT(D540,SEARCH(",",D540,1)-1)</f>
        <v>TESOURA</v>
      </c>
      <c r="D540" s="9" t="s">
        <v>124</v>
      </c>
      <c r="E540" s="10" t="s">
        <v>67</v>
      </c>
      <c r="F540" s="10" t="n">
        <v>132</v>
      </c>
      <c r="G540" s="11" t="s">
        <v>126</v>
      </c>
      <c r="H540" s="10" t="n">
        <v>69</v>
      </c>
      <c r="I540" s="10" t="n">
        <v>69</v>
      </c>
    </row>
    <row r="541" customFormat="false" ht="63" hidden="false" customHeight="true" outlineLevel="0" collapsed="false">
      <c r="A541" s="6" t="s">
        <v>123</v>
      </c>
      <c r="B541" s="7" t="str">
        <f aca="false">CONCATENATE(A541," - ",F541)</f>
        <v>3.3.90.30.16.01.0015.000019-01 - 133</v>
      </c>
      <c r="C541" s="8" t="str">
        <f aca="false">LEFT(D541,SEARCH(",",D541,1)-1)</f>
        <v>TESOURA</v>
      </c>
      <c r="D541" s="9" t="s">
        <v>124</v>
      </c>
      <c r="E541" s="10" t="s">
        <v>67</v>
      </c>
      <c r="F541" s="10" t="n">
        <v>133</v>
      </c>
      <c r="G541" s="11" t="s">
        <v>28</v>
      </c>
      <c r="H541" s="10" t="n">
        <v>30</v>
      </c>
      <c r="I541" s="10" t="n">
        <v>30</v>
      </c>
    </row>
    <row r="542" customFormat="false" ht="63" hidden="false" customHeight="true" outlineLevel="0" collapsed="false">
      <c r="A542" s="6" t="s">
        <v>123</v>
      </c>
      <c r="B542" s="7" t="str">
        <f aca="false">CONCATENATE(A542," - ",F542)</f>
        <v>3.3.90.30.16.01.0015.000019-01 - 134</v>
      </c>
      <c r="C542" s="8" t="str">
        <f aca="false">LEFT(D542,SEARCH(",",D542,1)-1)</f>
        <v>TESOURA</v>
      </c>
      <c r="D542" s="9" t="s">
        <v>124</v>
      </c>
      <c r="E542" s="10" t="s">
        <v>67</v>
      </c>
      <c r="F542" s="10" t="n">
        <v>134</v>
      </c>
      <c r="G542" s="11" t="s">
        <v>85</v>
      </c>
      <c r="H542" s="10" t="n">
        <v>11</v>
      </c>
      <c r="I542" s="10" t="n">
        <v>0</v>
      </c>
    </row>
    <row r="543" customFormat="false" ht="63" hidden="false" customHeight="true" outlineLevel="0" collapsed="false">
      <c r="A543" s="6" t="s">
        <v>123</v>
      </c>
      <c r="B543" s="7" t="str">
        <f aca="false">CONCATENATE(A543," - ",F543)</f>
        <v>3.3.90.30.16.01.0015.000019-01 - 135</v>
      </c>
      <c r="C543" s="8" t="str">
        <f aca="false">LEFT(D543,SEARCH(",",D543,1)-1)</f>
        <v>TESOURA</v>
      </c>
      <c r="D543" s="9" t="s">
        <v>124</v>
      </c>
      <c r="E543" s="10" t="s">
        <v>67</v>
      </c>
      <c r="F543" s="10" t="n">
        <v>135</v>
      </c>
      <c r="G543" s="11" t="s">
        <v>29</v>
      </c>
      <c r="H543" s="10" t="n">
        <v>50</v>
      </c>
      <c r="I543" s="10" t="n">
        <v>50</v>
      </c>
    </row>
    <row r="544" customFormat="false" ht="63" hidden="false" customHeight="true" outlineLevel="0" collapsed="false">
      <c r="A544" s="6" t="s">
        <v>123</v>
      </c>
      <c r="B544" s="7" t="str">
        <f aca="false">CONCATENATE(A544," - ",F544)</f>
        <v>3.3.90.30.16.01.0015.000019-01 - 136</v>
      </c>
      <c r="C544" s="8" t="str">
        <f aca="false">LEFT(D544,SEARCH(",",D544,1)-1)</f>
        <v>TESOURA</v>
      </c>
      <c r="D544" s="9" t="s">
        <v>124</v>
      </c>
      <c r="E544" s="10" t="s">
        <v>67</v>
      </c>
      <c r="F544" s="10" t="n">
        <v>136</v>
      </c>
      <c r="G544" s="11" t="s">
        <v>30</v>
      </c>
      <c r="H544" s="10" t="n">
        <v>56</v>
      </c>
      <c r="I544" s="10" t="n">
        <v>0</v>
      </c>
    </row>
    <row r="545" customFormat="false" ht="63" hidden="false" customHeight="true" outlineLevel="0" collapsed="false">
      <c r="A545" s="6" t="s">
        <v>123</v>
      </c>
      <c r="B545" s="7" t="str">
        <f aca="false">CONCATENATE(A545," - ",F545)</f>
        <v>3.3.90.30.16.01.0015.000019-01 - 140</v>
      </c>
      <c r="C545" s="8" t="str">
        <f aca="false">LEFT(D545,SEARCH(",",D545,1)-1)</f>
        <v>TESOURA</v>
      </c>
      <c r="D545" s="9" t="s">
        <v>124</v>
      </c>
      <c r="E545" s="10" t="s">
        <v>67</v>
      </c>
      <c r="F545" s="10" t="n">
        <v>140</v>
      </c>
      <c r="G545" s="11" t="s">
        <v>32</v>
      </c>
      <c r="H545" s="10" t="n">
        <v>37</v>
      </c>
      <c r="I545" s="10" t="n">
        <v>0</v>
      </c>
    </row>
    <row r="546" customFormat="false" ht="63" hidden="false" customHeight="true" outlineLevel="0" collapsed="false">
      <c r="A546" s="6" t="s">
        <v>123</v>
      </c>
      <c r="B546" s="7" t="str">
        <f aca="false">CONCATENATE(A546," - ",F546)</f>
        <v>3.3.90.30.16.01.0015.000019-01 - 141</v>
      </c>
      <c r="C546" s="8" t="str">
        <f aca="false">LEFT(D546,SEARCH(",",D546,1)-1)</f>
        <v>TESOURA</v>
      </c>
      <c r="D546" s="9" t="s">
        <v>124</v>
      </c>
      <c r="E546" s="10" t="s">
        <v>67</v>
      </c>
      <c r="F546" s="10" t="n">
        <v>141</v>
      </c>
      <c r="G546" s="11" t="s">
        <v>33</v>
      </c>
      <c r="H546" s="10" t="n">
        <v>5</v>
      </c>
      <c r="I546" s="10" t="n">
        <v>5</v>
      </c>
    </row>
    <row r="547" customFormat="false" ht="63" hidden="false" customHeight="true" outlineLevel="0" collapsed="false">
      <c r="A547" s="6" t="s">
        <v>123</v>
      </c>
      <c r="B547" s="7" t="str">
        <f aca="false">CONCATENATE(A547," - ",F547)</f>
        <v>3.3.90.30.16.01.0015.000019-01 - 142</v>
      </c>
      <c r="C547" s="8" t="str">
        <f aca="false">LEFT(D547,SEARCH(",",D547,1)-1)</f>
        <v>TESOURA</v>
      </c>
      <c r="D547" s="9" t="s">
        <v>124</v>
      </c>
      <c r="E547" s="10" t="s">
        <v>67</v>
      </c>
      <c r="F547" s="10" t="n">
        <v>142</v>
      </c>
      <c r="G547" s="11" t="s">
        <v>34</v>
      </c>
      <c r="H547" s="10" t="n">
        <v>20</v>
      </c>
      <c r="I547" s="10" t="n">
        <v>0</v>
      </c>
    </row>
    <row r="548" customFormat="false" ht="63" hidden="false" customHeight="true" outlineLevel="0" collapsed="false">
      <c r="A548" s="6" t="s">
        <v>123</v>
      </c>
      <c r="B548" s="7" t="str">
        <f aca="false">CONCATENATE(A548," - ",F548)</f>
        <v>3.3.90.30.16.01.0015.000019-01 - 143</v>
      </c>
      <c r="C548" s="8" t="str">
        <f aca="false">LEFT(D548,SEARCH(",",D548,1)-1)</f>
        <v>TESOURA</v>
      </c>
      <c r="D548" s="9" t="s">
        <v>124</v>
      </c>
      <c r="E548" s="10" t="s">
        <v>67</v>
      </c>
      <c r="F548" s="10" t="n">
        <v>143</v>
      </c>
      <c r="G548" s="11" t="s">
        <v>68</v>
      </c>
      <c r="H548" s="10" t="n">
        <v>3</v>
      </c>
      <c r="I548" s="10" t="n">
        <v>0</v>
      </c>
    </row>
    <row r="549" customFormat="false" ht="31.5" hidden="false" customHeight="true" outlineLevel="0" collapsed="false">
      <c r="A549" s="6" t="s">
        <v>123</v>
      </c>
      <c r="B549" s="7" t="str">
        <f aca="false">CONCATENATE(A549," - ",F549)</f>
        <v>3.3.90.30.16.01.0015.000019-01 - 144</v>
      </c>
      <c r="C549" s="8" t="str">
        <f aca="false">LEFT(D549,SEARCH(",",D549,1)-1)</f>
        <v>TESOURA</v>
      </c>
      <c r="D549" s="9" t="s">
        <v>124</v>
      </c>
      <c r="E549" s="10" t="s">
        <v>67</v>
      </c>
      <c r="F549" s="10" t="n">
        <v>144</v>
      </c>
      <c r="G549" s="11" t="s">
        <v>77</v>
      </c>
      <c r="H549" s="10" t="n">
        <v>30</v>
      </c>
      <c r="I549" s="10" t="n">
        <v>0</v>
      </c>
    </row>
    <row r="550" customFormat="false" ht="31.5" hidden="false" customHeight="true" outlineLevel="0" collapsed="false">
      <c r="A550" s="6" t="s">
        <v>123</v>
      </c>
      <c r="B550" s="7" t="str">
        <f aca="false">CONCATENATE(A550," - ",F550)</f>
        <v>3.3.90.30.16.01.0015.000019-01 - 145</v>
      </c>
      <c r="C550" s="8" t="str">
        <f aca="false">LEFT(D550,SEARCH(",",D550,1)-1)</f>
        <v>TESOURA</v>
      </c>
      <c r="D550" s="9" t="s">
        <v>124</v>
      </c>
      <c r="E550" s="10" t="s">
        <v>67</v>
      </c>
      <c r="F550" s="10" t="n">
        <v>145</v>
      </c>
      <c r="G550" s="11" t="s">
        <v>35</v>
      </c>
      <c r="H550" s="10" t="n">
        <v>50</v>
      </c>
      <c r="I550" s="10" t="n">
        <v>50</v>
      </c>
    </row>
    <row r="551" customFormat="false" ht="31.5" hidden="false" customHeight="true" outlineLevel="0" collapsed="false">
      <c r="A551" s="6" t="s">
        <v>123</v>
      </c>
      <c r="B551" s="7" t="str">
        <f aca="false">CONCATENATE(A551," - ",F551)</f>
        <v>3.3.90.30.16.01.0015.000019-01 - 147</v>
      </c>
      <c r="C551" s="8" t="str">
        <f aca="false">LEFT(D551,SEARCH(",",D551,1)-1)</f>
        <v>TESOURA</v>
      </c>
      <c r="D551" s="9" t="s">
        <v>124</v>
      </c>
      <c r="E551" s="10" t="s">
        <v>67</v>
      </c>
      <c r="F551" s="10" t="n">
        <v>147</v>
      </c>
      <c r="G551" s="11" t="s">
        <v>37</v>
      </c>
      <c r="H551" s="10" t="n">
        <v>5</v>
      </c>
      <c r="I551" s="10" t="n">
        <v>0</v>
      </c>
    </row>
    <row r="552" customFormat="false" ht="31.5" hidden="false" customHeight="true" outlineLevel="0" collapsed="false">
      <c r="A552" s="6" t="s">
        <v>123</v>
      </c>
      <c r="B552" s="7" t="str">
        <f aca="false">CONCATENATE(A552," - ",F552)</f>
        <v>3.3.90.30.16.01.0015.000019-01 - 148</v>
      </c>
      <c r="C552" s="8" t="str">
        <f aca="false">LEFT(D552,SEARCH(",",D552,1)-1)</f>
        <v>TESOURA</v>
      </c>
      <c r="D552" s="9" t="s">
        <v>124</v>
      </c>
      <c r="E552" s="10" t="s">
        <v>67</v>
      </c>
      <c r="F552" s="10" t="n">
        <v>148</v>
      </c>
      <c r="G552" s="11" t="s">
        <v>38</v>
      </c>
      <c r="H552" s="10" t="n">
        <v>8</v>
      </c>
      <c r="I552" s="10" t="n">
        <v>8</v>
      </c>
    </row>
    <row r="553" customFormat="false" ht="47.25" hidden="false" customHeight="true" outlineLevel="0" collapsed="false">
      <c r="A553" s="6" t="s">
        <v>123</v>
      </c>
      <c r="B553" s="7" t="str">
        <f aca="false">CONCATENATE(A553," - ",F553)</f>
        <v>3.3.90.30.16.01.0015.000019-01 - 149</v>
      </c>
      <c r="C553" s="8" t="str">
        <f aca="false">LEFT(D553,SEARCH(",",D553,1)-1)</f>
        <v>TESOURA</v>
      </c>
      <c r="D553" s="9" t="s">
        <v>124</v>
      </c>
      <c r="E553" s="10" t="s">
        <v>67</v>
      </c>
      <c r="F553" s="10" t="n">
        <v>149</v>
      </c>
      <c r="G553" s="11" t="s">
        <v>39</v>
      </c>
      <c r="H553" s="10" t="n">
        <v>30</v>
      </c>
      <c r="I553" s="10" t="n">
        <v>20</v>
      </c>
    </row>
    <row r="554" customFormat="false" ht="31.5" hidden="false" customHeight="true" outlineLevel="0" collapsed="false">
      <c r="A554" s="6" t="s">
        <v>123</v>
      </c>
      <c r="B554" s="7" t="str">
        <f aca="false">CONCATENATE(A554," - ",F554)</f>
        <v>3.3.90.30.16.01.0015.000019-01 - 150</v>
      </c>
      <c r="C554" s="8" t="str">
        <f aca="false">LEFT(D554,SEARCH(",",D554,1)-1)</f>
        <v>TESOURA</v>
      </c>
      <c r="D554" s="9" t="s">
        <v>124</v>
      </c>
      <c r="E554" s="10" t="s">
        <v>67</v>
      </c>
      <c r="F554" s="10" t="n">
        <v>150</v>
      </c>
      <c r="G554" s="11" t="s">
        <v>78</v>
      </c>
      <c r="H554" s="10" t="n">
        <v>8</v>
      </c>
      <c r="I554" s="10" t="n">
        <v>4</v>
      </c>
    </row>
    <row r="555" customFormat="false" ht="31.5" hidden="false" customHeight="true" outlineLevel="0" collapsed="false">
      <c r="A555" s="6" t="s">
        <v>123</v>
      </c>
      <c r="B555" s="7" t="str">
        <f aca="false">CONCATENATE(A555," - ",F555)</f>
        <v>3.3.90.30.16.01.0015.000019-01 - 195</v>
      </c>
      <c r="C555" s="8" t="str">
        <f aca="false">LEFT(D555,SEARCH(",",D555,1)-1)</f>
        <v>TESOURA</v>
      </c>
      <c r="D555" s="9" t="s">
        <v>124</v>
      </c>
      <c r="E555" s="10" t="s">
        <v>67</v>
      </c>
      <c r="F555" s="10" t="n">
        <v>195</v>
      </c>
      <c r="G555" s="11" t="s">
        <v>40</v>
      </c>
      <c r="H555" s="10" t="n">
        <v>10</v>
      </c>
      <c r="I555" s="10" t="n">
        <v>0</v>
      </c>
    </row>
    <row r="556" customFormat="false" ht="31.5" hidden="false" customHeight="true" outlineLevel="0" collapsed="false">
      <c r="A556" s="6" t="s">
        <v>123</v>
      </c>
      <c r="B556" s="7" t="str">
        <f aca="false">CONCATENATE(A556," - ",F556)</f>
        <v>3.3.90.30.16.01.0015.000019-01 - 196</v>
      </c>
      <c r="C556" s="8" t="str">
        <f aca="false">LEFT(D556,SEARCH(",",D556,1)-1)</f>
        <v>TESOURA</v>
      </c>
      <c r="D556" s="9" t="s">
        <v>124</v>
      </c>
      <c r="E556" s="10" t="s">
        <v>67</v>
      </c>
      <c r="F556" s="10" t="n">
        <v>196</v>
      </c>
      <c r="G556" s="11" t="s">
        <v>88</v>
      </c>
      <c r="H556" s="10" t="n">
        <v>13</v>
      </c>
      <c r="I556" s="10" t="n">
        <v>13</v>
      </c>
    </row>
    <row r="557" customFormat="false" ht="31.5" hidden="false" customHeight="true" outlineLevel="0" collapsed="false">
      <c r="A557" s="6" t="s">
        <v>123</v>
      </c>
      <c r="B557" s="7" t="str">
        <f aca="false">CONCATENATE(A557," - ",F557)</f>
        <v>3.3.90.30.16.01.0015.000019-01 - 197</v>
      </c>
      <c r="C557" s="8" t="str">
        <f aca="false">LEFT(D557,SEARCH(",",D557,1)-1)</f>
        <v>TESOURA</v>
      </c>
      <c r="D557" s="9" t="s">
        <v>124</v>
      </c>
      <c r="E557" s="10" t="s">
        <v>67</v>
      </c>
      <c r="F557" s="10" t="n">
        <v>197</v>
      </c>
      <c r="G557" s="11" t="s">
        <v>79</v>
      </c>
      <c r="H557" s="10" t="n">
        <v>2</v>
      </c>
      <c r="I557" s="10" t="n">
        <v>0</v>
      </c>
    </row>
    <row r="558" customFormat="false" ht="31.5" hidden="false" customHeight="true" outlineLevel="0" collapsed="false">
      <c r="A558" s="6" t="s">
        <v>123</v>
      </c>
      <c r="B558" s="7" t="str">
        <f aca="false">CONCATENATE(A558," - ",F558)</f>
        <v>3.3.90.30.16.01.0015.000019-01 - 220</v>
      </c>
      <c r="C558" s="8" t="str">
        <f aca="false">LEFT(D558,SEARCH(",",D558,1)-1)</f>
        <v>TESOURA</v>
      </c>
      <c r="D558" s="9" t="s">
        <v>124</v>
      </c>
      <c r="E558" s="10" t="s">
        <v>67</v>
      </c>
      <c r="F558" s="10" t="n">
        <v>220</v>
      </c>
      <c r="G558" s="11" t="s">
        <v>41</v>
      </c>
      <c r="H558" s="10" t="n">
        <v>300</v>
      </c>
      <c r="I558" s="10" t="n">
        <v>50</v>
      </c>
    </row>
    <row r="559" customFormat="false" ht="31.5" hidden="false" customHeight="true" outlineLevel="0" collapsed="false">
      <c r="A559" s="6" t="s">
        <v>123</v>
      </c>
      <c r="B559" s="7" t="str">
        <f aca="false">CONCATENATE(A559," - ",F559)</f>
        <v>3.3.90.30.16.01.0015.000019-01 - 303</v>
      </c>
      <c r="C559" s="8" t="str">
        <f aca="false">LEFT(D559,SEARCH(",",D559,1)-1)</f>
        <v>TESOURA</v>
      </c>
      <c r="D559" s="9" t="s">
        <v>124</v>
      </c>
      <c r="E559" s="10" t="s">
        <v>67</v>
      </c>
      <c r="F559" s="10" t="n">
        <v>303</v>
      </c>
      <c r="G559" s="11" t="s">
        <v>59</v>
      </c>
      <c r="H559" s="10" t="n">
        <v>50</v>
      </c>
      <c r="I559" s="10" t="n">
        <v>0</v>
      </c>
    </row>
    <row r="560" customFormat="false" ht="31.5" hidden="false" customHeight="true" outlineLevel="0" collapsed="false">
      <c r="A560" s="6" t="s">
        <v>123</v>
      </c>
      <c r="B560" s="7" t="str">
        <f aca="false">CONCATENATE(A560," - ",F560)</f>
        <v>3.3.90.30.16.01.0015.000019-01 - 304</v>
      </c>
      <c r="C560" s="8" t="str">
        <f aca="false">LEFT(D560,SEARCH(",",D560,1)-1)</f>
        <v>TESOURA</v>
      </c>
      <c r="D560" s="9" t="s">
        <v>124</v>
      </c>
      <c r="E560" s="10" t="s">
        <v>67</v>
      </c>
      <c r="F560" s="10" t="n">
        <v>304</v>
      </c>
      <c r="G560" s="11" t="s">
        <v>42</v>
      </c>
      <c r="H560" s="10" t="n">
        <v>6</v>
      </c>
      <c r="I560" s="10" t="n">
        <v>0</v>
      </c>
    </row>
    <row r="561" customFormat="false" ht="47.25" hidden="false" customHeight="true" outlineLevel="0" collapsed="false">
      <c r="A561" s="6" t="s">
        <v>123</v>
      </c>
      <c r="B561" s="7" t="str">
        <f aca="false">CONCATENATE(A561," - ",F561)</f>
        <v>3.3.90.30.16.01.0015.000019-01 - 306</v>
      </c>
      <c r="C561" s="8" t="str">
        <f aca="false">LEFT(D561,SEARCH(",",D561,1)-1)</f>
        <v>TESOURA</v>
      </c>
      <c r="D561" s="9" t="s">
        <v>124</v>
      </c>
      <c r="E561" s="10" t="s">
        <v>67</v>
      </c>
      <c r="F561" s="10" t="n">
        <v>306</v>
      </c>
      <c r="G561" s="11" t="s">
        <v>43</v>
      </c>
      <c r="H561" s="10" t="n">
        <v>40</v>
      </c>
      <c r="I561" s="10" t="n">
        <v>40</v>
      </c>
    </row>
    <row r="562" customFormat="false" ht="47.25" hidden="false" customHeight="false" outlineLevel="0" collapsed="false">
      <c r="A562" s="6" t="s">
        <v>123</v>
      </c>
      <c r="B562" s="7" t="str">
        <f aca="false">CONCATENATE(A562," - ",F562)</f>
        <v>3.3.90.30.16.01.0015.000019-01 - 307</v>
      </c>
      <c r="C562" s="8" t="str">
        <f aca="false">LEFT(D562,SEARCH(",",D562,1)-1)</f>
        <v>TESOURA</v>
      </c>
      <c r="D562" s="9" t="s">
        <v>124</v>
      </c>
      <c r="E562" s="10" t="s">
        <v>67</v>
      </c>
      <c r="F562" s="10" t="n">
        <v>307</v>
      </c>
      <c r="G562" s="11" t="s">
        <v>44</v>
      </c>
      <c r="H562" s="10" t="n">
        <v>5</v>
      </c>
      <c r="I562" s="10" t="n">
        <v>5</v>
      </c>
    </row>
    <row r="563" customFormat="false" ht="47.25" hidden="false" customHeight="false" outlineLevel="0" collapsed="false">
      <c r="A563" s="6" t="s">
        <v>123</v>
      </c>
      <c r="B563" s="7" t="str">
        <f aca="false">CONCATENATE(A563," - ",F563)</f>
        <v>3.3.90.30.16.01.0015.000019-01 - 370</v>
      </c>
      <c r="C563" s="8" t="str">
        <f aca="false">LEFT(D563,SEARCH(",",D563,1)-1)</f>
        <v>TESOURA</v>
      </c>
      <c r="D563" s="9" t="s">
        <v>124</v>
      </c>
      <c r="E563" s="10" t="s">
        <v>67</v>
      </c>
      <c r="F563" s="10" t="n">
        <v>370</v>
      </c>
      <c r="G563" s="11" t="s">
        <v>47</v>
      </c>
      <c r="H563" s="10" t="n">
        <v>51</v>
      </c>
      <c r="I563" s="10" t="n">
        <v>20</v>
      </c>
    </row>
    <row r="564" customFormat="false" ht="47.25" hidden="false" customHeight="false" outlineLevel="0" collapsed="false">
      <c r="A564" s="6" t="s">
        <v>123</v>
      </c>
      <c r="B564" s="7" t="str">
        <f aca="false">CONCATENATE(A564," - ",F564)</f>
        <v>3.3.90.30.16.01.0015.000019-01 - 390</v>
      </c>
      <c r="C564" s="8" t="str">
        <f aca="false">LEFT(D564,SEARCH(",",D564,1)-1)</f>
        <v>TESOURA</v>
      </c>
      <c r="D564" s="9" t="s">
        <v>124</v>
      </c>
      <c r="E564" s="10" t="s">
        <v>67</v>
      </c>
      <c r="F564" s="10" t="n">
        <v>390</v>
      </c>
      <c r="G564" s="11" t="s">
        <v>48</v>
      </c>
      <c r="H564" s="10" t="n">
        <v>8</v>
      </c>
      <c r="I564" s="10" t="n">
        <v>0</v>
      </c>
    </row>
    <row r="565" customFormat="false" ht="63" hidden="false" customHeight="false" outlineLevel="0" collapsed="false">
      <c r="A565" s="6" t="s">
        <v>123</v>
      </c>
      <c r="B565" s="7" t="str">
        <f aca="false">CONCATENATE(A565," - ",F565)</f>
        <v>3.3.90.30.16.01.0015.000019-01 - 391</v>
      </c>
      <c r="C565" s="8" t="str">
        <f aca="false">LEFT(D565,SEARCH(",",D565,1)-1)</f>
        <v>TESOURA</v>
      </c>
      <c r="D565" s="9" t="s">
        <v>124</v>
      </c>
      <c r="E565" s="10" t="s">
        <v>67</v>
      </c>
      <c r="F565" s="10" t="n">
        <v>391</v>
      </c>
      <c r="G565" s="11" t="s">
        <v>49</v>
      </c>
      <c r="H565" s="10" t="n">
        <v>180</v>
      </c>
      <c r="I565" s="10" t="n">
        <v>180</v>
      </c>
    </row>
    <row r="566" customFormat="false" ht="47.25" hidden="false" customHeight="false" outlineLevel="0" collapsed="false">
      <c r="A566" s="6" t="s">
        <v>123</v>
      </c>
      <c r="B566" s="7" t="str">
        <f aca="false">CONCATENATE(A566," - ",F566)</f>
        <v>3.3.90.30.16.01.0015.000019-01 - 393</v>
      </c>
      <c r="C566" s="8" t="str">
        <f aca="false">LEFT(D566,SEARCH(",",D566,1)-1)</f>
        <v>TESOURA</v>
      </c>
      <c r="D566" s="9" t="s">
        <v>124</v>
      </c>
      <c r="E566" s="10" t="s">
        <v>67</v>
      </c>
      <c r="F566" s="10" t="n">
        <v>393</v>
      </c>
      <c r="G566" s="11" t="s">
        <v>60</v>
      </c>
      <c r="H566" s="10" t="n">
        <v>50</v>
      </c>
      <c r="I566" s="10" t="n">
        <v>0</v>
      </c>
    </row>
    <row r="567" customFormat="false" ht="47.25" hidden="false" customHeight="false" outlineLevel="0" collapsed="false">
      <c r="A567" s="6" t="s">
        <v>123</v>
      </c>
      <c r="B567" s="7" t="str">
        <f aca="false">CONCATENATE(A567," - ",F567)</f>
        <v>3.3.90.30.16.01.0015.000019-01 - 400</v>
      </c>
      <c r="C567" s="8" t="str">
        <f aca="false">LEFT(D567,SEARCH(",",D567,1)-1)</f>
        <v>TESOURA</v>
      </c>
      <c r="D567" s="9" t="s">
        <v>124</v>
      </c>
      <c r="E567" s="10" t="s">
        <v>67</v>
      </c>
      <c r="F567" s="10" t="n">
        <v>400</v>
      </c>
      <c r="G567" s="11" t="s">
        <v>51</v>
      </c>
      <c r="H567" s="10" t="n">
        <v>273</v>
      </c>
      <c r="I567" s="10" t="n">
        <v>273</v>
      </c>
    </row>
    <row r="568" customFormat="false" ht="47.25" hidden="false" customHeight="false" outlineLevel="0" collapsed="false">
      <c r="A568" s="6" t="s">
        <v>123</v>
      </c>
      <c r="B568" s="7" t="str">
        <f aca="false">CONCATENATE(A568," - ",F568)</f>
        <v>3.3.90.30.16.01.0015.000019-01 - 401</v>
      </c>
      <c r="C568" s="8" t="str">
        <f aca="false">LEFT(D568,SEARCH(",",D568,1)-1)</f>
        <v>TESOURA</v>
      </c>
      <c r="D568" s="9" t="s">
        <v>124</v>
      </c>
      <c r="E568" s="10" t="s">
        <v>67</v>
      </c>
      <c r="F568" s="10" t="n">
        <v>401</v>
      </c>
      <c r="G568" s="11" t="s">
        <v>52</v>
      </c>
      <c r="H568" s="10" t="n">
        <v>21</v>
      </c>
      <c r="I568" s="10" t="n">
        <v>21</v>
      </c>
    </row>
    <row r="569" customFormat="false" ht="47.25" hidden="false" customHeight="false" outlineLevel="0" collapsed="false">
      <c r="A569" s="6" t="s">
        <v>123</v>
      </c>
      <c r="B569" s="7" t="str">
        <f aca="false">CONCATENATE(A569," - ",F569)</f>
        <v>3.3.90.30.16.01.0015.000019-01 - 413</v>
      </c>
      <c r="C569" s="8" t="str">
        <f aca="false">LEFT(D569,SEARCH(",",D569,1)-1)</f>
        <v>TESOURA</v>
      </c>
      <c r="D569" s="9" t="s">
        <v>124</v>
      </c>
      <c r="E569" s="10" t="s">
        <v>67</v>
      </c>
      <c r="F569" s="10" t="n">
        <v>413</v>
      </c>
      <c r="G569" s="11" t="s">
        <v>120</v>
      </c>
      <c r="H569" s="10" t="n">
        <v>2</v>
      </c>
      <c r="I569" s="10" t="n">
        <v>2</v>
      </c>
    </row>
    <row r="570" customFormat="false" ht="47.25" hidden="false" customHeight="false" outlineLevel="0" collapsed="false">
      <c r="A570" s="6" t="s">
        <v>123</v>
      </c>
      <c r="B570" s="7" t="str">
        <f aca="false">CONCATENATE(A570," - ",F570)</f>
        <v>3.3.90.30.16.01.0015.000019-01 - 431</v>
      </c>
      <c r="C570" s="8" t="str">
        <f aca="false">LEFT(D570,SEARCH(",",D570,1)-1)</f>
        <v>TESOURA</v>
      </c>
      <c r="D570" s="9" t="s">
        <v>124</v>
      </c>
      <c r="E570" s="10" t="s">
        <v>67</v>
      </c>
      <c r="F570" s="10" t="n">
        <v>431</v>
      </c>
      <c r="G570" s="11" t="s">
        <v>53</v>
      </c>
      <c r="H570" s="10" t="n">
        <v>370</v>
      </c>
      <c r="I570" s="10" t="n">
        <v>370</v>
      </c>
    </row>
    <row r="571" customFormat="false" ht="47.25" hidden="false" customHeight="false" outlineLevel="0" collapsed="false">
      <c r="A571" s="6" t="s">
        <v>123</v>
      </c>
      <c r="B571" s="7" t="str">
        <f aca="false">CONCATENATE(A571," - ",F571)</f>
        <v>3.3.90.30.16.01.0015.000019-01 - 4000</v>
      </c>
      <c r="C571" s="8" t="str">
        <f aca="false">LEFT(D571,SEARCH(",",D571,1)-1)</f>
        <v>TESOURA</v>
      </c>
      <c r="D571" s="9" t="s">
        <v>124</v>
      </c>
      <c r="E571" s="10" t="s">
        <v>67</v>
      </c>
      <c r="F571" s="10" t="n">
        <v>4000</v>
      </c>
      <c r="G571" s="11" t="s">
        <v>54</v>
      </c>
      <c r="H571" s="10" t="n">
        <v>60</v>
      </c>
      <c r="I571" s="10" t="n">
        <v>20</v>
      </c>
    </row>
    <row r="572" customFormat="false" ht="63" hidden="false" customHeight="false" outlineLevel="0" collapsed="false">
      <c r="A572" s="6" t="s">
        <v>127</v>
      </c>
      <c r="B572" s="7" t="str">
        <f aca="false">CONCATENATE(A572," - ",F572)</f>
        <v>3.3.90.30.16.01.0015.000018-01 - 2</v>
      </c>
      <c r="C572" s="8" t="str">
        <f aca="false">LEFT(D572,SEARCH(",",D572,1)-1)</f>
        <v>TESOURA</v>
      </c>
      <c r="D572" s="9" t="s">
        <v>128</v>
      </c>
      <c r="E572" s="10" t="s">
        <v>67</v>
      </c>
      <c r="F572" s="10" t="n">
        <v>2</v>
      </c>
      <c r="G572" s="11" t="s">
        <v>12</v>
      </c>
      <c r="H572" s="10" t="n">
        <v>200</v>
      </c>
      <c r="I572" s="10" t="n">
        <v>0</v>
      </c>
    </row>
    <row r="573" customFormat="false" ht="63" hidden="false" customHeight="false" outlineLevel="0" collapsed="false">
      <c r="A573" s="6" t="s">
        <v>127</v>
      </c>
      <c r="B573" s="7" t="str">
        <f aca="false">CONCATENATE(A573," - ",F573)</f>
        <v>3.3.90.30.16.01.0015.000018-01 - 15</v>
      </c>
      <c r="C573" s="8" t="str">
        <f aca="false">LEFT(D573,SEARCH(",",D573,1)-1)</f>
        <v>TESOURA</v>
      </c>
      <c r="D573" s="9" t="s">
        <v>128</v>
      </c>
      <c r="E573" s="10" t="s">
        <v>67</v>
      </c>
      <c r="F573" s="10" t="n">
        <v>15</v>
      </c>
      <c r="G573" s="11" t="s">
        <v>14</v>
      </c>
      <c r="H573" s="10" t="n">
        <v>15</v>
      </c>
      <c r="I573" s="10" t="n">
        <v>15</v>
      </c>
    </row>
    <row r="574" customFormat="false" ht="63" hidden="false" customHeight="false" outlineLevel="0" collapsed="false">
      <c r="A574" s="6" t="s">
        <v>127</v>
      </c>
      <c r="B574" s="7" t="str">
        <f aca="false">CONCATENATE(A574," - ",F574)</f>
        <v>3.3.90.30.16.01.0015.000018-01 - 50</v>
      </c>
      <c r="C574" s="8" t="str">
        <f aca="false">LEFT(D574,SEARCH(",",D574,1)-1)</f>
        <v>TESOURA</v>
      </c>
      <c r="D574" s="9" t="s">
        <v>128</v>
      </c>
      <c r="E574" s="10" t="s">
        <v>67</v>
      </c>
      <c r="F574" s="10" t="n">
        <v>50</v>
      </c>
      <c r="G574" s="11" t="s">
        <v>17</v>
      </c>
      <c r="H574" s="10" t="n">
        <v>103</v>
      </c>
      <c r="I574" s="10" t="n">
        <v>0</v>
      </c>
    </row>
    <row r="575" customFormat="false" ht="63" hidden="false" customHeight="false" outlineLevel="0" collapsed="false">
      <c r="A575" s="6" t="s">
        <v>127</v>
      </c>
      <c r="B575" s="7" t="str">
        <f aca="false">CONCATENATE(A575," - ",F575)</f>
        <v>3.3.90.30.16.01.0015.000018-01 - 54</v>
      </c>
      <c r="C575" s="8" t="str">
        <f aca="false">LEFT(D575,SEARCH(",",D575,1)-1)</f>
        <v>TESOURA</v>
      </c>
      <c r="D575" s="9" t="s">
        <v>128</v>
      </c>
      <c r="E575" s="10" t="s">
        <v>67</v>
      </c>
      <c r="F575" s="10" t="n">
        <v>54</v>
      </c>
      <c r="G575" s="11" t="s">
        <v>19</v>
      </c>
      <c r="H575" s="10" t="n">
        <v>734</v>
      </c>
      <c r="I575" s="10" t="n">
        <v>734</v>
      </c>
    </row>
    <row r="576" customFormat="false" ht="63" hidden="false" customHeight="false" outlineLevel="0" collapsed="false">
      <c r="A576" s="6" t="s">
        <v>127</v>
      </c>
      <c r="B576" s="7" t="str">
        <f aca="false">CONCATENATE(A576," - ",F576)</f>
        <v>3.3.90.30.16.01.0015.000018-01 - 60</v>
      </c>
      <c r="C576" s="8" t="str">
        <f aca="false">LEFT(D576,SEARCH(",",D576,1)-1)</f>
        <v>TESOURA</v>
      </c>
      <c r="D576" s="9" t="s">
        <v>128</v>
      </c>
      <c r="E576" s="10" t="s">
        <v>67</v>
      </c>
      <c r="F576" s="10" t="n">
        <v>60</v>
      </c>
      <c r="G576" s="11" t="s">
        <v>20</v>
      </c>
      <c r="H576" s="10" t="n">
        <v>500</v>
      </c>
      <c r="I576" s="10" t="n">
        <v>500</v>
      </c>
    </row>
    <row r="577" customFormat="false" ht="63" hidden="false" customHeight="false" outlineLevel="0" collapsed="false">
      <c r="A577" s="6" t="s">
        <v>127</v>
      </c>
      <c r="B577" s="7" t="str">
        <f aca="false">CONCATENATE(A577," - ",F577)</f>
        <v>3.3.90.30.16.01.0015.000018-01 - 64</v>
      </c>
      <c r="C577" s="8" t="str">
        <f aca="false">LEFT(D577,SEARCH(",",D577,1)-1)</f>
        <v>TESOURA</v>
      </c>
      <c r="D577" s="9" t="s">
        <v>128</v>
      </c>
      <c r="E577" s="10" t="s">
        <v>67</v>
      </c>
      <c r="F577" s="10" t="n">
        <v>64</v>
      </c>
      <c r="G577" s="11" t="s">
        <v>84</v>
      </c>
      <c r="H577" s="10" t="n">
        <v>60</v>
      </c>
      <c r="I577" s="10" t="n">
        <v>20</v>
      </c>
    </row>
    <row r="578" customFormat="false" ht="63" hidden="false" customHeight="false" outlineLevel="0" collapsed="false">
      <c r="A578" s="6" t="s">
        <v>127</v>
      </c>
      <c r="B578" s="7" t="str">
        <f aca="false">CONCATENATE(A578," - ",F578)</f>
        <v>3.3.90.30.16.01.0015.000018-01 - 70</v>
      </c>
      <c r="C578" s="8" t="str">
        <f aca="false">LEFT(D578,SEARCH(",",D578,1)-1)</f>
        <v>TESOURA</v>
      </c>
      <c r="D578" s="9" t="s">
        <v>128</v>
      </c>
      <c r="E578" s="10" t="s">
        <v>67</v>
      </c>
      <c r="F578" s="10" t="n">
        <v>70</v>
      </c>
      <c r="G578" s="11" t="s">
        <v>21</v>
      </c>
      <c r="H578" s="10" t="n">
        <v>23</v>
      </c>
      <c r="I578" s="10" t="n">
        <v>0</v>
      </c>
    </row>
    <row r="579" customFormat="false" ht="63" hidden="false" customHeight="false" outlineLevel="0" collapsed="false">
      <c r="A579" s="6" t="s">
        <v>127</v>
      </c>
      <c r="B579" s="7" t="str">
        <f aca="false">CONCATENATE(A579," - ",F579)</f>
        <v>3.3.90.30.16.01.0015.000018-01 - 90</v>
      </c>
      <c r="C579" s="8" t="str">
        <f aca="false">LEFT(D579,SEARCH(",",D579,1)-1)</f>
        <v>TESOURA</v>
      </c>
      <c r="D579" s="9" t="s">
        <v>128</v>
      </c>
      <c r="E579" s="10" t="s">
        <v>67</v>
      </c>
      <c r="F579" s="10" t="n">
        <v>90</v>
      </c>
      <c r="G579" s="11" t="s">
        <v>23</v>
      </c>
      <c r="H579" s="10" t="n">
        <v>9</v>
      </c>
      <c r="I579" s="10" t="n">
        <v>0</v>
      </c>
    </row>
    <row r="580" customFormat="false" ht="63" hidden="false" customHeight="false" outlineLevel="0" collapsed="false">
      <c r="A580" s="6" t="s">
        <v>127</v>
      </c>
      <c r="B580" s="7" t="str">
        <f aca="false">CONCATENATE(A580," - ",F580)</f>
        <v>3.3.90.30.16.01.0015.000018-01 - 98</v>
      </c>
      <c r="C580" s="8" t="str">
        <f aca="false">LEFT(D580,SEARCH(",",D580,1)-1)</f>
        <v>TESOURA</v>
      </c>
      <c r="D580" s="9" t="s">
        <v>128</v>
      </c>
      <c r="E580" s="10" t="s">
        <v>67</v>
      </c>
      <c r="F580" s="10" t="n">
        <v>98</v>
      </c>
      <c r="G580" s="11" t="s">
        <v>24</v>
      </c>
      <c r="H580" s="10" t="n">
        <v>6</v>
      </c>
      <c r="I580" s="10" t="n">
        <v>6</v>
      </c>
    </row>
    <row r="581" customFormat="false" ht="63" hidden="false" customHeight="false" outlineLevel="0" collapsed="false">
      <c r="A581" s="6" t="s">
        <v>127</v>
      </c>
      <c r="B581" s="7" t="str">
        <f aca="false">CONCATENATE(A581," - ",F581)</f>
        <v>3.3.90.30.16.01.0015.000018-01 - 113</v>
      </c>
      <c r="C581" s="8" t="str">
        <f aca="false">LEFT(D581,SEARCH(",",D581,1)-1)</f>
        <v>TESOURA</v>
      </c>
      <c r="D581" s="9" t="s">
        <v>128</v>
      </c>
      <c r="E581" s="10" t="s">
        <v>67</v>
      </c>
      <c r="F581" s="10" t="n">
        <v>113</v>
      </c>
      <c r="G581" s="11" t="s">
        <v>27</v>
      </c>
      <c r="H581" s="10" t="n">
        <v>75</v>
      </c>
      <c r="I581" s="10" t="n">
        <v>50</v>
      </c>
    </row>
    <row r="582" customFormat="false" ht="63" hidden="false" customHeight="false" outlineLevel="0" collapsed="false">
      <c r="A582" s="6" t="s">
        <v>127</v>
      </c>
      <c r="B582" s="7" t="str">
        <f aca="false">CONCATENATE(A582," - ",F582)</f>
        <v>3.3.90.30.16.01.0015.000018-01 - 133</v>
      </c>
      <c r="C582" s="8" t="str">
        <f aca="false">LEFT(D582,SEARCH(",",D582,1)-1)</f>
        <v>TESOURA</v>
      </c>
      <c r="D582" s="9" t="s">
        <v>128</v>
      </c>
      <c r="E582" s="10" t="s">
        <v>67</v>
      </c>
      <c r="F582" s="10" t="n">
        <v>133</v>
      </c>
      <c r="G582" s="11" t="s">
        <v>28</v>
      </c>
      <c r="H582" s="10" t="n">
        <v>30</v>
      </c>
      <c r="I582" s="10" t="n">
        <v>0</v>
      </c>
    </row>
    <row r="583" customFormat="false" ht="63" hidden="false" customHeight="false" outlineLevel="0" collapsed="false">
      <c r="A583" s="6" t="s">
        <v>127</v>
      </c>
      <c r="B583" s="7" t="str">
        <f aca="false">CONCATENATE(A583," - ",F583)</f>
        <v>3.3.90.30.16.01.0015.000018-01 - 136</v>
      </c>
      <c r="C583" s="8" t="str">
        <f aca="false">LEFT(D583,SEARCH(",",D583,1)-1)</f>
        <v>TESOURA</v>
      </c>
      <c r="D583" s="9" t="s">
        <v>128</v>
      </c>
      <c r="E583" s="10" t="s">
        <v>67</v>
      </c>
      <c r="F583" s="10" t="n">
        <v>136</v>
      </c>
      <c r="G583" s="11" t="s">
        <v>30</v>
      </c>
      <c r="H583" s="10" t="n">
        <v>56</v>
      </c>
      <c r="I583" s="10" t="n">
        <v>0</v>
      </c>
    </row>
    <row r="584" customFormat="false" ht="63" hidden="false" customHeight="false" outlineLevel="0" collapsed="false">
      <c r="A584" s="6" t="s">
        <v>127</v>
      </c>
      <c r="B584" s="7" t="str">
        <f aca="false">CONCATENATE(A584," - ",F584)</f>
        <v>3.3.90.30.16.01.0015.000018-01 - 140</v>
      </c>
      <c r="C584" s="8" t="str">
        <f aca="false">LEFT(D584,SEARCH(",",D584,1)-1)</f>
        <v>TESOURA</v>
      </c>
      <c r="D584" s="9" t="s">
        <v>128</v>
      </c>
      <c r="E584" s="10" t="s">
        <v>67</v>
      </c>
      <c r="F584" s="10" t="n">
        <v>140</v>
      </c>
      <c r="G584" s="11" t="s">
        <v>32</v>
      </c>
      <c r="H584" s="10" t="n">
        <v>37</v>
      </c>
      <c r="I584" s="10" t="n">
        <v>0</v>
      </c>
    </row>
    <row r="585" customFormat="false" ht="63" hidden="false" customHeight="false" outlineLevel="0" collapsed="false">
      <c r="A585" s="6" t="s">
        <v>127</v>
      </c>
      <c r="B585" s="7" t="str">
        <f aca="false">CONCATENATE(A585," - ",F585)</f>
        <v>3.3.90.30.16.01.0015.000018-01 - 142</v>
      </c>
      <c r="C585" s="8" t="str">
        <f aca="false">LEFT(D585,SEARCH(",",D585,1)-1)</f>
        <v>TESOURA</v>
      </c>
      <c r="D585" s="9" t="s">
        <v>128</v>
      </c>
      <c r="E585" s="10" t="s">
        <v>67</v>
      </c>
      <c r="F585" s="10" t="n">
        <v>142</v>
      </c>
      <c r="G585" s="11" t="s">
        <v>34</v>
      </c>
      <c r="H585" s="10" t="n">
        <v>10</v>
      </c>
      <c r="I585" s="10" t="n">
        <v>0</v>
      </c>
    </row>
    <row r="586" customFormat="false" ht="63" hidden="false" customHeight="false" outlineLevel="0" collapsed="false">
      <c r="A586" s="6" t="s">
        <v>127</v>
      </c>
      <c r="B586" s="7" t="str">
        <f aca="false">CONCATENATE(A586," - ",F586)</f>
        <v>3.3.90.30.16.01.0015.000018-01 - 144</v>
      </c>
      <c r="C586" s="8" t="str">
        <f aca="false">LEFT(D586,SEARCH(",",D586,1)-1)</f>
        <v>TESOURA</v>
      </c>
      <c r="D586" s="9" t="s">
        <v>128</v>
      </c>
      <c r="E586" s="10" t="s">
        <v>67</v>
      </c>
      <c r="F586" s="10" t="n">
        <v>144</v>
      </c>
      <c r="G586" s="11" t="s">
        <v>77</v>
      </c>
      <c r="H586" s="10" t="n">
        <v>30</v>
      </c>
      <c r="I586" s="10" t="n">
        <v>0</v>
      </c>
    </row>
    <row r="587" customFormat="false" ht="63" hidden="false" customHeight="false" outlineLevel="0" collapsed="false">
      <c r="A587" s="6" t="s">
        <v>127</v>
      </c>
      <c r="B587" s="7" t="str">
        <f aca="false">CONCATENATE(A587," - ",F587)</f>
        <v>3.3.90.30.16.01.0015.000018-01 - 145</v>
      </c>
      <c r="C587" s="8" t="str">
        <f aca="false">LEFT(D587,SEARCH(",",D587,1)-1)</f>
        <v>TESOURA</v>
      </c>
      <c r="D587" s="9" t="s">
        <v>128</v>
      </c>
      <c r="E587" s="10" t="s">
        <v>67</v>
      </c>
      <c r="F587" s="10" t="n">
        <v>145</v>
      </c>
      <c r="G587" s="11" t="s">
        <v>35</v>
      </c>
      <c r="H587" s="10" t="n">
        <v>38</v>
      </c>
      <c r="I587" s="10" t="n">
        <v>38</v>
      </c>
    </row>
    <row r="588" customFormat="false" ht="63" hidden="false" customHeight="false" outlineLevel="0" collapsed="false">
      <c r="A588" s="6" t="s">
        <v>127</v>
      </c>
      <c r="B588" s="7" t="str">
        <f aca="false">CONCATENATE(A588," - ",F588)</f>
        <v>3.3.90.30.16.01.0015.000018-01 - 146</v>
      </c>
      <c r="C588" s="8" t="str">
        <f aca="false">LEFT(D588,SEARCH(",",D588,1)-1)</f>
        <v>TESOURA</v>
      </c>
      <c r="D588" s="9" t="s">
        <v>128</v>
      </c>
      <c r="E588" s="10" t="s">
        <v>67</v>
      </c>
      <c r="F588" s="10" t="n">
        <v>146</v>
      </c>
      <c r="G588" s="11" t="s">
        <v>36</v>
      </c>
      <c r="H588" s="10" t="n">
        <v>5</v>
      </c>
      <c r="I588" s="10" t="n">
        <v>5</v>
      </c>
    </row>
    <row r="589" customFormat="false" ht="63" hidden="false" customHeight="false" outlineLevel="0" collapsed="false">
      <c r="A589" s="6" t="s">
        <v>127</v>
      </c>
      <c r="B589" s="7" t="str">
        <f aca="false">CONCATENATE(A589," - ",F589)</f>
        <v>3.3.90.30.16.01.0015.000018-01 - 148</v>
      </c>
      <c r="C589" s="8" t="str">
        <f aca="false">LEFT(D589,SEARCH(",",D589,1)-1)</f>
        <v>TESOURA</v>
      </c>
      <c r="D589" s="9" t="s">
        <v>128</v>
      </c>
      <c r="E589" s="10" t="s">
        <v>67</v>
      </c>
      <c r="F589" s="10" t="n">
        <v>148</v>
      </c>
      <c r="G589" s="11" t="s">
        <v>38</v>
      </c>
      <c r="H589" s="10" t="n">
        <v>12</v>
      </c>
      <c r="I589" s="10" t="n">
        <v>0</v>
      </c>
    </row>
    <row r="590" customFormat="false" ht="63" hidden="false" customHeight="false" outlineLevel="0" collapsed="false">
      <c r="A590" s="6" t="s">
        <v>127</v>
      </c>
      <c r="B590" s="7" t="str">
        <f aca="false">CONCATENATE(A590," - ",F590)</f>
        <v>3.3.90.30.16.01.0015.000018-01 - 150</v>
      </c>
      <c r="C590" s="8" t="str">
        <f aca="false">LEFT(D590,SEARCH(",",D590,1)-1)</f>
        <v>TESOURA</v>
      </c>
      <c r="D590" s="9" t="s">
        <v>128</v>
      </c>
      <c r="E590" s="10" t="s">
        <v>67</v>
      </c>
      <c r="F590" s="10" t="n">
        <v>150</v>
      </c>
      <c r="G590" s="11" t="s">
        <v>78</v>
      </c>
      <c r="H590" s="10" t="n">
        <v>1</v>
      </c>
      <c r="I590" s="10" t="n">
        <v>0</v>
      </c>
    </row>
    <row r="591" customFormat="false" ht="63" hidden="false" customHeight="false" outlineLevel="0" collapsed="false">
      <c r="A591" s="6" t="s">
        <v>127</v>
      </c>
      <c r="B591" s="7" t="str">
        <f aca="false">CONCATENATE(A591," - ",F591)</f>
        <v>3.3.90.30.16.01.0015.000018-01 - 151</v>
      </c>
      <c r="C591" s="8" t="str">
        <f aca="false">LEFT(D591,SEARCH(",",D591,1)-1)</f>
        <v>TESOURA</v>
      </c>
      <c r="D591" s="9" t="s">
        <v>128</v>
      </c>
      <c r="E591" s="10" t="s">
        <v>67</v>
      </c>
      <c r="F591" s="10" t="n">
        <v>151</v>
      </c>
      <c r="G591" s="11" t="s">
        <v>87</v>
      </c>
      <c r="H591" s="10" t="n">
        <v>2</v>
      </c>
      <c r="I591" s="10" t="n">
        <v>2</v>
      </c>
    </row>
    <row r="592" customFormat="false" ht="63" hidden="false" customHeight="false" outlineLevel="0" collapsed="false">
      <c r="A592" s="6" t="s">
        <v>127</v>
      </c>
      <c r="B592" s="7" t="str">
        <f aca="false">CONCATENATE(A592," - ",F592)</f>
        <v>3.3.90.30.16.01.0015.000018-01 - 196</v>
      </c>
      <c r="C592" s="8" t="str">
        <f aca="false">LEFT(D592,SEARCH(",",D592,1)-1)</f>
        <v>TESOURA</v>
      </c>
      <c r="D592" s="9" t="s">
        <v>128</v>
      </c>
      <c r="E592" s="10" t="s">
        <v>67</v>
      </c>
      <c r="F592" s="10" t="n">
        <v>196</v>
      </c>
      <c r="G592" s="11" t="s">
        <v>88</v>
      </c>
      <c r="H592" s="10" t="n">
        <v>40</v>
      </c>
      <c r="I592" s="10" t="n">
        <v>30</v>
      </c>
    </row>
    <row r="593" customFormat="false" ht="63" hidden="false" customHeight="false" outlineLevel="0" collapsed="false">
      <c r="A593" s="6" t="s">
        <v>127</v>
      </c>
      <c r="B593" s="7" t="str">
        <f aca="false">CONCATENATE(A593," - ",F593)</f>
        <v>3.3.90.30.16.01.0015.000018-01 - 303</v>
      </c>
      <c r="C593" s="8" t="str">
        <f aca="false">LEFT(D593,SEARCH(",",D593,1)-1)</f>
        <v>TESOURA</v>
      </c>
      <c r="D593" s="9" t="s">
        <v>128</v>
      </c>
      <c r="E593" s="10" t="s">
        <v>67</v>
      </c>
      <c r="F593" s="10" t="n">
        <v>303</v>
      </c>
      <c r="G593" s="11" t="s">
        <v>59</v>
      </c>
      <c r="H593" s="10" t="n">
        <v>50</v>
      </c>
      <c r="I593" s="10" t="n">
        <v>0</v>
      </c>
    </row>
    <row r="594" customFormat="false" ht="63" hidden="false" customHeight="false" outlineLevel="0" collapsed="false">
      <c r="A594" s="6" t="s">
        <v>127</v>
      </c>
      <c r="B594" s="7" t="str">
        <f aca="false">CONCATENATE(A594," - ",F594)</f>
        <v>3.3.90.30.16.01.0015.000018-01 - 392</v>
      </c>
      <c r="C594" s="8" t="str">
        <f aca="false">LEFT(D594,SEARCH(",",D594,1)-1)</f>
        <v>TESOURA</v>
      </c>
      <c r="D594" s="9" t="s">
        <v>128</v>
      </c>
      <c r="E594" s="10" t="s">
        <v>67</v>
      </c>
      <c r="F594" s="10" t="n">
        <v>392</v>
      </c>
      <c r="G594" s="11" t="s">
        <v>50</v>
      </c>
      <c r="H594" s="10" t="n">
        <v>8</v>
      </c>
      <c r="I594" s="10" t="n">
        <v>8</v>
      </c>
    </row>
    <row r="595" customFormat="false" ht="63" hidden="false" customHeight="false" outlineLevel="0" collapsed="false">
      <c r="A595" s="6" t="s">
        <v>127</v>
      </c>
      <c r="B595" s="7" t="str">
        <f aca="false">CONCATENATE(A595," - ",F595)</f>
        <v>3.3.90.30.16.01.0015.000018-01 - 400</v>
      </c>
      <c r="C595" s="8" t="str">
        <f aca="false">LEFT(D595,SEARCH(",",D595,1)-1)</f>
        <v>TESOURA</v>
      </c>
      <c r="D595" s="9" t="s">
        <v>128</v>
      </c>
      <c r="E595" s="10" t="s">
        <v>67</v>
      </c>
      <c r="F595" s="10" t="n">
        <v>400</v>
      </c>
      <c r="G595" s="11" t="s">
        <v>51</v>
      </c>
      <c r="H595" s="10" t="n">
        <v>273</v>
      </c>
      <c r="I595" s="10" t="n">
        <v>273</v>
      </c>
    </row>
    <row r="596" customFormat="false" ht="63" hidden="false" customHeight="false" outlineLevel="0" collapsed="false">
      <c r="A596" s="6" t="s">
        <v>127</v>
      </c>
      <c r="B596" s="7" t="str">
        <f aca="false">CONCATENATE(A596," - ",F596)</f>
        <v>3.3.90.30.16.01.0015.000018-01 - 413</v>
      </c>
      <c r="C596" s="8" t="str">
        <f aca="false">LEFT(D596,SEARCH(",",D596,1)-1)</f>
        <v>TESOURA</v>
      </c>
      <c r="D596" s="9" t="s">
        <v>128</v>
      </c>
      <c r="E596" s="10" t="s">
        <v>67</v>
      </c>
      <c r="F596" s="10" t="n">
        <v>413</v>
      </c>
      <c r="G596" s="11" t="s">
        <v>120</v>
      </c>
      <c r="H596" s="10" t="n">
        <v>1</v>
      </c>
      <c r="I596" s="10" t="n">
        <v>1</v>
      </c>
    </row>
    <row r="597" customFormat="false" ht="63" hidden="false" customHeight="false" outlineLevel="0" collapsed="false">
      <c r="A597" s="6" t="s">
        <v>127</v>
      </c>
      <c r="B597" s="7" t="str">
        <f aca="false">CONCATENATE(A597," - ",F597)</f>
        <v>3.3.90.30.16.01.0015.000018-01 - 431</v>
      </c>
      <c r="C597" s="8" t="str">
        <f aca="false">LEFT(D597,SEARCH(",",D597,1)-1)</f>
        <v>TESOURA</v>
      </c>
      <c r="D597" s="9" t="s">
        <v>128</v>
      </c>
      <c r="E597" s="10" t="s">
        <v>67</v>
      </c>
      <c r="F597" s="10" t="n">
        <v>431</v>
      </c>
      <c r="G597" s="11" t="s">
        <v>53</v>
      </c>
      <c r="H597" s="10" t="n">
        <v>1895</v>
      </c>
      <c r="I597" s="10" t="n">
        <v>1000</v>
      </c>
    </row>
    <row r="598" customFormat="false" ht="63" hidden="false" customHeight="false" outlineLevel="0" collapsed="false">
      <c r="A598" s="6" t="s">
        <v>127</v>
      </c>
      <c r="B598" s="7" t="str">
        <f aca="false">CONCATENATE(A598," - ",F598)</f>
        <v>3.3.90.30.16.01.0015.000018-01 - 4000</v>
      </c>
      <c r="C598" s="8" t="str">
        <f aca="false">LEFT(D598,SEARCH(",",D598,1)-1)</f>
        <v>TESOURA</v>
      </c>
      <c r="D598" s="9" t="s">
        <v>128</v>
      </c>
      <c r="E598" s="10" t="s">
        <v>67</v>
      </c>
      <c r="F598" s="10" t="n">
        <v>4000</v>
      </c>
      <c r="G598" s="11" t="s">
        <v>54</v>
      </c>
      <c r="H598" s="10" t="n">
        <v>60</v>
      </c>
      <c r="I598" s="10" t="n">
        <v>20</v>
      </c>
    </row>
    <row r="599" customFormat="false" ht="47.25" hidden="false" customHeight="false" outlineLevel="0" collapsed="false">
      <c r="A599" s="6" t="s">
        <v>129</v>
      </c>
      <c r="B599" s="7" t="str">
        <f aca="false">CONCATENATE(A599," - ",F599)</f>
        <v>3.3.90.30.16.01.0033.000011-01 - 2</v>
      </c>
      <c r="C599" s="8" t="str">
        <f aca="false">LEFT(D599,SEARCH(",",D599,1)-1)</f>
        <v>TINTA PARA CARIMBO</v>
      </c>
      <c r="D599" s="9" t="s">
        <v>130</v>
      </c>
      <c r="E599" s="10" t="s">
        <v>131</v>
      </c>
      <c r="F599" s="10" t="n">
        <v>2</v>
      </c>
      <c r="G599" s="11" t="s">
        <v>12</v>
      </c>
      <c r="H599" s="10" t="n">
        <v>180</v>
      </c>
      <c r="I599" s="10" t="n">
        <v>0</v>
      </c>
    </row>
    <row r="600" customFormat="false" ht="47.25" hidden="false" customHeight="false" outlineLevel="0" collapsed="false">
      <c r="A600" s="6" t="s">
        <v>129</v>
      </c>
      <c r="B600" s="7" t="str">
        <f aca="false">CONCATENATE(A600," - ",F600)</f>
        <v>3.3.90.30.16.01.0033.000011-01 - 15</v>
      </c>
      <c r="C600" s="8" t="str">
        <f aca="false">LEFT(D600,SEARCH(",",D600,1)-1)</f>
        <v>TINTA PARA CARIMBO</v>
      </c>
      <c r="D600" s="9" t="s">
        <v>130</v>
      </c>
      <c r="E600" s="10" t="s">
        <v>131</v>
      </c>
      <c r="F600" s="10" t="n">
        <v>15</v>
      </c>
      <c r="G600" s="11" t="s">
        <v>14</v>
      </c>
      <c r="H600" s="10" t="n">
        <v>45</v>
      </c>
      <c r="I600" s="10" t="n">
        <v>25</v>
      </c>
    </row>
    <row r="601" customFormat="false" ht="47.25" hidden="false" customHeight="false" outlineLevel="0" collapsed="false">
      <c r="A601" s="6" t="s">
        <v>129</v>
      </c>
      <c r="B601" s="7" t="str">
        <f aca="false">CONCATENATE(A601," - ",F601)</f>
        <v>3.3.90.30.16.01.0033.000011-01 - 20</v>
      </c>
      <c r="C601" s="8" t="str">
        <f aca="false">LEFT(D601,SEARCH(",",D601,1)-1)</f>
        <v>TINTA PARA CARIMBO</v>
      </c>
      <c r="D601" s="9" t="s">
        <v>130</v>
      </c>
      <c r="E601" s="10" t="s">
        <v>131</v>
      </c>
      <c r="F601" s="10" t="n">
        <v>20</v>
      </c>
      <c r="G601" s="11" t="s">
        <v>15</v>
      </c>
      <c r="H601" s="10" t="n">
        <v>80</v>
      </c>
      <c r="I601" s="10" t="n">
        <v>80</v>
      </c>
    </row>
    <row r="602" customFormat="false" ht="47.25" hidden="false" customHeight="false" outlineLevel="0" collapsed="false">
      <c r="A602" s="6" t="s">
        <v>129</v>
      </c>
      <c r="B602" s="7" t="str">
        <f aca="false">CONCATENATE(A602," - ",F602)</f>
        <v>3.3.90.30.16.01.0033.000011-01 - 50</v>
      </c>
      <c r="C602" s="8" t="str">
        <f aca="false">LEFT(D602,SEARCH(",",D602,1)-1)</f>
        <v>TINTA PARA CARIMBO</v>
      </c>
      <c r="D602" s="9" t="s">
        <v>130</v>
      </c>
      <c r="E602" s="10" t="s">
        <v>131</v>
      </c>
      <c r="F602" s="10" t="n">
        <v>50</v>
      </c>
      <c r="G602" s="11" t="s">
        <v>17</v>
      </c>
      <c r="H602" s="10" t="n">
        <v>20</v>
      </c>
      <c r="I602" s="10" t="n">
        <v>20</v>
      </c>
    </row>
    <row r="603" customFormat="false" ht="47.25" hidden="false" customHeight="false" outlineLevel="0" collapsed="false">
      <c r="A603" s="6" t="s">
        <v>129</v>
      </c>
      <c r="B603" s="7" t="str">
        <f aca="false">CONCATENATE(A603," - ",F603)</f>
        <v>3.3.90.30.16.01.0033.000011-01 - 53</v>
      </c>
      <c r="C603" s="8" t="str">
        <f aca="false">LEFT(D603,SEARCH(",",D603,1)-1)</f>
        <v>TINTA PARA CARIMBO</v>
      </c>
      <c r="D603" s="9" t="s">
        <v>130</v>
      </c>
      <c r="E603" s="10" t="s">
        <v>131</v>
      </c>
      <c r="F603" s="10" t="n">
        <v>53</v>
      </c>
      <c r="G603" s="11" t="s">
        <v>83</v>
      </c>
      <c r="H603" s="10" t="n">
        <v>100</v>
      </c>
      <c r="I603" s="10" t="n">
        <v>0</v>
      </c>
    </row>
    <row r="604" customFormat="false" ht="47.25" hidden="false" customHeight="false" outlineLevel="0" collapsed="false">
      <c r="A604" s="6" t="s">
        <v>129</v>
      </c>
      <c r="B604" s="7" t="str">
        <f aca="false">CONCATENATE(A604," - ",F604)</f>
        <v>3.3.90.30.16.01.0033.000011-01 - 54</v>
      </c>
      <c r="C604" s="8" t="str">
        <f aca="false">LEFT(D604,SEARCH(",",D604,1)-1)</f>
        <v>TINTA PARA CARIMBO</v>
      </c>
      <c r="D604" s="9" t="s">
        <v>130</v>
      </c>
      <c r="E604" s="10" t="s">
        <v>131</v>
      </c>
      <c r="F604" s="10" t="n">
        <v>54</v>
      </c>
      <c r="G604" s="11" t="s">
        <v>19</v>
      </c>
      <c r="H604" s="10" t="n">
        <v>558</v>
      </c>
      <c r="I604" s="10" t="n">
        <v>558</v>
      </c>
    </row>
    <row r="605" customFormat="false" ht="47.25" hidden="false" customHeight="false" outlineLevel="0" collapsed="false">
      <c r="A605" s="6" t="s">
        <v>129</v>
      </c>
      <c r="B605" s="7" t="str">
        <f aca="false">CONCATENATE(A605," - ",F605)</f>
        <v>3.3.90.30.16.01.0033.000011-01 - 63</v>
      </c>
      <c r="C605" s="8" t="str">
        <f aca="false">LEFT(D605,SEARCH(",",D605,1)-1)</f>
        <v>TINTA PARA CARIMBO</v>
      </c>
      <c r="D605" s="9" t="s">
        <v>130</v>
      </c>
      <c r="E605" s="10" t="s">
        <v>131</v>
      </c>
      <c r="F605" s="10" t="n">
        <v>63</v>
      </c>
      <c r="G605" s="11" t="s">
        <v>73</v>
      </c>
      <c r="H605" s="10" t="n">
        <v>16</v>
      </c>
      <c r="I605" s="10" t="n">
        <v>16</v>
      </c>
    </row>
    <row r="606" customFormat="false" ht="47.25" hidden="false" customHeight="false" outlineLevel="0" collapsed="false">
      <c r="A606" s="6" t="s">
        <v>129</v>
      </c>
      <c r="B606" s="7" t="str">
        <f aca="false">CONCATENATE(A606," - ",F606)</f>
        <v>3.3.90.30.16.01.0033.000011-01 - 64</v>
      </c>
      <c r="C606" s="8" t="str">
        <f aca="false">LEFT(D606,SEARCH(",",D606,1)-1)</f>
        <v>TINTA PARA CARIMBO</v>
      </c>
      <c r="D606" s="9" t="s">
        <v>130</v>
      </c>
      <c r="E606" s="10" t="s">
        <v>131</v>
      </c>
      <c r="F606" s="10" t="n">
        <v>64</v>
      </c>
      <c r="G606" s="11" t="s">
        <v>84</v>
      </c>
      <c r="H606" s="10" t="n">
        <v>5</v>
      </c>
      <c r="I606" s="10" t="n">
        <v>5</v>
      </c>
    </row>
    <row r="607" customFormat="false" ht="47.25" hidden="false" customHeight="false" outlineLevel="0" collapsed="false">
      <c r="A607" s="6" t="s">
        <v>129</v>
      </c>
      <c r="B607" s="7" t="str">
        <f aca="false">CONCATENATE(A607," - ",F607)</f>
        <v>3.3.90.30.16.01.0033.000011-01 - 70</v>
      </c>
      <c r="C607" s="8" t="str">
        <f aca="false">LEFT(D607,SEARCH(",",D607,1)-1)</f>
        <v>TINTA PARA CARIMBO</v>
      </c>
      <c r="D607" s="9" t="s">
        <v>130</v>
      </c>
      <c r="E607" s="10" t="s">
        <v>131</v>
      </c>
      <c r="F607" s="10" t="n">
        <v>70</v>
      </c>
      <c r="G607" s="11" t="s">
        <v>21</v>
      </c>
      <c r="H607" s="10" t="n">
        <v>12</v>
      </c>
      <c r="I607" s="10" t="n">
        <v>0</v>
      </c>
    </row>
    <row r="608" customFormat="false" ht="47.25" hidden="false" customHeight="false" outlineLevel="0" collapsed="false">
      <c r="A608" s="6" t="s">
        <v>129</v>
      </c>
      <c r="B608" s="7" t="str">
        <f aca="false">CONCATENATE(A608," - ",F608)</f>
        <v>3.3.90.30.16.01.0033.000011-01 - 80</v>
      </c>
      <c r="C608" s="8" t="str">
        <f aca="false">LEFT(D608,SEARCH(",",D608,1)-1)</f>
        <v>TINTA PARA CARIMBO</v>
      </c>
      <c r="D608" s="9" t="s">
        <v>130</v>
      </c>
      <c r="E608" s="10" t="s">
        <v>131</v>
      </c>
      <c r="F608" s="10" t="n">
        <v>80</v>
      </c>
      <c r="G608" s="11" t="s">
        <v>22</v>
      </c>
      <c r="H608" s="10" t="n">
        <v>1300</v>
      </c>
      <c r="I608" s="10" t="n">
        <v>1300</v>
      </c>
    </row>
    <row r="609" customFormat="false" ht="47.25" hidden="false" customHeight="false" outlineLevel="0" collapsed="false">
      <c r="A609" s="6" t="s">
        <v>129</v>
      </c>
      <c r="B609" s="7" t="str">
        <f aca="false">CONCATENATE(A609," - ",F609)</f>
        <v>3.3.90.30.16.01.0033.000011-01 - 94</v>
      </c>
      <c r="C609" s="8" t="str">
        <f aca="false">LEFT(D609,SEARCH(",",D609,1)-1)</f>
        <v>TINTA PARA CARIMBO</v>
      </c>
      <c r="D609" s="9" t="s">
        <v>130</v>
      </c>
      <c r="E609" s="10" t="s">
        <v>131</v>
      </c>
      <c r="F609" s="10" t="n">
        <v>94</v>
      </c>
      <c r="G609" s="11" t="s">
        <v>92</v>
      </c>
      <c r="H609" s="10" t="n">
        <v>25</v>
      </c>
      <c r="I609" s="10" t="n">
        <v>0</v>
      </c>
    </row>
    <row r="610" customFormat="false" ht="47.25" hidden="false" customHeight="false" outlineLevel="0" collapsed="false">
      <c r="A610" s="6" t="s">
        <v>129</v>
      </c>
      <c r="B610" s="7" t="str">
        <f aca="false">CONCATENATE(A610," - ",F610)</f>
        <v>3.3.90.30.16.01.0033.000011-01 - 113</v>
      </c>
      <c r="C610" s="8" t="str">
        <f aca="false">LEFT(D610,SEARCH(",",D610,1)-1)</f>
        <v>TINTA PARA CARIMBO</v>
      </c>
      <c r="D610" s="9" t="s">
        <v>130</v>
      </c>
      <c r="E610" s="10" t="s">
        <v>131</v>
      </c>
      <c r="F610" s="10" t="n">
        <v>113</v>
      </c>
      <c r="G610" s="11" t="s">
        <v>27</v>
      </c>
      <c r="H610" s="10" t="n">
        <v>70</v>
      </c>
      <c r="I610" s="10" t="n">
        <v>50</v>
      </c>
    </row>
    <row r="611" customFormat="false" ht="47.25" hidden="false" customHeight="false" outlineLevel="0" collapsed="false">
      <c r="A611" s="6" t="s">
        <v>129</v>
      </c>
      <c r="B611" s="7" t="str">
        <f aca="false">CONCATENATE(A611," - ",F611)</f>
        <v>3.3.90.30.16.01.0033.000011-01 - 132</v>
      </c>
      <c r="C611" s="8" t="str">
        <f aca="false">LEFT(D611,SEARCH(",",D611,1)-1)</f>
        <v>TINTA PARA CARIMBO</v>
      </c>
      <c r="D611" s="9" t="s">
        <v>130</v>
      </c>
      <c r="E611" s="10" t="s">
        <v>131</v>
      </c>
      <c r="F611" s="10" t="n">
        <v>132</v>
      </c>
      <c r="G611" s="11" t="s">
        <v>126</v>
      </c>
      <c r="H611" s="10" t="n">
        <v>15</v>
      </c>
      <c r="I611" s="10" t="n">
        <v>15</v>
      </c>
    </row>
    <row r="612" customFormat="false" ht="47.25" hidden="false" customHeight="false" outlineLevel="0" collapsed="false">
      <c r="A612" s="6" t="s">
        <v>129</v>
      </c>
      <c r="B612" s="7" t="str">
        <f aca="false">CONCATENATE(A612," - ",F612)</f>
        <v>3.3.90.30.16.01.0033.000011-01 - 133</v>
      </c>
      <c r="C612" s="8" t="str">
        <f aca="false">LEFT(D612,SEARCH(",",D612,1)-1)</f>
        <v>TINTA PARA CARIMBO</v>
      </c>
      <c r="D612" s="9" t="s">
        <v>130</v>
      </c>
      <c r="E612" s="10" t="s">
        <v>131</v>
      </c>
      <c r="F612" s="10" t="n">
        <v>133</v>
      </c>
      <c r="G612" s="11" t="s">
        <v>28</v>
      </c>
      <c r="H612" s="10" t="n">
        <v>20</v>
      </c>
      <c r="I612" s="10" t="n">
        <v>0</v>
      </c>
    </row>
    <row r="613" customFormat="false" ht="47.25" hidden="false" customHeight="false" outlineLevel="0" collapsed="false">
      <c r="A613" s="6" t="s">
        <v>129</v>
      </c>
      <c r="B613" s="7" t="str">
        <f aca="false">CONCATENATE(A613," - ",F613)</f>
        <v>3.3.90.30.16.01.0033.000011-01 - 136</v>
      </c>
      <c r="C613" s="8" t="str">
        <f aca="false">LEFT(D613,SEARCH(",",D613,1)-1)</f>
        <v>TINTA PARA CARIMBO</v>
      </c>
      <c r="D613" s="9" t="s">
        <v>130</v>
      </c>
      <c r="E613" s="10" t="s">
        <v>131</v>
      </c>
      <c r="F613" s="10" t="n">
        <v>136</v>
      </c>
      <c r="G613" s="11" t="s">
        <v>30</v>
      </c>
      <c r="H613" s="10" t="n">
        <v>28</v>
      </c>
      <c r="I613" s="10" t="n">
        <v>0</v>
      </c>
    </row>
    <row r="614" customFormat="false" ht="47.25" hidden="false" customHeight="false" outlineLevel="0" collapsed="false">
      <c r="A614" s="6" t="s">
        <v>129</v>
      </c>
      <c r="B614" s="7" t="str">
        <f aca="false">CONCATENATE(A614," - ",F614)</f>
        <v>3.3.90.30.16.01.0033.000011-01 - 140</v>
      </c>
      <c r="C614" s="8" t="str">
        <f aca="false">LEFT(D614,SEARCH(",",D614,1)-1)</f>
        <v>TINTA PARA CARIMBO</v>
      </c>
      <c r="D614" s="9" t="s">
        <v>130</v>
      </c>
      <c r="E614" s="10" t="s">
        <v>131</v>
      </c>
      <c r="F614" s="10" t="n">
        <v>140</v>
      </c>
      <c r="G614" s="11" t="s">
        <v>32</v>
      </c>
      <c r="H614" s="10" t="n">
        <v>187</v>
      </c>
      <c r="I614" s="10" t="n">
        <v>20</v>
      </c>
    </row>
    <row r="615" customFormat="false" ht="47.25" hidden="false" customHeight="false" outlineLevel="0" collapsed="false">
      <c r="A615" s="6" t="s">
        <v>129</v>
      </c>
      <c r="B615" s="7" t="str">
        <f aca="false">CONCATENATE(A615," - ",F615)</f>
        <v>3.3.90.30.16.01.0033.000011-01 - 141</v>
      </c>
      <c r="C615" s="8" t="str">
        <f aca="false">LEFT(D615,SEARCH(",",D615,1)-1)</f>
        <v>TINTA PARA CARIMBO</v>
      </c>
      <c r="D615" s="9" t="s">
        <v>130</v>
      </c>
      <c r="E615" s="10" t="s">
        <v>131</v>
      </c>
      <c r="F615" s="10" t="n">
        <v>141</v>
      </c>
      <c r="G615" s="11" t="s">
        <v>33</v>
      </c>
      <c r="H615" s="10" t="n">
        <v>20</v>
      </c>
      <c r="I615" s="10" t="n">
        <v>10</v>
      </c>
    </row>
    <row r="616" customFormat="false" ht="47.25" hidden="false" customHeight="false" outlineLevel="0" collapsed="false">
      <c r="A616" s="6" t="s">
        <v>129</v>
      </c>
      <c r="B616" s="7" t="str">
        <f aca="false">CONCATENATE(A616," - ",F616)</f>
        <v>3.3.90.30.16.01.0033.000011-01 - 147</v>
      </c>
      <c r="C616" s="8" t="str">
        <f aca="false">LEFT(D616,SEARCH(",",D616,1)-1)</f>
        <v>TINTA PARA CARIMBO</v>
      </c>
      <c r="D616" s="9" t="s">
        <v>130</v>
      </c>
      <c r="E616" s="10" t="s">
        <v>131</v>
      </c>
      <c r="F616" s="10" t="n">
        <v>147</v>
      </c>
      <c r="G616" s="11" t="s">
        <v>37</v>
      </c>
      <c r="H616" s="10" t="n">
        <v>5</v>
      </c>
      <c r="I616" s="10" t="n">
        <v>0</v>
      </c>
    </row>
    <row r="617" customFormat="false" ht="47.25" hidden="false" customHeight="false" outlineLevel="0" collapsed="false">
      <c r="A617" s="6" t="s">
        <v>129</v>
      </c>
      <c r="B617" s="7" t="str">
        <f aca="false">CONCATENATE(A617," - ",F617)</f>
        <v>3.3.90.30.16.01.0033.000011-01 - 148</v>
      </c>
      <c r="C617" s="8" t="str">
        <f aca="false">LEFT(D617,SEARCH(",",D617,1)-1)</f>
        <v>TINTA PARA CARIMBO</v>
      </c>
      <c r="D617" s="9" t="s">
        <v>130</v>
      </c>
      <c r="E617" s="10" t="s">
        <v>131</v>
      </c>
      <c r="F617" s="10" t="n">
        <v>148</v>
      </c>
      <c r="G617" s="11" t="s">
        <v>38</v>
      </c>
      <c r="H617" s="10" t="n">
        <v>20</v>
      </c>
      <c r="I617" s="10" t="n">
        <v>0</v>
      </c>
    </row>
    <row r="618" customFormat="false" ht="47.25" hidden="false" customHeight="false" outlineLevel="0" collapsed="false">
      <c r="A618" s="6" t="s">
        <v>129</v>
      </c>
      <c r="B618" s="7" t="str">
        <f aca="false">CONCATENATE(A618," - ",F618)</f>
        <v>3.3.90.30.16.01.0033.000011-01 - 149</v>
      </c>
      <c r="C618" s="8" t="str">
        <f aca="false">LEFT(D618,SEARCH(",",D618,1)-1)</f>
        <v>TINTA PARA CARIMBO</v>
      </c>
      <c r="D618" s="9" t="s">
        <v>130</v>
      </c>
      <c r="E618" s="10" t="s">
        <v>131</v>
      </c>
      <c r="F618" s="10" t="n">
        <v>149</v>
      </c>
      <c r="G618" s="11" t="s">
        <v>39</v>
      </c>
      <c r="H618" s="10" t="n">
        <v>10</v>
      </c>
      <c r="I618" s="10" t="n">
        <v>10</v>
      </c>
    </row>
    <row r="619" customFormat="false" ht="47.25" hidden="false" customHeight="false" outlineLevel="0" collapsed="false">
      <c r="A619" s="6" t="s">
        <v>129</v>
      </c>
      <c r="B619" s="7" t="str">
        <f aca="false">CONCATENATE(A619," - ",F619)</f>
        <v>3.3.90.30.16.01.0033.000011-01 - 150</v>
      </c>
      <c r="C619" s="8" t="str">
        <f aca="false">LEFT(D619,SEARCH(",",D619,1)-1)</f>
        <v>TINTA PARA CARIMBO</v>
      </c>
      <c r="D619" s="9" t="s">
        <v>130</v>
      </c>
      <c r="E619" s="10" t="s">
        <v>131</v>
      </c>
      <c r="F619" s="10" t="n">
        <v>150</v>
      </c>
      <c r="G619" s="11" t="s">
        <v>78</v>
      </c>
      <c r="H619" s="10" t="n">
        <v>1</v>
      </c>
      <c r="I619" s="10" t="n">
        <v>0</v>
      </c>
    </row>
    <row r="620" customFormat="false" ht="47.25" hidden="false" customHeight="false" outlineLevel="0" collapsed="false">
      <c r="A620" s="6" t="s">
        <v>129</v>
      </c>
      <c r="B620" s="7" t="str">
        <f aca="false">CONCATENATE(A620," - ",F620)</f>
        <v>3.3.90.30.16.01.0033.000011-01 - 193</v>
      </c>
      <c r="C620" s="8" t="str">
        <f aca="false">LEFT(D620,SEARCH(",",D620,1)-1)</f>
        <v>TINTA PARA CARIMBO</v>
      </c>
      <c r="D620" s="9" t="s">
        <v>130</v>
      </c>
      <c r="E620" s="10" t="s">
        <v>131</v>
      </c>
      <c r="F620" s="10" t="n">
        <v>193</v>
      </c>
      <c r="G620" s="11" t="s">
        <v>94</v>
      </c>
      <c r="H620" s="10" t="n">
        <v>12</v>
      </c>
      <c r="I620" s="10" t="n">
        <v>0</v>
      </c>
    </row>
    <row r="621" customFormat="false" ht="47.25" hidden="false" customHeight="false" outlineLevel="0" collapsed="false">
      <c r="A621" s="6" t="s">
        <v>129</v>
      </c>
      <c r="B621" s="7" t="str">
        <f aca="false">CONCATENATE(A621," - ",F621)</f>
        <v>3.3.90.30.16.01.0033.000011-01 - 196</v>
      </c>
      <c r="C621" s="8" t="str">
        <f aca="false">LEFT(D621,SEARCH(",",D621,1)-1)</f>
        <v>TINTA PARA CARIMBO</v>
      </c>
      <c r="D621" s="9" t="s">
        <v>130</v>
      </c>
      <c r="E621" s="10" t="s">
        <v>131</v>
      </c>
      <c r="F621" s="10" t="n">
        <v>196</v>
      </c>
      <c r="G621" s="11" t="s">
        <v>88</v>
      </c>
      <c r="H621" s="10" t="n">
        <v>3</v>
      </c>
      <c r="I621" s="10" t="n">
        <v>0</v>
      </c>
    </row>
    <row r="622" customFormat="false" ht="47.25" hidden="false" customHeight="false" outlineLevel="0" collapsed="false">
      <c r="A622" s="6" t="s">
        <v>129</v>
      </c>
      <c r="B622" s="7" t="str">
        <f aca="false">CONCATENATE(A622," - ",F622)</f>
        <v>3.3.90.30.16.01.0033.000011-01 - 220</v>
      </c>
      <c r="C622" s="8" t="str">
        <f aca="false">LEFT(D622,SEARCH(",",D622,1)-1)</f>
        <v>TINTA PARA CARIMBO</v>
      </c>
      <c r="D622" s="9" t="s">
        <v>130</v>
      </c>
      <c r="E622" s="10" t="s">
        <v>131</v>
      </c>
      <c r="F622" s="10" t="n">
        <v>220</v>
      </c>
      <c r="G622" s="11" t="s">
        <v>41</v>
      </c>
      <c r="H622" s="10" t="n">
        <v>20</v>
      </c>
      <c r="I622" s="10" t="n">
        <v>0</v>
      </c>
    </row>
    <row r="623" customFormat="false" ht="47.25" hidden="false" customHeight="false" outlineLevel="0" collapsed="false">
      <c r="A623" s="6" t="s">
        <v>129</v>
      </c>
      <c r="B623" s="7" t="str">
        <f aca="false">CONCATENATE(A623," - ",F623)</f>
        <v>3.3.90.30.16.01.0033.000011-01 - 303</v>
      </c>
      <c r="C623" s="8" t="str">
        <f aca="false">LEFT(D623,SEARCH(",",D623,1)-1)</f>
        <v>TINTA PARA CARIMBO</v>
      </c>
      <c r="D623" s="9" t="s">
        <v>130</v>
      </c>
      <c r="E623" s="10" t="s">
        <v>131</v>
      </c>
      <c r="F623" s="10" t="n">
        <v>303</v>
      </c>
      <c r="G623" s="11" t="s">
        <v>59</v>
      </c>
      <c r="H623" s="10" t="n">
        <v>30</v>
      </c>
      <c r="I623" s="10" t="n">
        <v>0</v>
      </c>
    </row>
    <row r="624" customFormat="false" ht="63" hidden="false" customHeight="false" outlineLevel="0" collapsed="false">
      <c r="A624" s="6" t="s">
        <v>129</v>
      </c>
      <c r="B624" s="7" t="str">
        <f aca="false">CONCATENATE(A624," - ",F624)</f>
        <v>3.3.90.30.16.01.0033.000011-01 - 306</v>
      </c>
      <c r="C624" s="8" t="str">
        <f aca="false">LEFT(D624,SEARCH(",",D624,1)-1)</f>
        <v>TINTA PARA CARIMBO</v>
      </c>
      <c r="D624" s="9" t="s">
        <v>130</v>
      </c>
      <c r="E624" s="10" t="s">
        <v>131</v>
      </c>
      <c r="F624" s="10" t="n">
        <v>306</v>
      </c>
      <c r="G624" s="11" t="s">
        <v>43</v>
      </c>
      <c r="H624" s="10" t="n">
        <v>40</v>
      </c>
      <c r="I624" s="10" t="n">
        <v>0</v>
      </c>
    </row>
    <row r="625" customFormat="false" ht="47.25" hidden="false" customHeight="false" outlineLevel="0" collapsed="false">
      <c r="A625" s="6" t="s">
        <v>129</v>
      </c>
      <c r="B625" s="7" t="str">
        <f aca="false">CONCATENATE(A625," - ",F625)</f>
        <v>3.3.90.30.16.01.0033.000011-01 - 307</v>
      </c>
      <c r="C625" s="8" t="str">
        <f aca="false">LEFT(D625,SEARCH(",",D625,1)-1)</f>
        <v>TINTA PARA CARIMBO</v>
      </c>
      <c r="D625" s="9" t="s">
        <v>130</v>
      </c>
      <c r="E625" s="10" t="s">
        <v>131</v>
      </c>
      <c r="F625" s="10" t="n">
        <v>307</v>
      </c>
      <c r="G625" s="11" t="s">
        <v>44</v>
      </c>
      <c r="H625" s="10" t="n">
        <v>10</v>
      </c>
      <c r="I625" s="10" t="n">
        <v>0</v>
      </c>
    </row>
    <row r="626" customFormat="false" ht="63" hidden="false" customHeight="false" outlineLevel="0" collapsed="false">
      <c r="A626" s="6" t="s">
        <v>129</v>
      </c>
      <c r="B626" s="7" t="str">
        <f aca="false">CONCATENATE(A626," - ",F626)</f>
        <v>3.3.90.30.16.01.0033.000011-01 - 40</v>
      </c>
      <c r="C626" s="8" t="str">
        <f aca="false">LEFT(D626,SEARCH(",",D626,1)-1)</f>
        <v>TINTA PARA CARIMBO</v>
      </c>
      <c r="D626" s="9" t="s">
        <v>130</v>
      </c>
      <c r="E626" s="10" t="s">
        <v>131</v>
      </c>
      <c r="F626" s="10" t="n">
        <v>40</v>
      </c>
      <c r="G626" s="11" t="s">
        <v>16</v>
      </c>
      <c r="H626" s="10" t="n">
        <v>40</v>
      </c>
      <c r="I626" s="10" t="n">
        <v>0</v>
      </c>
    </row>
    <row r="627" customFormat="false" ht="47.25" hidden="false" customHeight="false" outlineLevel="0" collapsed="false">
      <c r="A627" s="6" t="s">
        <v>129</v>
      </c>
      <c r="B627" s="7" t="str">
        <f aca="false">CONCATENATE(A627," - ",F627)</f>
        <v>3.3.90.30.16.01.0033.000011-01 - 400</v>
      </c>
      <c r="C627" s="8" t="str">
        <f aca="false">LEFT(D627,SEARCH(",",D627,1)-1)</f>
        <v>TINTA PARA CARIMBO</v>
      </c>
      <c r="D627" s="9" t="s">
        <v>130</v>
      </c>
      <c r="E627" s="10" t="s">
        <v>131</v>
      </c>
      <c r="F627" s="10" t="n">
        <v>400</v>
      </c>
      <c r="G627" s="11" t="s">
        <v>51</v>
      </c>
      <c r="H627" s="10" t="n">
        <v>568</v>
      </c>
      <c r="I627" s="10" t="n">
        <v>568</v>
      </c>
    </row>
    <row r="628" customFormat="false" ht="47.25" hidden="false" customHeight="false" outlineLevel="0" collapsed="false">
      <c r="A628" s="6" t="s">
        <v>129</v>
      </c>
      <c r="B628" s="7" t="str">
        <f aca="false">CONCATENATE(A628," - ",F628)</f>
        <v>3.3.90.30.16.01.0033.000011-01 - 431</v>
      </c>
      <c r="C628" s="8" t="str">
        <f aca="false">LEFT(D628,SEARCH(",",D628,1)-1)</f>
        <v>TINTA PARA CARIMBO</v>
      </c>
      <c r="D628" s="9" t="s">
        <v>130</v>
      </c>
      <c r="E628" s="10" t="s">
        <v>131</v>
      </c>
      <c r="F628" s="10" t="n">
        <v>431</v>
      </c>
      <c r="G628" s="11" t="s">
        <v>53</v>
      </c>
      <c r="H628" s="10" t="n">
        <v>21</v>
      </c>
      <c r="I628" s="10" t="n">
        <v>0</v>
      </c>
    </row>
    <row r="629" customFormat="false" ht="47.25" hidden="false" customHeight="false" outlineLevel="0" collapsed="false">
      <c r="A629" s="6" t="s">
        <v>129</v>
      </c>
      <c r="B629" s="7" t="str">
        <f aca="false">CONCATENATE(A629," - ",F629)</f>
        <v>3.3.90.30.16.01.0033.000011-01 - 4000</v>
      </c>
      <c r="C629" s="8" t="str">
        <f aca="false">LEFT(D629,SEARCH(",",D629,1)-1)</f>
        <v>TINTA PARA CARIMBO</v>
      </c>
      <c r="D629" s="9" t="s">
        <v>130</v>
      </c>
      <c r="E629" s="10" t="s">
        <v>131</v>
      </c>
      <c r="F629" s="10" t="n">
        <v>4000</v>
      </c>
      <c r="G629" s="11" t="s">
        <v>54</v>
      </c>
      <c r="H629" s="10" t="n">
        <v>105</v>
      </c>
      <c r="I629" s="10" t="n">
        <v>20</v>
      </c>
    </row>
    <row r="630" customFormat="false" ht="47.25" hidden="false" customHeight="false" outlineLevel="0" collapsed="false">
      <c r="A630" s="6" t="s">
        <v>132</v>
      </c>
      <c r="B630" s="7" t="str">
        <f aca="false">CONCATENATE(A630," - ",F630)</f>
        <v>3.3.90.30.16.01.0033.000012-01 - 2</v>
      </c>
      <c r="C630" s="8" t="str">
        <f aca="false">LEFT(D630,SEARCH(",",D630,1)-1)</f>
        <v>TINTA PARA CARIMBO</v>
      </c>
      <c r="D630" s="9" t="s">
        <v>133</v>
      </c>
      <c r="E630" s="10" t="s">
        <v>131</v>
      </c>
      <c r="F630" s="10" t="n">
        <v>2</v>
      </c>
      <c r="G630" s="11" t="s">
        <v>12</v>
      </c>
      <c r="H630" s="10" t="n">
        <v>130</v>
      </c>
      <c r="I630" s="10" t="n">
        <v>0</v>
      </c>
    </row>
    <row r="631" customFormat="false" ht="47.25" hidden="false" customHeight="false" outlineLevel="0" collapsed="false">
      <c r="A631" s="6" t="s">
        <v>132</v>
      </c>
      <c r="B631" s="7" t="str">
        <f aca="false">CONCATENATE(A631," - ",F631)</f>
        <v>3.3.90.30.16.01.0033.000012-01 - 15</v>
      </c>
      <c r="C631" s="8" t="str">
        <f aca="false">LEFT(D631,SEARCH(",",D631,1)-1)</f>
        <v>TINTA PARA CARIMBO</v>
      </c>
      <c r="D631" s="9" t="s">
        <v>133</v>
      </c>
      <c r="E631" s="10" t="s">
        <v>131</v>
      </c>
      <c r="F631" s="10" t="n">
        <v>15</v>
      </c>
      <c r="G631" s="11" t="s">
        <v>14</v>
      </c>
      <c r="H631" s="10" t="n">
        <v>30</v>
      </c>
      <c r="I631" s="10" t="n">
        <v>15</v>
      </c>
    </row>
    <row r="632" customFormat="false" ht="47.25" hidden="false" customHeight="false" outlineLevel="0" collapsed="false">
      <c r="A632" s="6" t="s">
        <v>132</v>
      </c>
      <c r="B632" s="7" t="str">
        <f aca="false">CONCATENATE(A632," - ",F632)</f>
        <v>3.3.90.30.16.01.0033.000012-01 - 20</v>
      </c>
      <c r="C632" s="8" t="str">
        <f aca="false">LEFT(D632,SEARCH(",",D632,1)-1)</f>
        <v>TINTA PARA CARIMBO</v>
      </c>
      <c r="D632" s="9" t="s">
        <v>133</v>
      </c>
      <c r="E632" s="10" t="s">
        <v>131</v>
      </c>
      <c r="F632" s="10" t="n">
        <v>20</v>
      </c>
      <c r="G632" s="11" t="s">
        <v>15</v>
      </c>
      <c r="H632" s="10" t="n">
        <v>30</v>
      </c>
      <c r="I632" s="10" t="n">
        <v>0</v>
      </c>
    </row>
    <row r="633" customFormat="false" ht="47.25" hidden="false" customHeight="false" outlineLevel="0" collapsed="false">
      <c r="A633" s="6" t="s">
        <v>132</v>
      </c>
      <c r="B633" s="7" t="str">
        <f aca="false">CONCATENATE(A633," - ",F633)</f>
        <v>3.3.90.30.16.01.0033.000012-01 - 50</v>
      </c>
      <c r="C633" s="8" t="str">
        <f aca="false">LEFT(D633,SEARCH(",",D633,1)-1)</f>
        <v>TINTA PARA CARIMBO</v>
      </c>
      <c r="D633" s="9" t="s">
        <v>133</v>
      </c>
      <c r="E633" s="10" t="s">
        <v>131</v>
      </c>
      <c r="F633" s="10" t="n">
        <v>50</v>
      </c>
      <c r="G633" s="11" t="s">
        <v>17</v>
      </c>
      <c r="H633" s="10" t="n">
        <v>20</v>
      </c>
      <c r="I633" s="10" t="n">
        <v>20</v>
      </c>
    </row>
    <row r="634" customFormat="false" ht="47.25" hidden="false" customHeight="false" outlineLevel="0" collapsed="false">
      <c r="A634" s="6" t="s">
        <v>132</v>
      </c>
      <c r="B634" s="7" t="str">
        <f aca="false">CONCATENATE(A634," - ",F634)</f>
        <v>3.3.90.30.16.01.0033.000012-01 - 53</v>
      </c>
      <c r="C634" s="8" t="str">
        <f aca="false">LEFT(D634,SEARCH(",",D634,1)-1)</f>
        <v>TINTA PARA CARIMBO</v>
      </c>
      <c r="D634" s="9" t="s">
        <v>133</v>
      </c>
      <c r="E634" s="10" t="s">
        <v>131</v>
      </c>
      <c r="F634" s="10" t="n">
        <v>53</v>
      </c>
      <c r="G634" s="11" t="s">
        <v>83</v>
      </c>
      <c r="H634" s="10" t="n">
        <v>100</v>
      </c>
      <c r="I634" s="10" t="n">
        <v>0</v>
      </c>
    </row>
    <row r="635" customFormat="false" ht="47.25" hidden="false" customHeight="false" outlineLevel="0" collapsed="false">
      <c r="A635" s="6" t="s">
        <v>132</v>
      </c>
      <c r="B635" s="7" t="str">
        <f aca="false">CONCATENATE(A635," - ",F635)</f>
        <v>3.3.90.30.16.01.0033.000012-01 - 54</v>
      </c>
      <c r="C635" s="8" t="str">
        <f aca="false">LEFT(D635,SEARCH(",",D635,1)-1)</f>
        <v>TINTA PARA CARIMBO</v>
      </c>
      <c r="D635" s="9" t="s">
        <v>133</v>
      </c>
      <c r="E635" s="10" t="s">
        <v>131</v>
      </c>
      <c r="F635" s="10" t="n">
        <v>54</v>
      </c>
      <c r="G635" s="11" t="s">
        <v>19</v>
      </c>
      <c r="H635" s="10" t="n">
        <v>661</v>
      </c>
      <c r="I635" s="10" t="n">
        <v>661</v>
      </c>
    </row>
    <row r="636" customFormat="false" ht="47.25" hidden="false" customHeight="false" outlineLevel="0" collapsed="false">
      <c r="A636" s="6" t="s">
        <v>132</v>
      </c>
      <c r="B636" s="7" t="str">
        <f aca="false">CONCATENATE(A636," - ",F636)</f>
        <v>3.3.90.30.16.01.0033.000012-01 - 70</v>
      </c>
      <c r="C636" s="8" t="str">
        <f aca="false">LEFT(D636,SEARCH(",",D636,1)-1)</f>
        <v>TINTA PARA CARIMBO</v>
      </c>
      <c r="D636" s="9" t="s">
        <v>133</v>
      </c>
      <c r="E636" s="10" t="s">
        <v>131</v>
      </c>
      <c r="F636" s="10" t="n">
        <v>70</v>
      </c>
      <c r="G636" s="11" t="s">
        <v>21</v>
      </c>
      <c r="H636" s="10" t="n">
        <v>14</v>
      </c>
      <c r="I636" s="10" t="n">
        <v>0</v>
      </c>
    </row>
    <row r="637" customFormat="false" ht="47.25" hidden="false" customHeight="false" outlineLevel="0" collapsed="false">
      <c r="A637" s="6" t="s">
        <v>132</v>
      </c>
      <c r="B637" s="7" t="str">
        <f aca="false">CONCATENATE(A637," - ",F637)</f>
        <v>3.3.90.30.16.01.0033.000012-01 - 94</v>
      </c>
      <c r="C637" s="8" t="str">
        <f aca="false">LEFT(D637,SEARCH(",",D637,1)-1)</f>
        <v>TINTA PARA CARIMBO</v>
      </c>
      <c r="D637" s="9" t="s">
        <v>133</v>
      </c>
      <c r="E637" s="10" t="s">
        <v>131</v>
      </c>
      <c r="F637" s="10" t="n">
        <v>94</v>
      </c>
      <c r="G637" s="11" t="s">
        <v>92</v>
      </c>
      <c r="H637" s="10" t="n">
        <v>51</v>
      </c>
      <c r="I637" s="10" t="n">
        <v>0</v>
      </c>
    </row>
    <row r="638" customFormat="false" ht="47.25" hidden="false" customHeight="false" outlineLevel="0" collapsed="false">
      <c r="A638" s="6" t="s">
        <v>132</v>
      </c>
      <c r="B638" s="7" t="str">
        <f aca="false">CONCATENATE(A638," - ",F638)</f>
        <v>3.3.90.30.16.01.0033.000012-01 - 133</v>
      </c>
      <c r="C638" s="8" t="str">
        <f aca="false">LEFT(D638,SEARCH(",",D638,1)-1)</f>
        <v>TINTA PARA CARIMBO</v>
      </c>
      <c r="D638" s="9" t="s">
        <v>133</v>
      </c>
      <c r="E638" s="10" t="s">
        <v>131</v>
      </c>
      <c r="F638" s="10" t="n">
        <v>133</v>
      </c>
      <c r="G638" s="11" t="s">
        <v>28</v>
      </c>
      <c r="H638" s="10" t="n">
        <v>20</v>
      </c>
      <c r="I638" s="10" t="n">
        <v>0</v>
      </c>
    </row>
    <row r="639" customFormat="false" ht="47.25" hidden="false" customHeight="false" outlineLevel="0" collapsed="false">
      <c r="A639" s="6" t="s">
        <v>132</v>
      </c>
      <c r="B639" s="7" t="str">
        <f aca="false">CONCATENATE(A639," - ",F639)</f>
        <v>3.3.90.30.16.01.0033.000012-01 - 137</v>
      </c>
      <c r="C639" s="8" t="str">
        <f aca="false">LEFT(D639,SEARCH(",",D639,1)-1)</f>
        <v>TINTA PARA CARIMBO</v>
      </c>
      <c r="D639" s="9" t="s">
        <v>133</v>
      </c>
      <c r="E639" s="10" t="s">
        <v>131</v>
      </c>
      <c r="F639" s="10" t="n">
        <v>137</v>
      </c>
      <c r="G639" s="11" t="s">
        <v>31</v>
      </c>
      <c r="H639" s="10" t="n">
        <v>1</v>
      </c>
      <c r="I639" s="10" t="n">
        <v>0</v>
      </c>
    </row>
    <row r="640" customFormat="false" ht="47.25" hidden="false" customHeight="false" outlineLevel="0" collapsed="false">
      <c r="A640" s="6" t="s">
        <v>132</v>
      </c>
      <c r="B640" s="7" t="str">
        <f aca="false">CONCATENATE(A640," - ",F640)</f>
        <v>3.3.90.30.16.01.0033.000012-01 - 140</v>
      </c>
      <c r="C640" s="8" t="str">
        <f aca="false">LEFT(D640,SEARCH(",",D640,1)-1)</f>
        <v>TINTA PARA CARIMBO</v>
      </c>
      <c r="D640" s="9" t="s">
        <v>133</v>
      </c>
      <c r="E640" s="10" t="s">
        <v>131</v>
      </c>
      <c r="F640" s="10" t="n">
        <v>140</v>
      </c>
      <c r="G640" s="11" t="s">
        <v>32</v>
      </c>
      <c r="H640" s="10" t="n">
        <v>37</v>
      </c>
      <c r="I640" s="10" t="n">
        <v>20</v>
      </c>
    </row>
    <row r="641" customFormat="false" ht="47.25" hidden="false" customHeight="false" outlineLevel="0" collapsed="false">
      <c r="A641" s="6" t="s">
        <v>132</v>
      </c>
      <c r="B641" s="7" t="str">
        <f aca="false">CONCATENATE(A641," - ",F641)</f>
        <v>3.3.90.30.16.01.0033.000012-01 - 142</v>
      </c>
      <c r="C641" s="8" t="str">
        <f aca="false">LEFT(D641,SEARCH(",",D641,1)-1)</f>
        <v>TINTA PARA CARIMBO</v>
      </c>
      <c r="D641" s="9" t="s">
        <v>133</v>
      </c>
      <c r="E641" s="10" t="s">
        <v>131</v>
      </c>
      <c r="F641" s="10" t="n">
        <v>142</v>
      </c>
      <c r="G641" s="11" t="s">
        <v>34</v>
      </c>
      <c r="H641" s="10" t="n">
        <v>10</v>
      </c>
      <c r="I641" s="10" t="n">
        <v>0</v>
      </c>
    </row>
    <row r="642" customFormat="false" ht="47.25" hidden="false" customHeight="false" outlineLevel="0" collapsed="false">
      <c r="A642" s="6" t="s">
        <v>132</v>
      </c>
      <c r="B642" s="7" t="str">
        <f aca="false">CONCATENATE(A642," - ",F642)</f>
        <v>3.3.90.30.16.01.0033.000012-01 - 143</v>
      </c>
      <c r="C642" s="8" t="str">
        <f aca="false">LEFT(D642,SEARCH(",",D642,1)-1)</f>
        <v>TINTA PARA CARIMBO</v>
      </c>
      <c r="D642" s="9" t="s">
        <v>133</v>
      </c>
      <c r="E642" s="10" t="s">
        <v>131</v>
      </c>
      <c r="F642" s="10" t="n">
        <v>143</v>
      </c>
      <c r="G642" s="11" t="s">
        <v>68</v>
      </c>
      <c r="H642" s="10" t="n">
        <v>7</v>
      </c>
      <c r="I642" s="10" t="n">
        <v>0</v>
      </c>
    </row>
    <row r="643" customFormat="false" ht="47.25" hidden="false" customHeight="false" outlineLevel="0" collapsed="false">
      <c r="A643" s="6" t="s">
        <v>132</v>
      </c>
      <c r="B643" s="7" t="str">
        <f aca="false">CONCATENATE(A643," - ",F643)</f>
        <v>3.3.90.30.16.01.0033.000012-01 - 149</v>
      </c>
      <c r="C643" s="8" t="str">
        <f aca="false">LEFT(D643,SEARCH(",",D643,1)-1)</f>
        <v>TINTA PARA CARIMBO</v>
      </c>
      <c r="D643" s="9" t="s">
        <v>133</v>
      </c>
      <c r="E643" s="10" t="s">
        <v>131</v>
      </c>
      <c r="F643" s="10" t="n">
        <v>149</v>
      </c>
      <c r="G643" s="11" t="s">
        <v>39</v>
      </c>
      <c r="H643" s="10" t="n">
        <v>10</v>
      </c>
      <c r="I643" s="10" t="n">
        <v>0</v>
      </c>
    </row>
    <row r="644" customFormat="false" ht="47.25" hidden="false" customHeight="false" outlineLevel="0" collapsed="false">
      <c r="A644" s="6" t="s">
        <v>132</v>
      </c>
      <c r="B644" s="7" t="str">
        <f aca="false">CONCATENATE(A644," - ",F644)</f>
        <v>3.3.90.30.16.01.0033.000012-01 - 196</v>
      </c>
      <c r="C644" s="8" t="str">
        <f aca="false">LEFT(D644,SEARCH(",",D644,1)-1)</f>
        <v>TINTA PARA CARIMBO</v>
      </c>
      <c r="D644" s="9" t="s">
        <v>133</v>
      </c>
      <c r="E644" s="10" t="s">
        <v>131</v>
      </c>
      <c r="F644" s="10" t="n">
        <v>196</v>
      </c>
      <c r="G644" s="11" t="s">
        <v>88</v>
      </c>
      <c r="H644" s="10" t="n">
        <v>10</v>
      </c>
      <c r="I644" s="10" t="n">
        <v>0</v>
      </c>
    </row>
    <row r="645" customFormat="false" ht="47.25" hidden="false" customHeight="false" outlineLevel="0" collapsed="false">
      <c r="A645" s="6" t="s">
        <v>132</v>
      </c>
      <c r="B645" s="7" t="str">
        <f aca="false">CONCATENATE(A645," - ",F645)</f>
        <v>3.3.90.30.16.01.0033.000012-01 - 303</v>
      </c>
      <c r="C645" s="8" t="str">
        <f aca="false">LEFT(D645,SEARCH(",",D645,1)-1)</f>
        <v>TINTA PARA CARIMBO</v>
      </c>
      <c r="D645" s="9" t="s">
        <v>133</v>
      </c>
      <c r="E645" s="10" t="s">
        <v>131</v>
      </c>
      <c r="F645" s="10" t="n">
        <v>303</v>
      </c>
      <c r="G645" s="11" t="s">
        <v>59</v>
      </c>
      <c r="H645" s="10" t="n">
        <v>20</v>
      </c>
      <c r="I645" s="10" t="n">
        <v>0</v>
      </c>
    </row>
    <row r="646" customFormat="false" ht="47.25" hidden="false" customHeight="false" outlineLevel="0" collapsed="false">
      <c r="A646" s="6" t="s">
        <v>132</v>
      </c>
      <c r="B646" s="7" t="str">
        <f aca="false">CONCATENATE(A646," - ",F646)</f>
        <v>3.3.90.30.16.01.0033.000012-01 - 307</v>
      </c>
      <c r="C646" s="8" t="str">
        <f aca="false">LEFT(D646,SEARCH(",",D646,1)-1)</f>
        <v>TINTA PARA CARIMBO</v>
      </c>
      <c r="D646" s="9" t="s">
        <v>133</v>
      </c>
      <c r="E646" s="10" t="s">
        <v>131</v>
      </c>
      <c r="F646" s="10" t="n">
        <v>307</v>
      </c>
      <c r="G646" s="11" t="s">
        <v>44</v>
      </c>
      <c r="H646" s="10" t="n">
        <v>10</v>
      </c>
      <c r="I646" s="10" t="n">
        <v>0</v>
      </c>
    </row>
    <row r="647" customFormat="false" ht="47.25" hidden="false" customHeight="false" outlineLevel="0" collapsed="false">
      <c r="A647" s="6" t="s">
        <v>132</v>
      </c>
      <c r="B647" s="7" t="str">
        <f aca="false">CONCATENATE(A647," - ",F647)</f>
        <v>3.3.90.30.16.01.0033.000012-01 - 309</v>
      </c>
      <c r="C647" s="8" t="str">
        <f aca="false">LEFT(D647,SEARCH(",",D647,1)-1)</f>
        <v>TINTA PARA CARIMBO</v>
      </c>
      <c r="D647" s="9" t="s">
        <v>133</v>
      </c>
      <c r="E647" s="10" t="s">
        <v>131</v>
      </c>
      <c r="F647" s="10" t="n">
        <v>309</v>
      </c>
      <c r="G647" s="11" t="s">
        <v>103</v>
      </c>
      <c r="H647" s="10" t="n">
        <v>5</v>
      </c>
      <c r="I647" s="10" t="n">
        <v>0</v>
      </c>
    </row>
    <row r="648" customFormat="false" ht="63" hidden="false" customHeight="false" outlineLevel="0" collapsed="false">
      <c r="A648" s="6" t="s">
        <v>132</v>
      </c>
      <c r="B648" s="7" t="str">
        <f aca="false">CONCATENATE(A648," - ",F648)</f>
        <v>3.3.90.30.16.01.0033.000012-01 - 40</v>
      </c>
      <c r="C648" s="8" t="str">
        <f aca="false">LEFT(D648,SEARCH(",",D648,1)-1)</f>
        <v>TINTA PARA CARIMBO</v>
      </c>
      <c r="D648" s="9" t="s">
        <v>133</v>
      </c>
      <c r="E648" s="10" t="s">
        <v>131</v>
      </c>
      <c r="F648" s="10" t="n">
        <v>40</v>
      </c>
      <c r="G648" s="11" t="s">
        <v>16</v>
      </c>
      <c r="H648" s="10" t="n">
        <v>40</v>
      </c>
      <c r="I648" s="10" t="n">
        <v>0</v>
      </c>
    </row>
    <row r="649" customFormat="false" ht="47.25" hidden="false" customHeight="false" outlineLevel="0" collapsed="false">
      <c r="A649" s="6" t="s">
        <v>132</v>
      </c>
      <c r="B649" s="7" t="str">
        <f aca="false">CONCATENATE(A649," - ",F649)</f>
        <v>3.3.90.30.16.01.0033.000012-01 - 400</v>
      </c>
      <c r="C649" s="8" t="str">
        <f aca="false">LEFT(D649,SEARCH(",",D649,1)-1)</f>
        <v>TINTA PARA CARIMBO</v>
      </c>
      <c r="D649" s="9" t="s">
        <v>133</v>
      </c>
      <c r="E649" s="10" t="s">
        <v>131</v>
      </c>
      <c r="F649" s="10" t="n">
        <v>400</v>
      </c>
      <c r="G649" s="11" t="s">
        <v>51</v>
      </c>
      <c r="H649" s="10" t="n">
        <v>568</v>
      </c>
      <c r="I649" s="10" t="n">
        <v>568</v>
      </c>
    </row>
    <row r="650" customFormat="false" ht="47.25" hidden="false" customHeight="false" outlineLevel="0" collapsed="false">
      <c r="A650" s="6" t="s">
        <v>134</v>
      </c>
      <c r="B650" s="7" t="str">
        <f aca="false">CONCATENATE(A650," - ",F650)</f>
        <v>3.3.90.30.16.01.0033.000013-01 - 2</v>
      </c>
      <c r="C650" s="8" t="str">
        <f aca="false">LEFT(D650,SEARCH(",",D650,1)-1)</f>
        <v>TINTA PARA CARIMBO</v>
      </c>
      <c r="D650" s="9" t="s">
        <v>135</v>
      </c>
      <c r="E650" s="10" t="s">
        <v>131</v>
      </c>
      <c r="F650" s="10" t="n">
        <v>2</v>
      </c>
      <c r="G650" s="11" t="s">
        <v>12</v>
      </c>
      <c r="H650" s="10" t="n">
        <v>80</v>
      </c>
      <c r="I650" s="10" t="n">
        <v>0</v>
      </c>
    </row>
    <row r="651" customFormat="false" ht="47.25" hidden="false" customHeight="false" outlineLevel="0" collapsed="false">
      <c r="A651" s="6" t="s">
        <v>134</v>
      </c>
      <c r="B651" s="7" t="str">
        <f aca="false">CONCATENATE(A651," - ",F651)</f>
        <v>3.3.90.30.16.01.0033.000013-01 - 53</v>
      </c>
      <c r="C651" s="8" t="str">
        <f aca="false">LEFT(D651,SEARCH(",",D651,1)-1)</f>
        <v>TINTA PARA CARIMBO</v>
      </c>
      <c r="D651" s="9" t="s">
        <v>135</v>
      </c>
      <c r="E651" s="10" t="s">
        <v>131</v>
      </c>
      <c r="F651" s="10" t="n">
        <v>53</v>
      </c>
      <c r="G651" s="11" t="s">
        <v>83</v>
      </c>
      <c r="H651" s="10" t="n">
        <v>100</v>
      </c>
      <c r="I651" s="10" t="n">
        <v>0</v>
      </c>
    </row>
    <row r="652" customFormat="false" ht="47.25" hidden="false" customHeight="false" outlineLevel="0" collapsed="false">
      <c r="A652" s="6" t="s">
        <v>134</v>
      </c>
      <c r="B652" s="7" t="str">
        <f aca="false">CONCATENATE(A652," - ",F652)</f>
        <v>3.3.90.30.16.01.0033.000013-01 - 54</v>
      </c>
      <c r="C652" s="8" t="str">
        <f aca="false">LEFT(D652,SEARCH(",",D652,1)-1)</f>
        <v>TINTA PARA CARIMBO</v>
      </c>
      <c r="D652" s="9" t="s">
        <v>135</v>
      </c>
      <c r="E652" s="10" t="s">
        <v>131</v>
      </c>
      <c r="F652" s="10" t="n">
        <v>54</v>
      </c>
      <c r="G652" s="11" t="s">
        <v>19</v>
      </c>
      <c r="H652" s="10" t="n">
        <v>170</v>
      </c>
      <c r="I652" s="10" t="n">
        <v>170</v>
      </c>
    </row>
    <row r="653" customFormat="false" ht="47.25" hidden="false" customHeight="false" outlineLevel="0" collapsed="false">
      <c r="A653" s="6" t="s">
        <v>134</v>
      </c>
      <c r="B653" s="7" t="str">
        <f aca="false">CONCATENATE(A653," - ",F653)</f>
        <v>3.3.90.30.16.01.0033.000013-01 - 70</v>
      </c>
      <c r="C653" s="8" t="str">
        <f aca="false">LEFT(D653,SEARCH(",",D653,1)-1)</f>
        <v>TINTA PARA CARIMBO</v>
      </c>
      <c r="D653" s="9" t="s">
        <v>135</v>
      </c>
      <c r="E653" s="10" t="s">
        <v>131</v>
      </c>
      <c r="F653" s="10" t="n">
        <v>70</v>
      </c>
      <c r="G653" s="11" t="s">
        <v>21</v>
      </c>
      <c r="H653" s="10" t="n">
        <v>1</v>
      </c>
      <c r="I653" s="10" t="n">
        <v>0</v>
      </c>
    </row>
    <row r="654" customFormat="false" ht="47.25" hidden="false" customHeight="false" outlineLevel="0" collapsed="false">
      <c r="A654" s="6" t="s">
        <v>134</v>
      </c>
      <c r="B654" s="7" t="str">
        <f aca="false">CONCATENATE(A654," - ",F654)</f>
        <v>3.3.90.30.16.01.0033.000013-01 - 133</v>
      </c>
      <c r="C654" s="8" t="str">
        <f aca="false">LEFT(D654,SEARCH(",",D654,1)-1)</f>
        <v>TINTA PARA CARIMBO</v>
      </c>
      <c r="D654" s="9" t="s">
        <v>135</v>
      </c>
      <c r="E654" s="10" t="s">
        <v>131</v>
      </c>
      <c r="F654" s="10" t="n">
        <v>133</v>
      </c>
      <c r="G654" s="11" t="s">
        <v>28</v>
      </c>
      <c r="H654" s="10" t="n">
        <v>20</v>
      </c>
      <c r="I654" s="10" t="n">
        <v>0</v>
      </c>
    </row>
    <row r="655" customFormat="false" ht="47.25" hidden="false" customHeight="false" outlineLevel="0" collapsed="false">
      <c r="A655" s="6" t="s">
        <v>134</v>
      </c>
      <c r="B655" s="7" t="str">
        <f aca="false">CONCATENATE(A655," - ",F655)</f>
        <v>3.3.90.30.16.01.0033.000013-01 - 136</v>
      </c>
      <c r="C655" s="8" t="str">
        <f aca="false">LEFT(D655,SEARCH(",",D655,1)-1)</f>
        <v>TINTA PARA CARIMBO</v>
      </c>
      <c r="D655" s="9" t="s">
        <v>135</v>
      </c>
      <c r="E655" s="10" t="s">
        <v>131</v>
      </c>
      <c r="F655" s="10" t="n">
        <v>136</v>
      </c>
      <c r="G655" s="11" t="s">
        <v>30</v>
      </c>
      <c r="H655" s="10" t="n">
        <v>4</v>
      </c>
      <c r="I655" s="10" t="n">
        <v>0</v>
      </c>
    </row>
    <row r="656" customFormat="false" ht="47.25" hidden="false" customHeight="false" outlineLevel="0" collapsed="false">
      <c r="A656" s="6" t="s">
        <v>134</v>
      </c>
      <c r="B656" s="7" t="str">
        <f aca="false">CONCATENATE(A656," - ",F656)</f>
        <v>3.3.90.30.16.01.0033.000013-01 - 141</v>
      </c>
      <c r="C656" s="8" t="str">
        <f aca="false">LEFT(D656,SEARCH(",",D656,1)-1)</f>
        <v>TINTA PARA CARIMBO</v>
      </c>
      <c r="D656" s="9" t="s">
        <v>135</v>
      </c>
      <c r="E656" s="10" t="s">
        <v>131</v>
      </c>
      <c r="F656" s="10" t="n">
        <v>141</v>
      </c>
      <c r="G656" s="11" t="s">
        <v>33</v>
      </c>
      <c r="H656" s="10" t="n">
        <v>10</v>
      </c>
      <c r="I656" s="10" t="n">
        <v>0</v>
      </c>
    </row>
    <row r="657" customFormat="false" ht="47.25" hidden="false" customHeight="false" outlineLevel="0" collapsed="false">
      <c r="A657" s="6" t="s">
        <v>134</v>
      </c>
      <c r="B657" s="7" t="str">
        <f aca="false">CONCATENATE(A657," - ",F657)</f>
        <v>3.3.90.30.16.01.0033.000013-01 - 220</v>
      </c>
      <c r="C657" s="8" t="str">
        <f aca="false">LEFT(D657,SEARCH(",",D657,1)-1)</f>
        <v>TINTA PARA CARIMBO</v>
      </c>
      <c r="D657" s="9" t="s">
        <v>135</v>
      </c>
      <c r="E657" s="10" t="s">
        <v>131</v>
      </c>
      <c r="F657" s="10" t="n">
        <v>220</v>
      </c>
      <c r="G657" s="11" t="s">
        <v>41</v>
      </c>
      <c r="H657" s="10" t="n">
        <v>10</v>
      </c>
      <c r="I657" s="10" t="n">
        <v>0</v>
      </c>
    </row>
    <row r="658" customFormat="false" ht="47.25" hidden="false" customHeight="false" outlineLevel="0" collapsed="false">
      <c r="A658" s="6" t="s">
        <v>134</v>
      </c>
      <c r="B658" s="7" t="str">
        <f aca="false">CONCATENATE(A658," - ",F658)</f>
        <v>3.3.90.30.16.01.0033.000013-01 - 303</v>
      </c>
      <c r="C658" s="8" t="str">
        <f aca="false">LEFT(D658,SEARCH(",",D658,1)-1)</f>
        <v>TINTA PARA CARIMBO</v>
      </c>
      <c r="D658" s="9" t="s">
        <v>135</v>
      </c>
      <c r="E658" s="10" t="s">
        <v>131</v>
      </c>
      <c r="F658" s="10" t="n">
        <v>303</v>
      </c>
      <c r="G658" s="11" t="s">
        <v>59</v>
      </c>
      <c r="H658" s="10" t="n">
        <v>20</v>
      </c>
      <c r="I658" s="10" t="n">
        <v>0</v>
      </c>
    </row>
    <row r="659" customFormat="false" ht="47.25" hidden="false" customHeight="false" outlineLevel="0" collapsed="false">
      <c r="A659" s="6" t="s">
        <v>134</v>
      </c>
      <c r="B659" s="7" t="str">
        <f aca="false">CONCATENATE(A659," - ",F659)</f>
        <v>3.3.90.30.16.01.0033.000013-01 - 400</v>
      </c>
      <c r="C659" s="8" t="str">
        <f aca="false">LEFT(D659,SEARCH(",",D659,1)-1)</f>
        <v>TINTA PARA CARIMBO</v>
      </c>
      <c r="D659" s="9" t="s">
        <v>135</v>
      </c>
      <c r="E659" s="10" t="s">
        <v>131</v>
      </c>
      <c r="F659" s="10" t="n">
        <v>400</v>
      </c>
      <c r="G659" s="11" t="s">
        <v>51</v>
      </c>
      <c r="H659" s="10" t="n">
        <v>71</v>
      </c>
      <c r="I659" s="10" t="n">
        <v>71</v>
      </c>
    </row>
    <row r="660" customFormat="false" ht="47.25" hidden="false" customHeight="false" outlineLevel="0" collapsed="false">
      <c r="A660" s="6" t="s">
        <v>134</v>
      </c>
      <c r="B660" s="7" t="str">
        <f aca="false">CONCATENATE(A660," - ",F660)</f>
        <v>3.3.90.30.16.01.0033.000013-01 - 4000</v>
      </c>
      <c r="C660" s="8" t="str">
        <f aca="false">LEFT(D660,SEARCH(",",D660,1)-1)</f>
        <v>TINTA PARA CARIMBO</v>
      </c>
      <c r="D660" s="9" t="s">
        <v>135</v>
      </c>
      <c r="E660" s="10" t="s">
        <v>131</v>
      </c>
      <c r="F660" s="10" t="n">
        <v>4000</v>
      </c>
      <c r="G660" s="11" t="s">
        <v>54</v>
      </c>
      <c r="H660" s="10" t="n">
        <v>15</v>
      </c>
      <c r="I660" s="10" t="n">
        <v>0</v>
      </c>
    </row>
    <row r="661" customFormat="false" ht="63" hidden="false" customHeight="false" outlineLevel="0" collapsed="false">
      <c r="A661" s="6" t="s">
        <v>136</v>
      </c>
      <c r="B661" s="7" t="str">
        <f aca="false">CONCATENATE(A661," - ",F661)</f>
        <v>3.3.90.30.16.01.0076.000003-01 - 2</v>
      </c>
      <c r="C661" s="8" t="str">
        <f aca="false">LEFT(D661,SEARCH(",",D661,1)-1)</f>
        <v>UMIDIFICADOR DE DEDOS (MOLHA DEDO) </v>
      </c>
      <c r="D661" s="9" t="s">
        <v>137</v>
      </c>
      <c r="E661" s="10" t="s">
        <v>67</v>
      </c>
      <c r="F661" s="10" t="n">
        <v>2</v>
      </c>
      <c r="G661" s="11" t="s">
        <v>12</v>
      </c>
      <c r="H661" s="10" t="n">
        <v>170</v>
      </c>
      <c r="I661" s="10" t="n">
        <v>0</v>
      </c>
    </row>
    <row r="662" customFormat="false" ht="63" hidden="false" customHeight="false" outlineLevel="0" collapsed="false">
      <c r="A662" s="6" t="s">
        <v>136</v>
      </c>
      <c r="B662" s="7" t="str">
        <f aca="false">CONCATENATE(A662," - ",F662)</f>
        <v>3.3.90.30.16.01.0076.000003-01 - 14</v>
      </c>
      <c r="C662" s="8" t="str">
        <f aca="false">LEFT(D662,SEARCH(",",D662,1)-1)</f>
        <v>UMIDIFICADOR DE DEDOS (MOLHA DEDO) </v>
      </c>
      <c r="D662" s="9" t="s">
        <v>137</v>
      </c>
      <c r="E662" s="10" t="s">
        <v>67</v>
      </c>
      <c r="F662" s="10" t="n">
        <v>14</v>
      </c>
      <c r="G662" s="11" t="s">
        <v>13</v>
      </c>
      <c r="H662" s="10" t="n">
        <v>5</v>
      </c>
      <c r="I662" s="10" t="n">
        <v>0</v>
      </c>
    </row>
    <row r="663" customFormat="false" ht="63" hidden="false" customHeight="false" outlineLevel="0" collapsed="false">
      <c r="A663" s="6" t="s">
        <v>136</v>
      </c>
      <c r="B663" s="7" t="str">
        <f aca="false">CONCATENATE(A663," - ",F663)</f>
        <v>3.3.90.30.16.01.0076.000003-01 - 15</v>
      </c>
      <c r="C663" s="8" t="str">
        <f aca="false">LEFT(D663,SEARCH(",",D663,1)-1)</f>
        <v>UMIDIFICADOR DE DEDOS (MOLHA DEDO) </v>
      </c>
      <c r="D663" s="9" t="s">
        <v>137</v>
      </c>
      <c r="E663" s="10" t="s">
        <v>67</v>
      </c>
      <c r="F663" s="10" t="n">
        <v>15</v>
      </c>
      <c r="G663" s="11" t="s">
        <v>14</v>
      </c>
      <c r="H663" s="10" t="n">
        <v>30</v>
      </c>
      <c r="I663" s="10" t="n">
        <v>30</v>
      </c>
    </row>
    <row r="664" customFormat="false" ht="63" hidden="false" customHeight="false" outlineLevel="0" collapsed="false">
      <c r="A664" s="6" t="s">
        <v>136</v>
      </c>
      <c r="B664" s="7" t="str">
        <f aca="false">CONCATENATE(A664," - ",F664)</f>
        <v>3.3.90.30.16.01.0076.000003-01 - 20</v>
      </c>
      <c r="C664" s="8" t="str">
        <f aca="false">LEFT(D664,SEARCH(",",D664,1)-1)</f>
        <v>UMIDIFICADOR DE DEDOS (MOLHA DEDO) </v>
      </c>
      <c r="D664" s="9" t="s">
        <v>137</v>
      </c>
      <c r="E664" s="10" t="s">
        <v>67</v>
      </c>
      <c r="F664" s="10" t="n">
        <v>20</v>
      </c>
      <c r="G664" s="11" t="s">
        <v>15</v>
      </c>
      <c r="H664" s="10" t="n">
        <v>30</v>
      </c>
      <c r="I664" s="10" t="n">
        <v>30</v>
      </c>
    </row>
    <row r="665" customFormat="false" ht="63" hidden="false" customHeight="false" outlineLevel="0" collapsed="false">
      <c r="A665" s="6" t="s">
        <v>136</v>
      </c>
      <c r="B665" s="7" t="str">
        <f aca="false">CONCATENATE(A665," - ",F665)</f>
        <v>3.3.90.30.16.01.0076.000003-01 - 50</v>
      </c>
      <c r="C665" s="8" t="str">
        <f aca="false">LEFT(D665,SEARCH(",",D665,1)-1)</f>
        <v>UMIDIFICADOR DE DEDOS (MOLHA DEDO) </v>
      </c>
      <c r="D665" s="9" t="s">
        <v>137</v>
      </c>
      <c r="E665" s="10" t="s">
        <v>67</v>
      </c>
      <c r="F665" s="10" t="n">
        <v>50</v>
      </c>
      <c r="G665" s="11" t="s">
        <v>17</v>
      </c>
      <c r="H665" s="10" t="n">
        <v>318</v>
      </c>
      <c r="I665" s="10" t="n">
        <v>150</v>
      </c>
    </row>
    <row r="666" customFormat="false" ht="63" hidden="false" customHeight="false" outlineLevel="0" collapsed="false">
      <c r="A666" s="6" t="s">
        <v>136</v>
      </c>
      <c r="B666" s="7" t="str">
        <f aca="false">CONCATENATE(A666," - ",F666)</f>
        <v>3.3.90.30.16.01.0076.000003-01 - 53</v>
      </c>
      <c r="C666" s="8" t="str">
        <f aca="false">LEFT(D666,SEARCH(",",D666,1)-1)</f>
        <v>UMIDIFICADOR DE DEDOS (MOLHA DEDO) </v>
      </c>
      <c r="D666" s="9" t="s">
        <v>137</v>
      </c>
      <c r="E666" s="10" t="s">
        <v>67</v>
      </c>
      <c r="F666" s="10" t="n">
        <v>53</v>
      </c>
      <c r="G666" s="11" t="s">
        <v>83</v>
      </c>
      <c r="H666" s="10" t="n">
        <v>50</v>
      </c>
      <c r="I666" s="10" t="n">
        <v>0</v>
      </c>
    </row>
    <row r="667" customFormat="false" ht="63" hidden="false" customHeight="false" outlineLevel="0" collapsed="false">
      <c r="A667" s="6" t="s">
        <v>136</v>
      </c>
      <c r="B667" s="7" t="str">
        <f aca="false">CONCATENATE(A667," - ",F667)</f>
        <v>3.3.90.30.16.01.0076.000003-01 - 54</v>
      </c>
      <c r="C667" s="8" t="str">
        <f aca="false">LEFT(D667,SEARCH(",",D667,1)-1)</f>
        <v>UMIDIFICADOR DE DEDOS (MOLHA DEDO) </v>
      </c>
      <c r="D667" s="9" t="s">
        <v>137</v>
      </c>
      <c r="E667" s="10" t="s">
        <v>67</v>
      </c>
      <c r="F667" s="10" t="n">
        <v>54</v>
      </c>
      <c r="G667" s="11" t="s">
        <v>19</v>
      </c>
      <c r="H667" s="10" t="n">
        <v>832</v>
      </c>
      <c r="I667" s="10" t="n">
        <v>832</v>
      </c>
    </row>
    <row r="668" customFormat="false" ht="63" hidden="false" customHeight="false" outlineLevel="0" collapsed="false">
      <c r="A668" s="6" t="s">
        <v>136</v>
      </c>
      <c r="B668" s="7" t="str">
        <f aca="false">CONCATENATE(A668," - ",F668)</f>
        <v>3.3.90.30.16.01.0076.000003-01 - 63</v>
      </c>
      <c r="C668" s="8" t="str">
        <f aca="false">LEFT(D668,SEARCH(",",D668,1)-1)</f>
        <v>UMIDIFICADOR DE DEDOS (MOLHA DEDO) </v>
      </c>
      <c r="D668" s="9" t="s">
        <v>137</v>
      </c>
      <c r="E668" s="10" t="s">
        <v>67</v>
      </c>
      <c r="F668" s="10" t="n">
        <v>63</v>
      </c>
      <c r="G668" s="11" t="s">
        <v>73</v>
      </c>
      <c r="H668" s="10" t="n">
        <v>20</v>
      </c>
      <c r="I668" s="10" t="n">
        <v>20</v>
      </c>
    </row>
    <row r="669" customFormat="false" ht="63" hidden="false" customHeight="false" outlineLevel="0" collapsed="false">
      <c r="A669" s="6" t="s">
        <v>136</v>
      </c>
      <c r="B669" s="7" t="str">
        <f aca="false">CONCATENATE(A669," - ",F669)</f>
        <v>3.3.90.30.16.01.0076.000003-01 - 64</v>
      </c>
      <c r="C669" s="8" t="str">
        <f aca="false">LEFT(D669,SEARCH(",",D669,1)-1)</f>
        <v>UMIDIFICADOR DE DEDOS (MOLHA DEDO) </v>
      </c>
      <c r="D669" s="9" t="s">
        <v>137</v>
      </c>
      <c r="E669" s="10" t="s">
        <v>67</v>
      </c>
      <c r="F669" s="10" t="n">
        <v>64</v>
      </c>
      <c r="G669" s="11" t="s">
        <v>84</v>
      </c>
      <c r="H669" s="10" t="n">
        <v>7</v>
      </c>
      <c r="I669" s="10" t="n">
        <v>7</v>
      </c>
    </row>
    <row r="670" customFormat="false" ht="63" hidden="false" customHeight="false" outlineLevel="0" collapsed="false">
      <c r="A670" s="6" t="s">
        <v>136</v>
      </c>
      <c r="B670" s="7" t="str">
        <f aca="false">CONCATENATE(A670," - ",F670)</f>
        <v>3.3.90.30.16.01.0076.000003-01 - 70</v>
      </c>
      <c r="C670" s="8" t="str">
        <f aca="false">LEFT(D670,SEARCH(",",D670,1)-1)</f>
        <v>UMIDIFICADOR DE DEDOS (MOLHA DEDO) </v>
      </c>
      <c r="D670" s="9" t="s">
        <v>137</v>
      </c>
      <c r="E670" s="10" t="s">
        <v>67</v>
      </c>
      <c r="F670" s="10" t="n">
        <v>70</v>
      </c>
      <c r="G670" s="11" t="s">
        <v>21</v>
      </c>
      <c r="H670" s="10" t="n">
        <v>105</v>
      </c>
      <c r="I670" s="10" t="n">
        <v>0</v>
      </c>
    </row>
    <row r="671" customFormat="false" ht="63" hidden="false" customHeight="false" outlineLevel="0" collapsed="false">
      <c r="A671" s="6" t="s">
        <v>136</v>
      </c>
      <c r="B671" s="7" t="str">
        <f aca="false">CONCATENATE(A671," - ",F671)</f>
        <v>3.3.90.30.16.01.0076.000003-01 - 72</v>
      </c>
      <c r="C671" s="8" t="str">
        <f aca="false">LEFT(D671,SEARCH(",",D671,1)-1)</f>
        <v>UMIDIFICADOR DE DEDOS (MOLHA DEDO) </v>
      </c>
      <c r="D671" s="9" t="s">
        <v>137</v>
      </c>
      <c r="E671" s="10" t="s">
        <v>67</v>
      </c>
      <c r="F671" s="10" t="n">
        <v>72</v>
      </c>
      <c r="G671" s="11" t="s">
        <v>91</v>
      </c>
      <c r="H671" s="10" t="n">
        <v>16</v>
      </c>
      <c r="I671" s="10" t="n">
        <v>0</v>
      </c>
    </row>
    <row r="672" customFormat="false" ht="63" hidden="false" customHeight="false" outlineLevel="0" collapsed="false">
      <c r="A672" s="6" t="s">
        <v>136</v>
      </c>
      <c r="B672" s="7" t="str">
        <f aca="false">CONCATENATE(A672," - ",F672)</f>
        <v>3.3.90.30.16.01.0076.000003-01 - 80</v>
      </c>
      <c r="C672" s="8" t="str">
        <f aca="false">LEFT(D672,SEARCH(",",D672,1)-1)</f>
        <v>UMIDIFICADOR DE DEDOS (MOLHA DEDO) </v>
      </c>
      <c r="D672" s="9" t="s">
        <v>137</v>
      </c>
      <c r="E672" s="10" t="s">
        <v>67</v>
      </c>
      <c r="F672" s="10" t="n">
        <v>80</v>
      </c>
      <c r="G672" s="11" t="s">
        <v>22</v>
      </c>
      <c r="H672" s="10" t="n">
        <v>246</v>
      </c>
      <c r="I672" s="10" t="n">
        <v>246</v>
      </c>
    </row>
    <row r="673" customFormat="false" ht="63" hidden="false" customHeight="false" outlineLevel="0" collapsed="false">
      <c r="A673" s="6" t="s">
        <v>136</v>
      </c>
      <c r="B673" s="7" t="str">
        <f aca="false">CONCATENATE(A673," - ",F673)</f>
        <v>3.3.90.30.16.01.0076.000003-01 - 90</v>
      </c>
      <c r="C673" s="8" t="str">
        <f aca="false">LEFT(D673,SEARCH(",",D673,1)-1)</f>
        <v>UMIDIFICADOR DE DEDOS (MOLHA DEDO) </v>
      </c>
      <c r="D673" s="9" t="s">
        <v>137</v>
      </c>
      <c r="E673" s="10" t="s">
        <v>67</v>
      </c>
      <c r="F673" s="10" t="n">
        <v>90</v>
      </c>
      <c r="G673" s="11" t="s">
        <v>23</v>
      </c>
      <c r="H673" s="10" t="n">
        <v>60</v>
      </c>
      <c r="I673" s="10" t="n">
        <v>0</v>
      </c>
    </row>
    <row r="674" customFormat="false" ht="63" hidden="false" customHeight="false" outlineLevel="0" collapsed="false">
      <c r="A674" s="6" t="s">
        <v>136</v>
      </c>
      <c r="B674" s="7" t="str">
        <f aca="false">CONCATENATE(A674," - ",F674)</f>
        <v>3.3.90.30.16.01.0076.000003-01 - 94</v>
      </c>
      <c r="C674" s="8" t="str">
        <f aca="false">LEFT(D674,SEARCH(",",D674,1)-1)</f>
        <v>UMIDIFICADOR DE DEDOS (MOLHA DEDO) </v>
      </c>
      <c r="D674" s="9" t="s">
        <v>137</v>
      </c>
      <c r="E674" s="10" t="s">
        <v>67</v>
      </c>
      <c r="F674" s="10" t="n">
        <v>94</v>
      </c>
      <c r="G674" s="11" t="s">
        <v>92</v>
      </c>
      <c r="H674" s="10" t="n">
        <v>20</v>
      </c>
      <c r="I674" s="10" t="n">
        <v>0</v>
      </c>
    </row>
    <row r="675" customFormat="false" ht="63" hidden="false" customHeight="false" outlineLevel="0" collapsed="false">
      <c r="A675" s="6" t="s">
        <v>136</v>
      </c>
      <c r="B675" s="7" t="str">
        <f aca="false">CONCATENATE(A675," - ",F675)</f>
        <v>3.3.90.30.16.01.0076.000003-01 - 98</v>
      </c>
      <c r="C675" s="8" t="str">
        <f aca="false">LEFT(D675,SEARCH(",",D675,1)-1)</f>
        <v>UMIDIFICADOR DE DEDOS (MOLHA DEDO) </v>
      </c>
      <c r="D675" s="9" t="s">
        <v>137</v>
      </c>
      <c r="E675" s="10" t="s">
        <v>67</v>
      </c>
      <c r="F675" s="10" t="n">
        <v>98</v>
      </c>
      <c r="G675" s="11" t="s">
        <v>24</v>
      </c>
      <c r="H675" s="10" t="n">
        <v>47</v>
      </c>
      <c r="I675" s="10" t="n">
        <v>47</v>
      </c>
    </row>
    <row r="676" customFormat="false" ht="63" hidden="false" customHeight="false" outlineLevel="0" collapsed="false">
      <c r="A676" s="6" t="s">
        <v>136</v>
      </c>
      <c r="B676" s="7" t="str">
        <f aca="false">CONCATENATE(A676," - ",F676)</f>
        <v>3.3.90.30.16.01.0076.000003-01 - 110</v>
      </c>
      <c r="C676" s="8" t="str">
        <f aca="false">LEFT(D676,SEARCH(",",D676,1)-1)</f>
        <v>UMIDIFICADOR DE DEDOS (MOLHA DEDO) </v>
      </c>
      <c r="D676" s="9" t="s">
        <v>137</v>
      </c>
      <c r="E676" s="10" t="s">
        <v>67</v>
      </c>
      <c r="F676" s="10" t="n">
        <v>110</v>
      </c>
      <c r="G676" s="11" t="s">
        <v>25</v>
      </c>
      <c r="H676" s="10" t="n">
        <v>9</v>
      </c>
      <c r="I676" s="10" t="n">
        <v>9</v>
      </c>
    </row>
    <row r="677" customFormat="false" ht="63" hidden="false" customHeight="false" outlineLevel="0" collapsed="false">
      <c r="A677" s="6" t="s">
        <v>136</v>
      </c>
      <c r="B677" s="7" t="str">
        <f aca="false">CONCATENATE(A677," - ",F677)</f>
        <v>3.3.90.30.16.01.0076.000003-01 - 112</v>
      </c>
      <c r="C677" s="8" t="str">
        <f aca="false">LEFT(D677,SEARCH(",",D677,1)-1)</f>
        <v>UMIDIFICADOR DE DEDOS (MOLHA DEDO) </v>
      </c>
      <c r="D677" s="9" t="s">
        <v>137</v>
      </c>
      <c r="E677" s="10" t="s">
        <v>67</v>
      </c>
      <c r="F677" s="10" t="n">
        <v>112</v>
      </c>
      <c r="G677" s="11" t="s">
        <v>26</v>
      </c>
      <c r="H677" s="10" t="n">
        <v>8</v>
      </c>
      <c r="I677" s="10" t="n">
        <v>0</v>
      </c>
    </row>
    <row r="678" customFormat="false" ht="63" hidden="false" customHeight="false" outlineLevel="0" collapsed="false">
      <c r="A678" s="6" t="s">
        <v>136</v>
      </c>
      <c r="B678" s="7" t="str">
        <f aca="false">CONCATENATE(A678," - ",F678)</f>
        <v>3.3.90.30.16.01.0076.000003-01 - 113</v>
      </c>
      <c r="C678" s="8" t="str">
        <f aca="false">LEFT(D678,SEARCH(",",D678,1)-1)</f>
        <v>UMIDIFICADOR DE DEDOS (MOLHA DEDO) </v>
      </c>
      <c r="D678" s="9" t="s">
        <v>137</v>
      </c>
      <c r="E678" s="10" t="s">
        <v>67</v>
      </c>
      <c r="F678" s="10" t="n">
        <v>113</v>
      </c>
      <c r="G678" s="11" t="s">
        <v>27</v>
      </c>
      <c r="H678" s="10" t="n">
        <v>50</v>
      </c>
      <c r="I678" s="10" t="n">
        <v>50</v>
      </c>
    </row>
    <row r="679" customFormat="false" ht="63" hidden="false" customHeight="false" outlineLevel="0" collapsed="false">
      <c r="A679" s="6" t="s">
        <v>136</v>
      </c>
      <c r="B679" s="7" t="str">
        <f aca="false">CONCATENATE(A679," - ",F679)</f>
        <v>3.3.90.30.16.01.0076.000003-01 - 121</v>
      </c>
      <c r="C679" s="8" t="str">
        <f aca="false">LEFT(D679,SEARCH(",",D679,1)-1)</f>
        <v>UMIDIFICADOR DE DEDOS (MOLHA DEDO) </v>
      </c>
      <c r="D679" s="9" t="s">
        <v>137</v>
      </c>
      <c r="E679" s="10" t="s">
        <v>67</v>
      </c>
      <c r="F679" s="10" t="n">
        <v>121</v>
      </c>
      <c r="G679" s="11" t="s">
        <v>75</v>
      </c>
      <c r="H679" s="10" t="n">
        <v>8</v>
      </c>
      <c r="I679" s="10" t="n">
        <v>0</v>
      </c>
    </row>
    <row r="680" customFormat="false" ht="63" hidden="false" customHeight="false" outlineLevel="0" collapsed="false">
      <c r="A680" s="6" t="s">
        <v>136</v>
      </c>
      <c r="B680" s="7" t="str">
        <f aca="false">CONCATENATE(A680," - ",F680)</f>
        <v>3.3.90.30.16.01.0076.000003-01 - 131</v>
      </c>
      <c r="C680" s="8" t="str">
        <f aca="false">LEFT(D680,SEARCH(",",D680,1)-1)</f>
        <v>UMIDIFICADOR DE DEDOS (MOLHA DEDO) </v>
      </c>
      <c r="D680" s="9" t="s">
        <v>137</v>
      </c>
      <c r="E680" s="10" t="s">
        <v>67</v>
      </c>
      <c r="F680" s="10" t="n">
        <v>131</v>
      </c>
      <c r="G680" s="11" t="s">
        <v>93</v>
      </c>
      <c r="H680" s="10" t="n">
        <v>9</v>
      </c>
      <c r="I680" s="10" t="n">
        <v>0</v>
      </c>
    </row>
    <row r="681" customFormat="false" ht="63" hidden="false" customHeight="false" outlineLevel="0" collapsed="false">
      <c r="A681" s="6" t="s">
        <v>136</v>
      </c>
      <c r="B681" s="7" t="str">
        <f aca="false">CONCATENATE(A681," - ",F681)</f>
        <v>3.3.90.30.16.01.0076.000003-01 - 132</v>
      </c>
      <c r="C681" s="8" t="str">
        <f aca="false">LEFT(D681,SEARCH(",",D681,1)-1)</f>
        <v>UMIDIFICADOR DE DEDOS (MOLHA DEDO) </v>
      </c>
      <c r="D681" s="9" t="s">
        <v>137</v>
      </c>
      <c r="E681" s="10" t="s">
        <v>67</v>
      </c>
      <c r="F681" s="10" t="n">
        <v>132</v>
      </c>
      <c r="G681" s="11" t="s">
        <v>126</v>
      </c>
      <c r="H681" s="10" t="n">
        <v>197</v>
      </c>
      <c r="I681" s="10" t="n">
        <v>48</v>
      </c>
    </row>
    <row r="682" customFormat="false" ht="63" hidden="false" customHeight="false" outlineLevel="0" collapsed="false">
      <c r="A682" s="6" t="s">
        <v>136</v>
      </c>
      <c r="B682" s="7" t="str">
        <f aca="false">CONCATENATE(A682," - ",F682)</f>
        <v>3.3.90.30.16.01.0076.000003-01 - 133</v>
      </c>
      <c r="C682" s="8" t="str">
        <f aca="false">LEFT(D682,SEARCH(",",D682,1)-1)</f>
        <v>UMIDIFICADOR DE DEDOS (MOLHA DEDO) </v>
      </c>
      <c r="D682" s="9" t="s">
        <v>137</v>
      </c>
      <c r="E682" s="10" t="s">
        <v>67</v>
      </c>
      <c r="F682" s="10" t="n">
        <v>133</v>
      </c>
      <c r="G682" s="11" t="s">
        <v>28</v>
      </c>
      <c r="H682" s="10" t="n">
        <v>20</v>
      </c>
      <c r="I682" s="10" t="n">
        <v>20</v>
      </c>
    </row>
    <row r="683" customFormat="false" ht="63" hidden="false" customHeight="false" outlineLevel="0" collapsed="false">
      <c r="A683" s="6" t="s">
        <v>136</v>
      </c>
      <c r="B683" s="7" t="str">
        <f aca="false">CONCATENATE(A683," - ",F683)</f>
        <v>3.3.90.30.16.01.0076.000003-01 - 135</v>
      </c>
      <c r="C683" s="8" t="str">
        <f aca="false">LEFT(D683,SEARCH(",",D683,1)-1)</f>
        <v>UMIDIFICADOR DE DEDOS (MOLHA DEDO) </v>
      </c>
      <c r="D683" s="9" t="s">
        <v>137</v>
      </c>
      <c r="E683" s="10" t="s">
        <v>67</v>
      </c>
      <c r="F683" s="10" t="n">
        <v>135</v>
      </c>
      <c r="G683" s="11" t="s">
        <v>29</v>
      </c>
      <c r="H683" s="10" t="n">
        <v>100</v>
      </c>
      <c r="I683" s="10" t="n">
        <v>100</v>
      </c>
    </row>
    <row r="684" customFormat="false" ht="63" hidden="false" customHeight="false" outlineLevel="0" collapsed="false">
      <c r="A684" s="6" t="s">
        <v>136</v>
      </c>
      <c r="B684" s="7" t="str">
        <f aca="false">CONCATENATE(A684," - ",F684)</f>
        <v>3.3.90.30.16.01.0076.000003-01 - 136</v>
      </c>
      <c r="C684" s="8" t="str">
        <f aca="false">LEFT(D684,SEARCH(",",D684,1)-1)</f>
        <v>UMIDIFICADOR DE DEDOS (MOLHA DEDO) </v>
      </c>
      <c r="D684" s="9" t="s">
        <v>137</v>
      </c>
      <c r="E684" s="10" t="s">
        <v>67</v>
      </c>
      <c r="F684" s="10" t="n">
        <v>136</v>
      </c>
      <c r="G684" s="11" t="s">
        <v>30</v>
      </c>
      <c r="H684" s="10" t="n">
        <v>56</v>
      </c>
      <c r="I684" s="10" t="n">
        <v>0</v>
      </c>
    </row>
    <row r="685" customFormat="false" ht="63" hidden="false" customHeight="false" outlineLevel="0" collapsed="false">
      <c r="A685" s="6" t="s">
        <v>136</v>
      </c>
      <c r="B685" s="7" t="str">
        <f aca="false">CONCATENATE(A685," - ",F685)</f>
        <v>3.3.90.30.16.01.0076.000003-01 - 137</v>
      </c>
      <c r="C685" s="8" t="str">
        <f aca="false">LEFT(D685,SEARCH(",",D685,1)-1)</f>
        <v>UMIDIFICADOR DE DEDOS (MOLHA DEDO) </v>
      </c>
      <c r="D685" s="9" t="s">
        <v>137</v>
      </c>
      <c r="E685" s="10" t="s">
        <v>67</v>
      </c>
      <c r="F685" s="10" t="n">
        <v>137</v>
      </c>
      <c r="G685" s="11" t="s">
        <v>31</v>
      </c>
      <c r="H685" s="10" t="n">
        <v>10</v>
      </c>
      <c r="I685" s="10" t="n">
        <v>0</v>
      </c>
    </row>
    <row r="686" customFormat="false" ht="63" hidden="false" customHeight="false" outlineLevel="0" collapsed="false">
      <c r="A686" s="6" t="s">
        <v>136</v>
      </c>
      <c r="B686" s="7" t="str">
        <f aca="false">CONCATENATE(A686," - ",F686)</f>
        <v>3.3.90.30.16.01.0076.000003-01 - 138</v>
      </c>
      <c r="C686" s="8" t="str">
        <f aca="false">LEFT(D686,SEARCH(",",D686,1)-1)</f>
        <v>UMIDIFICADOR DE DEDOS (MOLHA DEDO) </v>
      </c>
      <c r="D686" s="9" t="s">
        <v>137</v>
      </c>
      <c r="E686" s="10" t="s">
        <v>67</v>
      </c>
      <c r="F686" s="10" t="n">
        <v>138</v>
      </c>
      <c r="G686" s="11" t="s">
        <v>76</v>
      </c>
      <c r="H686" s="10" t="n">
        <v>43</v>
      </c>
      <c r="I686" s="10" t="n">
        <v>30</v>
      </c>
    </row>
    <row r="687" customFormat="false" ht="63" hidden="false" customHeight="false" outlineLevel="0" collapsed="false">
      <c r="A687" s="6" t="s">
        <v>136</v>
      </c>
      <c r="B687" s="7" t="str">
        <f aca="false">CONCATENATE(A687," - ",F687)</f>
        <v>3.3.90.30.16.01.0076.000003-01 - 139</v>
      </c>
      <c r="C687" s="8" t="str">
        <f aca="false">LEFT(D687,SEARCH(",",D687,1)-1)</f>
        <v>UMIDIFICADOR DE DEDOS (MOLHA DEDO) </v>
      </c>
      <c r="D687" s="9" t="s">
        <v>137</v>
      </c>
      <c r="E687" s="10" t="s">
        <v>67</v>
      </c>
      <c r="F687" s="10" t="n">
        <v>139</v>
      </c>
      <c r="G687" s="11" t="s">
        <v>86</v>
      </c>
      <c r="H687" s="10" t="n">
        <v>5</v>
      </c>
      <c r="I687" s="10" t="n">
        <v>0</v>
      </c>
    </row>
    <row r="688" customFormat="false" ht="63" hidden="false" customHeight="false" outlineLevel="0" collapsed="false">
      <c r="A688" s="6" t="s">
        <v>136</v>
      </c>
      <c r="B688" s="7" t="str">
        <f aca="false">CONCATENATE(A688," - ",F688)</f>
        <v>3.3.90.30.16.01.0076.000003-01 - 140</v>
      </c>
      <c r="C688" s="8" t="str">
        <f aca="false">LEFT(D688,SEARCH(",",D688,1)-1)</f>
        <v>UMIDIFICADOR DE DEDOS (MOLHA DEDO) </v>
      </c>
      <c r="D688" s="9" t="s">
        <v>137</v>
      </c>
      <c r="E688" s="10" t="s">
        <v>67</v>
      </c>
      <c r="F688" s="10" t="n">
        <v>140</v>
      </c>
      <c r="G688" s="11" t="s">
        <v>32</v>
      </c>
      <c r="H688" s="10" t="n">
        <v>187</v>
      </c>
      <c r="I688" s="10" t="n">
        <v>0</v>
      </c>
    </row>
    <row r="689" customFormat="false" ht="63" hidden="false" customHeight="false" outlineLevel="0" collapsed="false">
      <c r="A689" s="6" t="s">
        <v>136</v>
      </c>
      <c r="B689" s="7" t="str">
        <f aca="false">CONCATENATE(A689," - ",F689)</f>
        <v>3.3.90.30.16.01.0076.000003-01 - 141</v>
      </c>
      <c r="C689" s="8" t="str">
        <f aca="false">LEFT(D689,SEARCH(",",D689,1)-1)</f>
        <v>UMIDIFICADOR DE DEDOS (MOLHA DEDO) </v>
      </c>
      <c r="D689" s="9" t="s">
        <v>137</v>
      </c>
      <c r="E689" s="10" t="s">
        <v>67</v>
      </c>
      <c r="F689" s="10" t="n">
        <v>141</v>
      </c>
      <c r="G689" s="11" t="s">
        <v>33</v>
      </c>
      <c r="H689" s="10" t="n">
        <v>45</v>
      </c>
      <c r="I689" s="10" t="n">
        <v>37</v>
      </c>
    </row>
    <row r="690" customFormat="false" ht="63" hidden="false" customHeight="false" outlineLevel="0" collapsed="false">
      <c r="A690" s="6" t="s">
        <v>136</v>
      </c>
      <c r="B690" s="7" t="str">
        <f aca="false">CONCATENATE(A690," - ",F690)</f>
        <v>3.3.90.30.16.01.0076.000003-01 - 142</v>
      </c>
      <c r="C690" s="8" t="str">
        <f aca="false">LEFT(D690,SEARCH(",",D690,1)-1)</f>
        <v>UMIDIFICADOR DE DEDOS (MOLHA DEDO) </v>
      </c>
      <c r="D690" s="9" t="s">
        <v>137</v>
      </c>
      <c r="E690" s="10" t="s">
        <v>67</v>
      </c>
      <c r="F690" s="10" t="n">
        <v>142</v>
      </c>
      <c r="G690" s="11" t="s">
        <v>34</v>
      </c>
      <c r="H690" s="10" t="n">
        <v>25</v>
      </c>
      <c r="I690" s="10" t="n">
        <v>0</v>
      </c>
    </row>
    <row r="691" customFormat="false" ht="63" hidden="false" customHeight="false" outlineLevel="0" collapsed="false">
      <c r="A691" s="6" t="s">
        <v>136</v>
      </c>
      <c r="B691" s="7" t="str">
        <f aca="false">CONCATENATE(A691," - ",F691)</f>
        <v>3.3.90.30.16.01.0076.000003-01 - 143</v>
      </c>
      <c r="C691" s="8" t="str">
        <f aca="false">LEFT(D691,SEARCH(",",D691,1)-1)</f>
        <v>UMIDIFICADOR DE DEDOS (MOLHA DEDO) </v>
      </c>
      <c r="D691" s="9" t="s">
        <v>137</v>
      </c>
      <c r="E691" s="10" t="s">
        <v>67</v>
      </c>
      <c r="F691" s="10" t="n">
        <v>143</v>
      </c>
      <c r="G691" s="11" t="s">
        <v>68</v>
      </c>
      <c r="H691" s="10" t="n">
        <v>12</v>
      </c>
      <c r="I691" s="10" t="n">
        <v>0</v>
      </c>
    </row>
    <row r="692" customFormat="false" ht="63" hidden="false" customHeight="false" outlineLevel="0" collapsed="false">
      <c r="A692" s="6" t="s">
        <v>136</v>
      </c>
      <c r="B692" s="7" t="str">
        <f aca="false">CONCATENATE(A692," - ",F692)</f>
        <v>3.3.90.30.16.01.0076.000003-01 - 144</v>
      </c>
      <c r="C692" s="8" t="str">
        <f aca="false">LEFT(D692,SEARCH(",",D692,1)-1)</f>
        <v>UMIDIFICADOR DE DEDOS (MOLHA DEDO) </v>
      </c>
      <c r="D692" s="9" t="s">
        <v>137</v>
      </c>
      <c r="E692" s="10" t="s">
        <v>67</v>
      </c>
      <c r="F692" s="10" t="n">
        <v>144</v>
      </c>
      <c r="G692" s="11" t="s">
        <v>77</v>
      </c>
      <c r="H692" s="10" t="n">
        <v>3</v>
      </c>
      <c r="I692" s="10" t="n">
        <v>0</v>
      </c>
    </row>
    <row r="693" customFormat="false" ht="63" hidden="false" customHeight="false" outlineLevel="0" collapsed="false">
      <c r="A693" s="6" t="s">
        <v>136</v>
      </c>
      <c r="B693" s="7" t="str">
        <f aca="false">CONCATENATE(A693," - ",F693)</f>
        <v>3.3.90.30.16.01.0076.000003-01 - 146</v>
      </c>
      <c r="C693" s="8" t="str">
        <f aca="false">LEFT(D693,SEARCH(",",D693,1)-1)</f>
        <v>UMIDIFICADOR DE DEDOS (MOLHA DEDO) </v>
      </c>
      <c r="D693" s="9" t="s">
        <v>137</v>
      </c>
      <c r="E693" s="10" t="s">
        <v>67</v>
      </c>
      <c r="F693" s="10" t="n">
        <v>146</v>
      </c>
      <c r="G693" s="11" t="s">
        <v>36</v>
      </c>
      <c r="H693" s="10" t="n">
        <v>3</v>
      </c>
      <c r="I693" s="10" t="n">
        <v>3</v>
      </c>
    </row>
    <row r="694" customFormat="false" ht="63" hidden="false" customHeight="false" outlineLevel="0" collapsed="false">
      <c r="A694" s="6" t="s">
        <v>136</v>
      </c>
      <c r="B694" s="7" t="str">
        <f aca="false">CONCATENATE(A694," - ",F694)</f>
        <v>3.3.90.30.16.01.0076.000003-01 - 147</v>
      </c>
      <c r="C694" s="8" t="str">
        <f aca="false">LEFT(D694,SEARCH(",",D694,1)-1)</f>
        <v>UMIDIFICADOR DE DEDOS (MOLHA DEDO) </v>
      </c>
      <c r="D694" s="9" t="s">
        <v>137</v>
      </c>
      <c r="E694" s="10" t="s">
        <v>67</v>
      </c>
      <c r="F694" s="10" t="n">
        <v>147</v>
      </c>
      <c r="G694" s="11" t="s">
        <v>37</v>
      </c>
      <c r="H694" s="10" t="n">
        <v>10</v>
      </c>
      <c r="I694" s="10" t="n">
        <v>0</v>
      </c>
    </row>
    <row r="695" customFormat="false" ht="63" hidden="false" customHeight="false" outlineLevel="0" collapsed="false">
      <c r="A695" s="6" t="s">
        <v>136</v>
      </c>
      <c r="B695" s="7" t="str">
        <f aca="false">CONCATENATE(A695," - ",F695)</f>
        <v>3.3.90.30.16.01.0076.000003-01 - 148</v>
      </c>
      <c r="C695" s="8" t="str">
        <f aca="false">LEFT(D695,SEARCH(",",D695,1)-1)</f>
        <v>UMIDIFICADOR DE DEDOS (MOLHA DEDO) </v>
      </c>
      <c r="D695" s="9" t="s">
        <v>137</v>
      </c>
      <c r="E695" s="10" t="s">
        <v>67</v>
      </c>
      <c r="F695" s="10" t="n">
        <v>148</v>
      </c>
      <c r="G695" s="11" t="s">
        <v>38</v>
      </c>
      <c r="H695" s="10" t="n">
        <v>10</v>
      </c>
      <c r="I695" s="10" t="n">
        <v>5</v>
      </c>
    </row>
    <row r="696" customFormat="false" ht="63" hidden="false" customHeight="false" outlineLevel="0" collapsed="false">
      <c r="A696" s="6" t="s">
        <v>136</v>
      </c>
      <c r="B696" s="7" t="str">
        <f aca="false">CONCATENATE(A696," - ",F696)</f>
        <v>3.3.90.30.16.01.0076.000003-01 - 149</v>
      </c>
      <c r="C696" s="8" t="str">
        <f aca="false">LEFT(D696,SEARCH(",",D696,1)-1)</f>
        <v>UMIDIFICADOR DE DEDOS (MOLHA DEDO) </v>
      </c>
      <c r="D696" s="9" t="s">
        <v>137</v>
      </c>
      <c r="E696" s="10" t="s">
        <v>67</v>
      </c>
      <c r="F696" s="10" t="n">
        <v>149</v>
      </c>
      <c r="G696" s="11" t="s">
        <v>39</v>
      </c>
      <c r="H696" s="10" t="n">
        <v>5</v>
      </c>
      <c r="I696" s="10" t="n">
        <v>0</v>
      </c>
    </row>
    <row r="697" customFormat="false" ht="63" hidden="false" customHeight="false" outlineLevel="0" collapsed="false">
      <c r="A697" s="6" t="s">
        <v>136</v>
      </c>
      <c r="B697" s="7" t="str">
        <f aca="false">CONCATENATE(A697," - ",F697)</f>
        <v>3.3.90.30.16.01.0076.000003-01 - 150</v>
      </c>
      <c r="C697" s="8" t="str">
        <f aca="false">LEFT(D697,SEARCH(",",D697,1)-1)</f>
        <v>UMIDIFICADOR DE DEDOS (MOLHA DEDO) </v>
      </c>
      <c r="D697" s="9" t="s">
        <v>137</v>
      </c>
      <c r="E697" s="10" t="s">
        <v>67</v>
      </c>
      <c r="F697" s="10" t="n">
        <v>150</v>
      </c>
      <c r="G697" s="11" t="s">
        <v>78</v>
      </c>
      <c r="H697" s="10" t="n">
        <v>28</v>
      </c>
      <c r="I697" s="10" t="n">
        <v>25</v>
      </c>
    </row>
    <row r="698" customFormat="false" ht="63" hidden="false" customHeight="false" outlineLevel="0" collapsed="false">
      <c r="A698" s="6" t="s">
        <v>136</v>
      </c>
      <c r="B698" s="7" t="str">
        <f aca="false">CONCATENATE(A698," - ",F698)</f>
        <v>3.3.90.30.16.01.0076.000003-01 - 193</v>
      </c>
      <c r="C698" s="8" t="str">
        <f aca="false">LEFT(D698,SEARCH(",",D698,1)-1)</f>
        <v>UMIDIFICADOR DE DEDOS (MOLHA DEDO) </v>
      </c>
      <c r="D698" s="9" t="s">
        <v>137</v>
      </c>
      <c r="E698" s="10" t="s">
        <v>67</v>
      </c>
      <c r="F698" s="10" t="n">
        <v>193</v>
      </c>
      <c r="G698" s="11" t="s">
        <v>94</v>
      </c>
      <c r="H698" s="10" t="n">
        <v>25</v>
      </c>
      <c r="I698" s="10" t="n">
        <v>0</v>
      </c>
    </row>
    <row r="699" customFormat="false" ht="63" hidden="false" customHeight="false" outlineLevel="0" collapsed="false">
      <c r="A699" s="6" t="s">
        <v>136</v>
      </c>
      <c r="B699" s="7" t="str">
        <f aca="false">CONCATENATE(A699," - ",F699)</f>
        <v>3.3.90.30.16.01.0076.000003-01 - 195</v>
      </c>
      <c r="C699" s="8" t="str">
        <f aca="false">LEFT(D699,SEARCH(",",D699,1)-1)</f>
        <v>UMIDIFICADOR DE DEDOS (MOLHA DEDO) </v>
      </c>
      <c r="D699" s="9" t="s">
        <v>137</v>
      </c>
      <c r="E699" s="10" t="s">
        <v>67</v>
      </c>
      <c r="F699" s="10" t="n">
        <v>195</v>
      </c>
      <c r="G699" s="11" t="s">
        <v>40</v>
      </c>
      <c r="H699" s="10" t="n">
        <v>4</v>
      </c>
      <c r="I699" s="10" t="n">
        <v>0</v>
      </c>
    </row>
    <row r="700" customFormat="false" ht="63" hidden="false" customHeight="false" outlineLevel="0" collapsed="false">
      <c r="A700" s="6" t="s">
        <v>136</v>
      </c>
      <c r="B700" s="7" t="str">
        <f aca="false">CONCATENATE(A700," - ",F700)</f>
        <v>3.3.90.30.16.01.0076.000003-01 - 196</v>
      </c>
      <c r="C700" s="8" t="str">
        <f aca="false">LEFT(D700,SEARCH(",",D700,1)-1)</f>
        <v>UMIDIFICADOR DE DEDOS (MOLHA DEDO) </v>
      </c>
      <c r="D700" s="9" t="s">
        <v>137</v>
      </c>
      <c r="E700" s="10" t="s">
        <v>67</v>
      </c>
      <c r="F700" s="10" t="n">
        <v>196</v>
      </c>
      <c r="G700" s="11" t="s">
        <v>88</v>
      </c>
      <c r="H700" s="10" t="n">
        <v>20</v>
      </c>
      <c r="I700" s="10" t="n">
        <v>5</v>
      </c>
    </row>
    <row r="701" customFormat="false" ht="63" hidden="false" customHeight="false" outlineLevel="0" collapsed="false">
      <c r="A701" s="6" t="s">
        <v>136</v>
      </c>
      <c r="B701" s="7" t="str">
        <f aca="false">CONCATENATE(A701," - ",F701)</f>
        <v>3.3.90.30.16.01.0076.000003-01 - 197</v>
      </c>
      <c r="C701" s="8" t="str">
        <f aca="false">LEFT(D701,SEARCH(",",D701,1)-1)</f>
        <v>UMIDIFICADOR DE DEDOS (MOLHA DEDO) </v>
      </c>
      <c r="D701" s="9" t="s">
        <v>137</v>
      </c>
      <c r="E701" s="10" t="s">
        <v>67</v>
      </c>
      <c r="F701" s="10" t="n">
        <v>197</v>
      </c>
      <c r="G701" s="11" t="s">
        <v>79</v>
      </c>
      <c r="H701" s="10" t="n">
        <v>7</v>
      </c>
      <c r="I701" s="10" t="n">
        <v>0</v>
      </c>
    </row>
    <row r="702" customFormat="false" ht="63" hidden="false" customHeight="false" outlineLevel="0" collapsed="false">
      <c r="A702" s="6" t="s">
        <v>136</v>
      </c>
      <c r="B702" s="7" t="str">
        <f aca="false">CONCATENATE(A702," - ",F702)</f>
        <v>3.3.90.30.16.01.0076.000003-01 - 220</v>
      </c>
      <c r="C702" s="8" t="str">
        <f aca="false">LEFT(D702,SEARCH(",",D702,1)-1)</f>
        <v>UMIDIFICADOR DE DEDOS (MOLHA DEDO) </v>
      </c>
      <c r="D702" s="9" t="s">
        <v>137</v>
      </c>
      <c r="E702" s="10" t="s">
        <v>67</v>
      </c>
      <c r="F702" s="10" t="n">
        <v>220</v>
      </c>
      <c r="G702" s="11" t="s">
        <v>41</v>
      </c>
      <c r="H702" s="10" t="n">
        <v>150</v>
      </c>
      <c r="I702" s="10" t="n">
        <v>115</v>
      </c>
    </row>
    <row r="703" customFormat="false" ht="63" hidden="false" customHeight="false" outlineLevel="0" collapsed="false">
      <c r="A703" s="6" t="s">
        <v>136</v>
      </c>
      <c r="B703" s="7" t="str">
        <f aca="false">CONCATENATE(A703," - ",F703)</f>
        <v>3.3.90.30.16.01.0076.000003-01 - 301</v>
      </c>
      <c r="C703" s="8" t="str">
        <f aca="false">LEFT(D703,SEARCH(",",D703,1)-1)</f>
        <v>UMIDIFICADOR DE DEDOS (MOLHA DEDO) </v>
      </c>
      <c r="D703" s="9" t="s">
        <v>137</v>
      </c>
      <c r="E703" s="10" t="s">
        <v>67</v>
      </c>
      <c r="F703" s="10" t="n">
        <v>301</v>
      </c>
      <c r="G703" s="11" t="s">
        <v>80</v>
      </c>
      <c r="H703" s="10" t="n">
        <v>30</v>
      </c>
      <c r="I703" s="10" t="n">
        <v>30</v>
      </c>
    </row>
    <row r="704" customFormat="false" ht="63" hidden="false" customHeight="false" outlineLevel="0" collapsed="false">
      <c r="A704" s="6" t="s">
        <v>136</v>
      </c>
      <c r="B704" s="7" t="str">
        <f aca="false">CONCATENATE(A704," - ",F704)</f>
        <v>3.3.90.30.16.01.0076.000003-01 - 303</v>
      </c>
      <c r="C704" s="8" t="str">
        <f aca="false">LEFT(D704,SEARCH(",",D704,1)-1)</f>
        <v>UMIDIFICADOR DE DEDOS (MOLHA DEDO) </v>
      </c>
      <c r="D704" s="9" t="s">
        <v>137</v>
      </c>
      <c r="E704" s="10" t="s">
        <v>67</v>
      </c>
      <c r="F704" s="10" t="n">
        <v>303</v>
      </c>
      <c r="G704" s="11" t="s">
        <v>59</v>
      </c>
      <c r="H704" s="10" t="n">
        <v>100</v>
      </c>
      <c r="I704" s="10" t="n">
        <v>0</v>
      </c>
    </row>
    <row r="705" customFormat="false" ht="63" hidden="false" customHeight="false" outlineLevel="0" collapsed="false">
      <c r="A705" s="6" t="s">
        <v>136</v>
      </c>
      <c r="B705" s="7" t="str">
        <f aca="false">CONCATENATE(A705," - ",F705)</f>
        <v>3.3.90.30.16.01.0076.000003-01 - 304</v>
      </c>
      <c r="C705" s="8" t="str">
        <f aca="false">LEFT(D705,SEARCH(",",D705,1)-1)</f>
        <v>UMIDIFICADOR DE DEDOS (MOLHA DEDO) </v>
      </c>
      <c r="D705" s="9" t="s">
        <v>137</v>
      </c>
      <c r="E705" s="10" t="s">
        <v>67</v>
      </c>
      <c r="F705" s="10" t="n">
        <v>304</v>
      </c>
      <c r="G705" s="11" t="s">
        <v>42</v>
      </c>
      <c r="H705" s="10" t="n">
        <v>16</v>
      </c>
      <c r="I705" s="10" t="n">
        <v>0</v>
      </c>
    </row>
    <row r="706" customFormat="false" ht="63" hidden="false" customHeight="false" outlineLevel="0" collapsed="false">
      <c r="A706" s="6" t="s">
        <v>136</v>
      </c>
      <c r="B706" s="7" t="str">
        <f aca="false">CONCATENATE(A706," - ",F706)</f>
        <v>3.3.90.30.16.01.0076.000003-01 - 305</v>
      </c>
      <c r="C706" s="8" t="str">
        <f aca="false">LEFT(D706,SEARCH(",",D706,1)-1)</f>
        <v>UMIDIFICADOR DE DEDOS (MOLHA DEDO) </v>
      </c>
      <c r="D706" s="9" t="s">
        <v>137</v>
      </c>
      <c r="E706" s="10" t="s">
        <v>67</v>
      </c>
      <c r="F706" s="10" t="n">
        <v>305</v>
      </c>
      <c r="G706" s="11" t="s">
        <v>138</v>
      </c>
      <c r="H706" s="10" t="n">
        <v>1</v>
      </c>
      <c r="I706" s="10" t="n">
        <v>0</v>
      </c>
    </row>
    <row r="707" customFormat="false" ht="63" hidden="false" customHeight="false" outlineLevel="0" collapsed="false">
      <c r="A707" s="6" t="s">
        <v>136</v>
      </c>
      <c r="B707" s="7" t="str">
        <f aca="false">CONCATENATE(A707," - ",F707)</f>
        <v>3.3.90.30.16.01.0076.000003-01 - 306</v>
      </c>
      <c r="C707" s="8" t="str">
        <f aca="false">LEFT(D707,SEARCH(",",D707,1)-1)</f>
        <v>UMIDIFICADOR DE DEDOS (MOLHA DEDO) </v>
      </c>
      <c r="D707" s="9" t="s">
        <v>137</v>
      </c>
      <c r="E707" s="10" t="s">
        <v>67</v>
      </c>
      <c r="F707" s="10" t="n">
        <v>306</v>
      </c>
      <c r="G707" s="11" t="s">
        <v>43</v>
      </c>
      <c r="H707" s="10" t="n">
        <v>80</v>
      </c>
      <c r="I707" s="10" t="n">
        <v>17</v>
      </c>
    </row>
    <row r="708" customFormat="false" ht="63" hidden="false" customHeight="false" outlineLevel="0" collapsed="false">
      <c r="A708" s="6" t="s">
        <v>136</v>
      </c>
      <c r="B708" s="7" t="str">
        <f aca="false">CONCATENATE(A708," - ",F708)</f>
        <v>3.3.90.30.16.01.0076.000003-01 - 309</v>
      </c>
      <c r="C708" s="8" t="str">
        <f aca="false">LEFT(D708,SEARCH(",",D708,1)-1)</f>
        <v>UMIDIFICADOR DE DEDOS (MOLHA DEDO) </v>
      </c>
      <c r="D708" s="9" t="s">
        <v>137</v>
      </c>
      <c r="E708" s="10" t="s">
        <v>67</v>
      </c>
      <c r="F708" s="10" t="n">
        <v>309</v>
      </c>
      <c r="G708" s="11" t="s">
        <v>103</v>
      </c>
      <c r="H708" s="10" t="n">
        <v>17</v>
      </c>
      <c r="I708" s="10" t="n">
        <v>0</v>
      </c>
    </row>
    <row r="709" customFormat="false" ht="63" hidden="false" customHeight="false" outlineLevel="0" collapsed="false">
      <c r="A709" s="6" t="s">
        <v>136</v>
      </c>
      <c r="B709" s="7" t="str">
        <f aca="false">CONCATENATE(A709," - ",F709)</f>
        <v>3.3.90.30.16.01.0076.000003-01 - 366</v>
      </c>
      <c r="C709" s="8" t="str">
        <f aca="false">LEFT(D709,SEARCH(",",D709,1)-1)</f>
        <v>UMIDIFICADOR DE DEDOS (MOLHA DEDO) </v>
      </c>
      <c r="D709" s="9" t="s">
        <v>137</v>
      </c>
      <c r="E709" s="10" t="s">
        <v>67</v>
      </c>
      <c r="F709" s="10" t="n">
        <v>366</v>
      </c>
      <c r="G709" s="11" t="s">
        <v>45</v>
      </c>
      <c r="H709" s="10" t="n">
        <v>13</v>
      </c>
      <c r="I709" s="10" t="n">
        <v>0</v>
      </c>
    </row>
    <row r="710" customFormat="false" ht="63" hidden="false" customHeight="false" outlineLevel="0" collapsed="false">
      <c r="A710" s="6" t="s">
        <v>136</v>
      </c>
      <c r="B710" s="7" t="str">
        <f aca="false">CONCATENATE(A710," - ",F710)</f>
        <v>3.3.90.30.16.01.0076.000003-01 - 370</v>
      </c>
      <c r="C710" s="8" t="str">
        <f aca="false">LEFT(D710,SEARCH(",",D710,1)-1)</f>
        <v>UMIDIFICADOR DE DEDOS (MOLHA DEDO) </v>
      </c>
      <c r="D710" s="9" t="s">
        <v>137</v>
      </c>
      <c r="E710" s="10" t="s">
        <v>67</v>
      </c>
      <c r="F710" s="10" t="n">
        <v>370</v>
      </c>
      <c r="G710" s="11" t="s">
        <v>47</v>
      </c>
      <c r="H710" s="10" t="n">
        <v>102</v>
      </c>
      <c r="I710" s="10" t="n">
        <v>51</v>
      </c>
    </row>
    <row r="711" customFormat="false" ht="63" hidden="false" customHeight="false" outlineLevel="0" collapsed="false">
      <c r="A711" s="6" t="s">
        <v>136</v>
      </c>
      <c r="B711" s="7" t="str">
        <f aca="false">CONCATENATE(A711," - ",F711)</f>
        <v>3.3.90.30.16.01.0076.000003-01 - 391</v>
      </c>
      <c r="C711" s="8" t="str">
        <f aca="false">LEFT(D711,SEARCH(",",D711,1)-1)</f>
        <v>UMIDIFICADOR DE DEDOS (MOLHA DEDO) </v>
      </c>
      <c r="D711" s="9" t="s">
        <v>137</v>
      </c>
      <c r="E711" s="10" t="s">
        <v>67</v>
      </c>
      <c r="F711" s="10" t="n">
        <v>391</v>
      </c>
      <c r="G711" s="11" t="s">
        <v>49</v>
      </c>
      <c r="H711" s="10" t="n">
        <v>210</v>
      </c>
      <c r="I711" s="10" t="n">
        <v>0</v>
      </c>
    </row>
    <row r="712" customFormat="false" ht="63" hidden="false" customHeight="false" outlineLevel="0" collapsed="false">
      <c r="A712" s="6" t="s">
        <v>136</v>
      </c>
      <c r="B712" s="7" t="str">
        <f aca="false">CONCATENATE(A712," - ",F712)</f>
        <v>3.3.90.30.16.01.0076.000003-01 - 392</v>
      </c>
      <c r="C712" s="8" t="str">
        <f aca="false">LEFT(D712,SEARCH(",",D712,1)-1)</f>
        <v>UMIDIFICADOR DE DEDOS (MOLHA DEDO) </v>
      </c>
      <c r="D712" s="9" t="s">
        <v>137</v>
      </c>
      <c r="E712" s="10" t="s">
        <v>67</v>
      </c>
      <c r="F712" s="10" t="n">
        <v>392</v>
      </c>
      <c r="G712" s="11" t="s">
        <v>50</v>
      </c>
      <c r="H712" s="10" t="n">
        <v>47</v>
      </c>
      <c r="I712" s="10" t="n">
        <v>0</v>
      </c>
    </row>
    <row r="713" customFormat="false" ht="63" hidden="false" customHeight="false" outlineLevel="0" collapsed="false">
      <c r="A713" s="6" t="s">
        <v>136</v>
      </c>
      <c r="B713" s="7" t="str">
        <f aca="false">CONCATENATE(A713," - ",F713)</f>
        <v>3.3.90.30.16.01.0076.000003-01 - 400</v>
      </c>
      <c r="C713" s="8" t="str">
        <f aca="false">LEFT(D713,SEARCH(",",D713,1)-1)</f>
        <v>UMIDIFICADOR DE DEDOS (MOLHA DEDO) </v>
      </c>
      <c r="D713" s="9" t="s">
        <v>137</v>
      </c>
      <c r="E713" s="10" t="s">
        <v>67</v>
      </c>
      <c r="F713" s="10" t="n">
        <v>400</v>
      </c>
      <c r="G713" s="11" t="s">
        <v>51</v>
      </c>
      <c r="H713" s="10" t="n">
        <v>596</v>
      </c>
      <c r="I713" s="10" t="n">
        <v>596</v>
      </c>
    </row>
    <row r="714" customFormat="false" ht="63" hidden="false" customHeight="false" outlineLevel="0" collapsed="false">
      <c r="A714" s="6" t="s">
        <v>136</v>
      </c>
      <c r="B714" s="7" t="str">
        <f aca="false">CONCATENATE(A714," - ",F714)</f>
        <v>3.3.90.30.16.01.0076.000003-01 - 401</v>
      </c>
      <c r="C714" s="8" t="str">
        <f aca="false">LEFT(D714,SEARCH(",",D714,1)-1)</f>
        <v>UMIDIFICADOR DE DEDOS (MOLHA DEDO) </v>
      </c>
      <c r="D714" s="9" t="s">
        <v>137</v>
      </c>
      <c r="E714" s="10" t="s">
        <v>67</v>
      </c>
      <c r="F714" s="10" t="n">
        <v>401</v>
      </c>
      <c r="G714" s="11" t="s">
        <v>52</v>
      </c>
      <c r="H714" s="10" t="n">
        <v>80</v>
      </c>
      <c r="I714" s="10" t="n">
        <v>80</v>
      </c>
    </row>
    <row r="715" customFormat="false" ht="63" hidden="false" customHeight="false" outlineLevel="0" collapsed="false">
      <c r="A715" s="6" t="s">
        <v>136</v>
      </c>
      <c r="B715" s="7" t="str">
        <f aca="false">CONCATENATE(A715," - ",F715)</f>
        <v>3.3.90.30.16.01.0076.000003-01 - 40</v>
      </c>
      <c r="C715" s="8" t="str">
        <f aca="false">LEFT(D715,SEARCH(",",D715,1)-1)</f>
        <v>UMIDIFICADOR DE DEDOS (MOLHA DEDO) </v>
      </c>
      <c r="D715" s="9" t="s">
        <v>137</v>
      </c>
      <c r="E715" s="10" t="s">
        <v>67</v>
      </c>
      <c r="F715" s="10" t="n">
        <v>40</v>
      </c>
      <c r="G715" s="11" t="s">
        <v>16</v>
      </c>
      <c r="H715" s="10" t="n">
        <v>200</v>
      </c>
      <c r="I715" s="10" t="n">
        <v>0</v>
      </c>
    </row>
    <row r="716" customFormat="false" ht="63" hidden="false" customHeight="false" outlineLevel="0" collapsed="false">
      <c r="A716" s="6" t="s">
        <v>136</v>
      </c>
      <c r="B716" s="7" t="str">
        <f aca="false">CONCATENATE(A716," - ",F716)</f>
        <v>3.3.90.30.16.01.0076.000003-01 - 413</v>
      </c>
      <c r="C716" s="8" t="str">
        <f aca="false">LEFT(D716,SEARCH(",",D716,1)-1)</f>
        <v>UMIDIFICADOR DE DEDOS (MOLHA DEDO) </v>
      </c>
      <c r="D716" s="9" t="s">
        <v>137</v>
      </c>
      <c r="E716" s="10" t="s">
        <v>67</v>
      </c>
      <c r="F716" s="10" t="n">
        <v>413</v>
      </c>
      <c r="G716" s="11" t="s">
        <v>120</v>
      </c>
      <c r="H716" s="10" t="n">
        <v>22</v>
      </c>
      <c r="I716" s="10" t="n">
        <v>22</v>
      </c>
    </row>
    <row r="717" customFormat="false" ht="63" hidden="false" customHeight="false" outlineLevel="0" collapsed="false">
      <c r="A717" s="6" t="s">
        <v>136</v>
      </c>
      <c r="B717" s="7" t="str">
        <f aca="false">CONCATENATE(A717," - ",F717)</f>
        <v>3.3.90.30.16.01.0076.000003-01 - 431</v>
      </c>
      <c r="C717" s="8" t="str">
        <f aca="false">LEFT(D717,SEARCH(",",D717,1)-1)</f>
        <v>UMIDIFICADOR DE DEDOS (MOLHA DEDO) </v>
      </c>
      <c r="D717" s="9" t="s">
        <v>137</v>
      </c>
      <c r="E717" s="10" t="s">
        <v>67</v>
      </c>
      <c r="F717" s="10" t="n">
        <v>431</v>
      </c>
      <c r="G717" s="11" t="s">
        <v>53</v>
      </c>
      <c r="H717" s="10" t="n">
        <v>55</v>
      </c>
      <c r="I717" s="10" t="n">
        <v>55</v>
      </c>
    </row>
    <row r="718" customFormat="false" ht="63" hidden="false" customHeight="false" outlineLevel="0" collapsed="false">
      <c r="A718" s="6" t="s">
        <v>136</v>
      </c>
      <c r="B718" s="7" t="str">
        <f aca="false">CONCATENATE(A718," - ",F718)</f>
        <v>3.3.90.30.16.01.0076.000003-01 - 480</v>
      </c>
      <c r="C718" s="8" t="str">
        <f aca="false">LEFT(D718,SEARCH(",",D718,1)-1)</f>
        <v>UMIDIFICADOR DE DEDOS (MOLHA DEDO) </v>
      </c>
      <c r="D718" s="9" t="s">
        <v>137</v>
      </c>
      <c r="E718" s="10" t="s">
        <v>67</v>
      </c>
      <c r="F718" s="10" t="n">
        <v>480</v>
      </c>
      <c r="G718" s="11" t="s">
        <v>98</v>
      </c>
      <c r="H718" s="10" t="n">
        <v>8</v>
      </c>
      <c r="I718" s="10" t="n">
        <v>8</v>
      </c>
    </row>
    <row r="719" customFormat="false" ht="63" hidden="false" customHeight="false" outlineLevel="0" collapsed="false">
      <c r="A719" s="6" t="s">
        <v>136</v>
      </c>
      <c r="B719" s="7" t="str">
        <f aca="false">CONCATENATE(A719," - ",F719)</f>
        <v>3.3.90.30.16.01.0076.000003-01 - 4000</v>
      </c>
      <c r="C719" s="8" t="str">
        <f aca="false">LEFT(D719,SEARCH(",",D719,1)-1)</f>
        <v>UMIDIFICADOR DE DEDOS (MOLHA DEDO) </v>
      </c>
      <c r="D719" s="9" t="s">
        <v>137</v>
      </c>
      <c r="E719" s="10" t="s">
        <v>67</v>
      </c>
      <c r="F719" s="10" t="n">
        <v>4000</v>
      </c>
      <c r="G719" s="11" t="s">
        <v>54</v>
      </c>
      <c r="H719" s="10" t="n">
        <v>105</v>
      </c>
      <c r="I719" s="10" t="n">
        <v>30</v>
      </c>
    </row>
    <row r="720" customFormat="false" ht="63" hidden="false" customHeight="false" outlineLevel="0" collapsed="false">
      <c r="A720" s="6" t="s">
        <v>136</v>
      </c>
      <c r="B720" s="7" t="str">
        <f aca="false">CONCATENATE(A720," - ",F720)</f>
        <v>3.3.90.30.16.01.0076.000003-01 - 52</v>
      </c>
      <c r="C720" s="8" t="str">
        <f aca="false">LEFT(D720,SEARCH(",",D720,1)-1)</f>
        <v>UMIDIFICADOR DE DEDOS (MOLHA DEDO) </v>
      </c>
      <c r="D720" s="9" t="s">
        <v>137</v>
      </c>
      <c r="E720" s="10" t="s">
        <v>67</v>
      </c>
      <c r="F720" s="10" t="n">
        <v>52</v>
      </c>
      <c r="G720" s="11" t="s">
        <v>18</v>
      </c>
      <c r="H720" s="10" t="n">
        <v>0</v>
      </c>
      <c r="I720" s="10" t="n">
        <v>400</v>
      </c>
    </row>
    <row r="721" customFormat="false" ht="78.75" hidden="false" customHeight="false" outlineLevel="0" collapsed="false">
      <c r="A721" s="6" t="s">
        <v>139</v>
      </c>
      <c r="B721" s="7" t="str">
        <f aca="false">CONCATENATE(A721," - ",F721)</f>
        <v>3.3.90.30.16.03.0035.000005-01 - 50</v>
      </c>
      <c r="C721" s="8" t="str">
        <f aca="false">LEFT(D721,SEARCH(",",D721,1)-1)</f>
        <v>PASTA PLÁSTICA</v>
      </c>
      <c r="D721" s="9" t="s">
        <v>140</v>
      </c>
      <c r="E721" s="10" t="s">
        <v>67</v>
      </c>
      <c r="F721" s="10" t="n">
        <v>50</v>
      </c>
      <c r="G721" s="11" t="s">
        <v>17</v>
      </c>
      <c r="H721" s="10" t="n">
        <v>1000</v>
      </c>
      <c r="I721" s="10" t="n">
        <v>0</v>
      </c>
    </row>
    <row r="722" customFormat="false" ht="78.75" hidden="false" customHeight="false" outlineLevel="0" collapsed="false">
      <c r="A722" s="6" t="s">
        <v>139</v>
      </c>
      <c r="B722" s="7" t="str">
        <f aca="false">CONCATENATE(A722," - ",F722)</f>
        <v>3.3.90.30.16.03.0035.000005-01 - 54</v>
      </c>
      <c r="C722" s="8" t="str">
        <f aca="false">LEFT(D722,SEARCH(",",D722,1)-1)</f>
        <v>PASTA PLÁSTICA</v>
      </c>
      <c r="D722" s="9" t="s">
        <v>140</v>
      </c>
      <c r="E722" s="10" t="s">
        <v>67</v>
      </c>
      <c r="F722" s="10" t="n">
        <v>54</v>
      </c>
      <c r="G722" s="11" t="s">
        <v>19</v>
      </c>
      <c r="H722" s="10" t="n">
        <v>1270</v>
      </c>
      <c r="I722" s="10" t="n">
        <v>1270</v>
      </c>
    </row>
    <row r="723" customFormat="false" ht="78.75" hidden="false" customHeight="false" outlineLevel="0" collapsed="false">
      <c r="A723" s="6" t="s">
        <v>139</v>
      </c>
      <c r="B723" s="7" t="str">
        <f aca="false">CONCATENATE(A723," - ",F723)</f>
        <v>3.3.90.30.16.03.0035.000005-01 - 70</v>
      </c>
      <c r="C723" s="8" t="str">
        <f aca="false">LEFT(D723,SEARCH(",",D723,1)-1)</f>
        <v>PASTA PLÁSTICA</v>
      </c>
      <c r="D723" s="9" t="s">
        <v>140</v>
      </c>
      <c r="E723" s="10" t="s">
        <v>67</v>
      </c>
      <c r="F723" s="10" t="n">
        <v>70</v>
      </c>
      <c r="G723" s="11" t="s">
        <v>21</v>
      </c>
      <c r="H723" s="10" t="n">
        <v>994</v>
      </c>
      <c r="I723" s="10" t="n">
        <v>0</v>
      </c>
    </row>
    <row r="724" customFormat="false" ht="78.75" hidden="false" customHeight="false" outlineLevel="0" collapsed="false">
      <c r="A724" s="6" t="s">
        <v>139</v>
      </c>
      <c r="B724" s="7" t="str">
        <f aca="false">CONCATENATE(A724," - ",F724)</f>
        <v>3.3.90.30.16.03.0035.000005-01 - 90</v>
      </c>
      <c r="C724" s="8" t="str">
        <f aca="false">LEFT(D724,SEARCH(",",D724,1)-1)</f>
        <v>PASTA PLÁSTICA</v>
      </c>
      <c r="D724" s="9" t="s">
        <v>140</v>
      </c>
      <c r="E724" s="10" t="s">
        <v>67</v>
      </c>
      <c r="F724" s="10" t="n">
        <v>90</v>
      </c>
      <c r="G724" s="11" t="s">
        <v>23</v>
      </c>
      <c r="H724" s="10" t="n">
        <v>250</v>
      </c>
      <c r="I724" s="10" t="n">
        <v>0</v>
      </c>
    </row>
    <row r="725" customFormat="false" ht="78.75" hidden="false" customHeight="false" outlineLevel="0" collapsed="false">
      <c r="A725" s="6" t="s">
        <v>139</v>
      </c>
      <c r="B725" s="7" t="str">
        <f aca="false">CONCATENATE(A725," - ",F725)</f>
        <v>3.3.90.30.16.03.0035.000005-01 - 133</v>
      </c>
      <c r="C725" s="8" t="str">
        <f aca="false">LEFT(D725,SEARCH(",",D725,1)-1)</f>
        <v>PASTA PLÁSTICA</v>
      </c>
      <c r="D725" s="9" t="s">
        <v>140</v>
      </c>
      <c r="E725" s="10" t="s">
        <v>67</v>
      </c>
      <c r="F725" s="10" t="n">
        <v>133</v>
      </c>
      <c r="G725" s="11" t="s">
        <v>28</v>
      </c>
      <c r="H725" s="10" t="n">
        <v>200</v>
      </c>
      <c r="I725" s="10" t="n">
        <v>0</v>
      </c>
    </row>
    <row r="726" customFormat="false" ht="78.75" hidden="false" customHeight="false" outlineLevel="0" collapsed="false">
      <c r="A726" s="6" t="s">
        <v>139</v>
      </c>
      <c r="B726" s="7" t="str">
        <f aca="false">CONCATENATE(A726," - ",F726)</f>
        <v>3.3.90.30.16.03.0035.000005-01 - 140</v>
      </c>
      <c r="C726" s="8" t="str">
        <f aca="false">LEFT(D726,SEARCH(",",D726,1)-1)</f>
        <v>PASTA PLÁSTICA</v>
      </c>
      <c r="D726" s="9" t="s">
        <v>140</v>
      </c>
      <c r="E726" s="10" t="s">
        <v>67</v>
      </c>
      <c r="F726" s="10" t="n">
        <v>140</v>
      </c>
      <c r="G726" s="11" t="s">
        <v>32</v>
      </c>
      <c r="H726" s="10" t="n">
        <v>187</v>
      </c>
      <c r="I726" s="10" t="n">
        <v>0</v>
      </c>
    </row>
    <row r="727" customFormat="false" ht="78.75" hidden="false" customHeight="false" outlineLevel="0" collapsed="false">
      <c r="A727" s="6" t="s">
        <v>139</v>
      </c>
      <c r="B727" s="7" t="str">
        <f aca="false">CONCATENATE(A727," - ",F727)</f>
        <v>3.3.90.30.16.03.0035.000005-01 - 144</v>
      </c>
      <c r="C727" s="8" t="str">
        <f aca="false">LEFT(D727,SEARCH(",",D727,1)-1)</f>
        <v>PASTA PLÁSTICA</v>
      </c>
      <c r="D727" s="9" t="s">
        <v>140</v>
      </c>
      <c r="E727" s="10" t="s">
        <v>67</v>
      </c>
      <c r="F727" s="10" t="n">
        <v>144</v>
      </c>
      <c r="G727" s="11" t="s">
        <v>77</v>
      </c>
      <c r="H727" s="10" t="n">
        <v>100</v>
      </c>
      <c r="I727" s="10" t="n">
        <v>0</v>
      </c>
    </row>
    <row r="728" customFormat="false" ht="78.75" hidden="false" customHeight="false" outlineLevel="0" collapsed="false">
      <c r="A728" s="6" t="s">
        <v>139</v>
      </c>
      <c r="B728" s="7" t="str">
        <f aca="false">CONCATENATE(A728," - ",F728)</f>
        <v>3.3.90.30.16.03.0035.000005-01 - 149</v>
      </c>
      <c r="C728" s="8" t="str">
        <f aca="false">LEFT(D728,SEARCH(",",D728,1)-1)</f>
        <v>PASTA PLÁSTICA</v>
      </c>
      <c r="D728" s="9" t="s">
        <v>140</v>
      </c>
      <c r="E728" s="10" t="s">
        <v>67</v>
      </c>
      <c r="F728" s="10" t="n">
        <v>149</v>
      </c>
      <c r="G728" s="11" t="s">
        <v>39</v>
      </c>
      <c r="H728" s="10" t="n">
        <v>10</v>
      </c>
      <c r="I728" s="10" t="n">
        <v>0</v>
      </c>
    </row>
    <row r="729" customFormat="false" ht="78.75" hidden="false" customHeight="false" outlineLevel="0" collapsed="false">
      <c r="A729" s="6" t="s">
        <v>139</v>
      </c>
      <c r="B729" s="7" t="str">
        <f aca="false">CONCATENATE(A729," - ",F729)</f>
        <v>3.3.90.30.16.03.0035.000005-01 - 196</v>
      </c>
      <c r="C729" s="8" t="str">
        <f aca="false">LEFT(D729,SEARCH(",",D729,1)-1)</f>
        <v>PASTA PLÁSTICA</v>
      </c>
      <c r="D729" s="9" t="s">
        <v>140</v>
      </c>
      <c r="E729" s="10" t="s">
        <v>67</v>
      </c>
      <c r="F729" s="10" t="n">
        <v>196</v>
      </c>
      <c r="G729" s="11" t="s">
        <v>88</v>
      </c>
      <c r="H729" s="10" t="n">
        <v>50</v>
      </c>
      <c r="I729" s="10" t="n">
        <v>10</v>
      </c>
    </row>
    <row r="730" customFormat="false" ht="78.75" hidden="false" customHeight="false" outlineLevel="0" collapsed="false">
      <c r="A730" s="6" t="s">
        <v>139</v>
      </c>
      <c r="B730" s="7" t="str">
        <f aca="false">CONCATENATE(A730," - ",F730)</f>
        <v>3.3.90.30.16.03.0035.000005-01 - 391</v>
      </c>
      <c r="C730" s="8" t="str">
        <f aca="false">LEFT(D730,SEARCH(",",D730,1)-1)</f>
        <v>PASTA PLÁSTICA</v>
      </c>
      <c r="D730" s="9" t="s">
        <v>140</v>
      </c>
      <c r="E730" s="10" t="s">
        <v>67</v>
      </c>
      <c r="F730" s="10" t="n">
        <v>391</v>
      </c>
      <c r="G730" s="11" t="s">
        <v>49</v>
      </c>
      <c r="H730" s="10" t="n">
        <v>100</v>
      </c>
      <c r="I730" s="10" t="n">
        <v>100</v>
      </c>
    </row>
    <row r="731" customFormat="false" ht="78.75" hidden="false" customHeight="false" outlineLevel="0" collapsed="false">
      <c r="A731" s="6" t="s">
        <v>139</v>
      </c>
      <c r="B731" s="7" t="str">
        <f aca="false">CONCATENATE(A731," - ",F731)</f>
        <v>3.3.90.30.16.03.0035.000005-01 - 2</v>
      </c>
      <c r="C731" s="8" t="str">
        <f aca="false">LEFT(D731,SEARCH(",",D731,1)-1)</f>
        <v>PASTA PLÁSTICA</v>
      </c>
      <c r="D731" s="9" t="s">
        <v>140</v>
      </c>
      <c r="E731" s="10" t="s">
        <v>67</v>
      </c>
      <c r="F731" s="10" t="n">
        <v>2</v>
      </c>
      <c r="G731" s="11" t="s">
        <v>12</v>
      </c>
      <c r="H731" s="10" t="n">
        <v>100</v>
      </c>
      <c r="I731" s="10" t="n">
        <v>0</v>
      </c>
    </row>
    <row r="732" customFormat="false" ht="78.75" hidden="false" customHeight="false" outlineLevel="0" collapsed="false">
      <c r="A732" s="6" t="s">
        <v>141</v>
      </c>
      <c r="B732" s="7" t="str">
        <f aca="false">CONCATENATE(A732," - ",F732)</f>
        <v>3.3.90.30.16.03.0035.000006-01 - 14</v>
      </c>
      <c r="C732" s="8" t="str">
        <f aca="false">LEFT(D732,SEARCH(",",D732,1)-1)</f>
        <v>PASTA PLÁSTICA</v>
      </c>
      <c r="D732" s="9" t="s">
        <v>142</v>
      </c>
      <c r="E732" s="10" t="s">
        <v>67</v>
      </c>
      <c r="F732" s="10" t="n">
        <v>14</v>
      </c>
      <c r="G732" s="11" t="s">
        <v>13</v>
      </c>
      <c r="H732" s="10" t="n">
        <v>50</v>
      </c>
      <c r="I732" s="10" t="n">
        <v>0</v>
      </c>
    </row>
    <row r="733" customFormat="false" ht="78.75" hidden="false" customHeight="false" outlineLevel="0" collapsed="false">
      <c r="A733" s="6" t="s">
        <v>141</v>
      </c>
      <c r="B733" s="7" t="str">
        <f aca="false">CONCATENATE(A733," - ",F733)</f>
        <v>3.3.90.30.16.03.0035.000006-01 - 50</v>
      </c>
      <c r="C733" s="8" t="str">
        <f aca="false">LEFT(D733,SEARCH(",",D733,1)-1)</f>
        <v>PASTA PLÁSTICA</v>
      </c>
      <c r="D733" s="9" t="s">
        <v>142</v>
      </c>
      <c r="E733" s="10" t="s">
        <v>67</v>
      </c>
      <c r="F733" s="10" t="n">
        <v>50</v>
      </c>
      <c r="G733" s="11" t="s">
        <v>17</v>
      </c>
      <c r="H733" s="10" t="n">
        <v>1000</v>
      </c>
      <c r="I733" s="10" t="n">
        <v>250</v>
      </c>
    </row>
    <row r="734" customFormat="false" ht="78.75" hidden="false" customHeight="false" outlineLevel="0" collapsed="false">
      <c r="A734" s="6" t="s">
        <v>141</v>
      </c>
      <c r="B734" s="7" t="str">
        <f aca="false">CONCATENATE(A734," - ",F734)</f>
        <v>3.3.90.30.16.03.0035.000006-01 - 70</v>
      </c>
      <c r="C734" s="8" t="str">
        <f aca="false">LEFT(D734,SEARCH(",",D734,1)-1)</f>
        <v>PASTA PLÁSTICA</v>
      </c>
      <c r="D734" s="9" t="s">
        <v>142</v>
      </c>
      <c r="E734" s="10" t="s">
        <v>67</v>
      </c>
      <c r="F734" s="10" t="n">
        <v>70</v>
      </c>
      <c r="G734" s="11" t="s">
        <v>21</v>
      </c>
      <c r="H734" s="10" t="n">
        <v>994</v>
      </c>
      <c r="I734" s="10" t="n">
        <v>0</v>
      </c>
    </row>
    <row r="735" customFormat="false" ht="78.75" hidden="false" customHeight="false" outlineLevel="0" collapsed="false">
      <c r="A735" s="6" t="s">
        <v>141</v>
      </c>
      <c r="B735" s="7" t="str">
        <f aca="false">CONCATENATE(A735," - ",F735)</f>
        <v>3.3.90.30.16.03.0035.000006-01 - 80</v>
      </c>
      <c r="C735" s="8" t="str">
        <f aca="false">LEFT(D735,SEARCH(",",D735,1)-1)</f>
        <v>PASTA PLÁSTICA</v>
      </c>
      <c r="D735" s="9" t="s">
        <v>142</v>
      </c>
      <c r="E735" s="10" t="s">
        <v>67</v>
      </c>
      <c r="F735" s="10" t="n">
        <v>80</v>
      </c>
      <c r="G735" s="11" t="s">
        <v>22</v>
      </c>
      <c r="H735" s="10" t="n">
        <v>105</v>
      </c>
      <c r="I735" s="10" t="n">
        <v>105</v>
      </c>
    </row>
    <row r="736" customFormat="false" ht="78.75" hidden="false" customHeight="false" outlineLevel="0" collapsed="false">
      <c r="A736" s="6" t="s">
        <v>141</v>
      </c>
      <c r="B736" s="7" t="str">
        <f aca="false">CONCATENATE(A736," - ",F736)</f>
        <v>3.3.90.30.16.03.0035.000006-01 - 90</v>
      </c>
      <c r="C736" s="8" t="str">
        <f aca="false">LEFT(D736,SEARCH(",",D736,1)-1)</f>
        <v>PASTA PLÁSTICA</v>
      </c>
      <c r="D736" s="9" t="s">
        <v>142</v>
      </c>
      <c r="E736" s="10" t="s">
        <v>67</v>
      </c>
      <c r="F736" s="10" t="n">
        <v>90</v>
      </c>
      <c r="G736" s="11" t="s">
        <v>23</v>
      </c>
      <c r="H736" s="10" t="n">
        <v>250</v>
      </c>
      <c r="I736" s="10" t="n">
        <v>0</v>
      </c>
    </row>
    <row r="737" customFormat="false" ht="78.75" hidden="false" customHeight="false" outlineLevel="0" collapsed="false">
      <c r="A737" s="6" t="s">
        <v>141</v>
      </c>
      <c r="B737" s="7" t="str">
        <f aca="false">CONCATENATE(A737," - ",F737)</f>
        <v>3.3.90.30.16.03.0035.000006-01 - 98</v>
      </c>
      <c r="C737" s="8" t="str">
        <f aca="false">LEFT(D737,SEARCH(",",D737,1)-1)</f>
        <v>PASTA PLÁSTICA</v>
      </c>
      <c r="D737" s="9" t="s">
        <v>142</v>
      </c>
      <c r="E737" s="10" t="s">
        <v>67</v>
      </c>
      <c r="F737" s="10" t="n">
        <v>98</v>
      </c>
      <c r="G737" s="11" t="s">
        <v>24</v>
      </c>
      <c r="H737" s="10" t="n">
        <v>48</v>
      </c>
      <c r="I737" s="10" t="n">
        <v>48</v>
      </c>
    </row>
    <row r="738" customFormat="false" ht="78.75" hidden="false" customHeight="false" outlineLevel="0" collapsed="false">
      <c r="A738" s="6" t="s">
        <v>141</v>
      </c>
      <c r="B738" s="7" t="str">
        <f aca="false">CONCATENATE(A738," - ",F738)</f>
        <v>3.3.90.30.16.03.0035.000006-01 - 133</v>
      </c>
      <c r="C738" s="8" t="str">
        <f aca="false">LEFT(D738,SEARCH(",",D738,1)-1)</f>
        <v>PASTA PLÁSTICA</v>
      </c>
      <c r="D738" s="9" t="s">
        <v>142</v>
      </c>
      <c r="E738" s="10" t="s">
        <v>67</v>
      </c>
      <c r="F738" s="10" t="n">
        <v>133</v>
      </c>
      <c r="G738" s="11" t="s">
        <v>28</v>
      </c>
      <c r="H738" s="10" t="n">
        <v>10</v>
      </c>
      <c r="I738" s="10" t="n">
        <v>0</v>
      </c>
    </row>
    <row r="739" customFormat="false" ht="78.75" hidden="false" customHeight="false" outlineLevel="0" collapsed="false">
      <c r="A739" s="6" t="s">
        <v>141</v>
      </c>
      <c r="B739" s="7" t="str">
        <f aca="false">CONCATENATE(A739," - ",F739)</f>
        <v>3.3.90.30.16.03.0035.000006-01 - 136</v>
      </c>
      <c r="C739" s="8" t="str">
        <f aca="false">LEFT(D739,SEARCH(",",D739,1)-1)</f>
        <v>PASTA PLÁSTICA</v>
      </c>
      <c r="D739" s="9" t="s">
        <v>142</v>
      </c>
      <c r="E739" s="10" t="s">
        <v>67</v>
      </c>
      <c r="F739" s="10" t="n">
        <v>136</v>
      </c>
      <c r="G739" s="11" t="s">
        <v>30</v>
      </c>
      <c r="H739" s="10" t="n">
        <v>40</v>
      </c>
      <c r="I739" s="10" t="n">
        <v>0</v>
      </c>
    </row>
    <row r="740" customFormat="false" ht="78.75" hidden="false" customHeight="false" outlineLevel="0" collapsed="false">
      <c r="A740" s="6" t="s">
        <v>141</v>
      </c>
      <c r="B740" s="7" t="str">
        <f aca="false">CONCATENATE(A740," - ",F740)</f>
        <v>3.3.90.30.16.03.0035.000006-01 - 140</v>
      </c>
      <c r="C740" s="8" t="str">
        <f aca="false">LEFT(D740,SEARCH(",",D740,1)-1)</f>
        <v>PASTA PLÁSTICA</v>
      </c>
      <c r="D740" s="9" t="s">
        <v>142</v>
      </c>
      <c r="E740" s="10" t="s">
        <v>67</v>
      </c>
      <c r="F740" s="10" t="n">
        <v>140</v>
      </c>
      <c r="G740" s="11" t="s">
        <v>32</v>
      </c>
      <c r="H740" s="10" t="n">
        <v>187</v>
      </c>
      <c r="I740" s="10" t="n">
        <v>0</v>
      </c>
    </row>
    <row r="741" customFormat="false" ht="78.75" hidden="false" customHeight="false" outlineLevel="0" collapsed="false">
      <c r="A741" s="6" t="s">
        <v>141</v>
      </c>
      <c r="B741" s="7" t="str">
        <f aca="false">CONCATENATE(A741," - ",F741)</f>
        <v>3.3.90.30.16.03.0035.000006-01 - 141</v>
      </c>
      <c r="C741" s="8" t="str">
        <f aca="false">LEFT(D741,SEARCH(",",D741,1)-1)</f>
        <v>PASTA PLÁSTICA</v>
      </c>
      <c r="D741" s="9" t="s">
        <v>142</v>
      </c>
      <c r="E741" s="10" t="s">
        <v>67</v>
      </c>
      <c r="F741" s="10" t="n">
        <v>141</v>
      </c>
      <c r="G741" s="11" t="s">
        <v>33</v>
      </c>
      <c r="H741" s="10" t="n">
        <v>11</v>
      </c>
      <c r="I741" s="10" t="n">
        <v>11</v>
      </c>
    </row>
    <row r="742" customFormat="false" ht="78.75" hidden="false" customHeight="false" outlineLevel="0" collapsed="false">
      <c r="A742" s="6" t="s">
        <v>141</v>
      </c>
      <c r="B742" s="7" t="str">
        <f aca="false">CONCATENATE(A742," - ",F742)</f>
        <v>3.3.90.30.16.03.0035.000006-01 - 144</v>
      </c>
      <c r="C742" s="8" t="str">
        <f aca="false">LEFT(D742,SEARCH(",",D742,1)-1)</f>
        <v>PASTA PLÁSTICA</v>
      </c>
      <c r="D742" s="9" t="s">
        <v>142</v>
      </c>
      <c r="E742" s="10" t="s">
        <v>67</v>
      </c>
      <c r="F742" s="10" t="n">
        <v>144</v>
      </c>
      <c r="G742" s="11" t="s">
        <v>77</v>
      </c>
      <c r="H742" s="10" t="n">
        <v>100</v>
      </c>
      <c r="I742" s="10" t="n">
        <v>0</v>
      </c>
    </row>
    <row r="743" customFormat="false" ht="78.75" hidden="false" customHeight="false" outlineLevel="0" collapsed="false">
      <c r="A743" s="6" t="s">
        <v>141</v>
      </c>
      <c r="B743" s="7" t="str">
        <f aca="false">CONCATENATE(A743," - ",F743)</f>
        <v>3.3.90.30.16.03.0035.000006-01 - 196</v>
      </c>
      <c r="C743" s="8" t="str">
        <f aca="false">LEFT(D743,SEARCH(",",D743,1)-1)</f>
        <v>PASTA PLÁSTICA</v>
      </c>
      <c r="D743" s="9" t="s">
        <v>142</v>
      </c>
      <c r="E743" s="10" t="s">
        <v>67</v>
      </c>
      <c r="F743" s="10" t="n">
        <v>196</v>
      </c>
      <c r="G743" s="11" t="s">
        <v>88</v>
      </c>
      <c r="H743" s="10" t="n">
        <v>50</v>
      </c>
      <c r="I743" s="10" t="n">
        <v>10</v>
      </c>
    </row>
    <row r="744" customFormat="false" ht="78.75" hidden="false" customHeight="false" outlineLevel="0" collapsed="false">
      <c r="A744" s="6" t="s">
        <v>141</v>
      </c>
      <c r="B744" s="7" t="str">
        <f aca="false">CONCATENATE(A744," - ",F744)</f>
        <v>3.3.90.30.16.03.0035.000006-01 - 303</v>
      </c>
      <c r="C744" s="8" t="str">
        <f aca="false">LEFT(D744,SEARCH(",",D744,1)-1)</f>
        <v>PASTA PLÁSTICA</v>
      </c>
      <c r="D744" s="9" t="s">
        <v>142</v>
      </c>
      <c r="E744" s="10" t="s">
        <v>67</v>
      </c>
      <c r="F744" s="10" t="n">
        <v>303</v>
      </c>
      <c r="G744" s="11" t="s">
        <v>59</v>
      </c>
      <c r="H744" s="10" t="n">
        <v>20</v>
      </c>
      <c r="I744" s="10" t="n">
        <v>0</v>
      </c>
    </row>
    <row r="745" customFormat="false" ht="78.75" hidden="false" customHeight="false" outlineLevel="0" collapsed="false">
      <c r="A745" s="6" t="s">
        <v>141</v>
      </c>
      <c r="B745" s="7" t="str">
        <f aca="false">CONCATENATE(A745," - ",F745)</f>
        <v>3.3.90.30.16.03.0035.000006-01 - 391</v>
      </c>
      <c r="C745" s="8" t="str">
        <f aca="false">LEFT(D745,SEARCH(",",D745,1)-1)</f>
        <v>PASTA PLÁSTICA</v>
      </c>
      <c r="D745" s="9" t="s">
        <v>142</v>
      </c>
      <c r="E745" s="10" t="s">
        <v>67</v>
      </c>
      <c r="F745" s="10" t="n">
        <v>391</v>
      </c>
      <c r="G745" s="11" t="s">
        <v>49</v>
      </c>
      <c r="H745" s="10" t="n">
        <v>100</v>
      </c>
      <c r="I745" s="10" t="n">
        <v>100</v>
      </c>
    </row>
    <row r="746" customFormat="false" ht="78.75" hidden="false" customHeight="false" outlineLevel="0" collapsed="false">
      <c r="A746" s="6" t="s">
        <v>141</v>
      </c>
      <c r="B746" s="7" t="str">
        <f aca="false">CONCATENATE(A746," - ",F746)</f>
        <v>3.3.90.30.16.03.0035.000006-01 - 2</v>
      </c>
      <c r="C746" s="8" t="str">
        <f aca="false">LEFT(D746,SEARCH(",",D746,1)-1)</f>
        <v>PASTA PLÁSTICA</v>
      </c>
      <c r="D746" s="9" t="s">
        <v>142</v>
      </c>
      <c r="E746" s="10" t="s">
        <v>67</v>
      </c>
      <c r="F746" s="10" t="n">
        <v>2</v>
      </c>
      <c r="G746" s="11" t="s">
        <v>12</v>
      </c>
      <c r="H746" s="10" t="n">
        <v>100</v>
      </c>
      <c r="I746" s="10" t="n">
        <v>0</v>
      </c>
    </row>
    <row r="747" customFormat="false" ht="78.75" hidden="false" customHeight="false" outlineLevel="0" collapsed="false">
      <c r="A747" s="6" t="s">
        <v>141</v>
      </c>
      <c r="B747" s="7" t="str">
        <f aca="false">CONCATENATE(A747," - ",F747)</f>
        <v>3.3.90.30.16.03.0035.000006-01 - 400</v>
      </c>
      <c r="C747" s="8" t="str">
        <f aca="false">LEFT(D747,SEARCH(",",D747,1)-1)</f>
        <v>PASTA PLÁSTICA</v>
      </c>
      <c r="D747" s="9" t="s">
        <v>142</v>
      </c>
      <c r="E747" s="10" t="s">
        <v>67</v>
      </c>
      <c r="F747" s="10" t="n">
        <v>400</v>
      </c>
      <c r="G747" s="11" t="s">
        <v>51</v>
      </c>
      <c r="H747" s="10" t="n">
        <v>611</v>
      </c>
      <c r="I747" s="10" t="n">
        <v>611</v>
      </c>
    </row>
    <row r="748" customFormat="false" ht="78.75" hidden="false" customHeight="false" outlineLevel="0" collapsed="false">
      <c r="A748" s="6" t="s">
        <v>141</v>
      </c>
      <c r="B748" s="7" t="str">
        <f aca="false">CONCATENATE(A748," - ",F748)</f>
        <v>3.3.90.30.16.03.0035.000006-01 - 431</v>
      </c>
      <c r="C748" s="8" t="str">
        <f aca="false">LEFT(D748,SEARCH(",",D748,1)-1)</f>
        <v>PASTA PLÁSTICA</v>
      </c>
      <c r="D748" s="9" t="s">
        <v>142</v>
      </c>
      <c r="E748" s="10" t="s">
        <v>67</v>
      </c>
      <c r="F748" s="10" t="n">
        <v>431</v>
      </c>
      <c r="G748" s="11" t="s">
        <v>53</v>
      </c>
      <c r="H748" s="10" t="n">
        <v>138</v>
      </c>
      <c r="I748" s="10" t="n">
        <v>138</v>
      </c>
    </row>
    <row r="749" customFormat="false" ht="78.75" hidden="false" customHeight="false" outlineLevel="0" collapsed="false">
      <c r="A749" s="6" t="s">
        <v>141</v>
      </c>
      <c r="B749" s="7" t="str">
        <f aca="false">CONCATENATE(A749," - ",F749)</f>
        <v>3.3.90.30.16.03.0035.000006-01 - 480</v>
      </c>
      <c r="C749" s="8" t="str">
        <f aca="false">LEFT(D749,SEARCH(",",D749,1)-1)</f>
        <v>PASTA PLÁSTICA</v>
      </c>
      <c r="D749" s="9" t="s">
        <v>142</v>
      </c>
      <c r="E749" s="10" t="s">
        <v>67</v>
      </c>
      <c r="F749" s="10" t="n">
        <v>480</v>
      </c>
      <c r="G749" s="11" t="s">
        <v>98</v>
      </c>
      <c r="H749" s="10" t="n">
        <v>6</v>
      </c>
      <c r="I749" s="10" t="n">
        <v>6</v>
      </c>
    </row>
    <row r="750" customFormat="false" ht="78.75" hidden="false" customHeight="false" outlineLevel="0" collapsed="false">
      <c r="A750" s="6" t="s">
        <v>143</v>
      </c>
      <c r="B750" s="7" t="str">
        <f aca="false">CONCATENATE(A750," - ",F750)</f>
        <v>3.3.90.30.16.03.0035.000007-01 - 70</v>
      </c>
      <c r="C750" s="8" t="str">
        <f aca="false">LEFT(D750,SEARCH(",",D750,1)-1)</f>
        <v>PASTA PLÁSTICA</v>
      </c>
      <c r="D750" s="9" t="s">
        <v>144</v>
      </c>
      <c r="E750" s="10" t="s">
        <v>67</v>
      </c>
      <c r="F750" s="10" t="n">
        <v>70</v>
      </c>
      <c r="G750" s="11" t="s">
        <v>21</v>
      </c>
      <c r="H750" s="10" t="n">
        <v>994</v>
      </c>
      <c r="I750" s="10" t="n">
        <v>0</v>
      </c>
    </row>
    <row r="751" customFormat="false" ht="78.75" hidden="false" customHeight="false" outlineLevel="0" collapsed="false">
      <c r="A751" s="6" t="s">
        <v>143</v>
      </c>
      <c r="B751" s="7" t="str">
        <f aca="false">CONCATENATE(A751," - ",F751)</f>
        <v>3.3.90.30.16.03.0035.000007-01 - 90</v>
      </c>
      <c r="C751" s="8" t="str">
        <f aca="false">LEFT(D751,SEARCH(",",D751,1)-1)</f>
        <v>PASTA PLÁSTICA</v>
      </c>
      <c r="D751" s="9" t="s">
        <v>144</v>
      </c>
      <c r="E751" s="10" t="s">
        <v>67</v>
      </c>
      <c r="F751" s="10" t="n">
        <v>90</v>
      </c>
      <c r="G751" s="11" t="s">
        <v>23</v>
      </c>
      <c r="H751" s="10" t="n">
        <v>250</v>
      </c>
      <c r="I751" s="10" t="n">
        <v>0</v>
      </c>
    </row>
    <row r="752" customFormat="false" ht="78.75" hidden="false" customHeight="false" outlineLevel="0" collapsed="false">
      <c r="A752" s="6" t="s">
        <v>143</v>
      </c>
      <c r="B752" s="7" t="str">
        <f aca="false">CONCATENATE(A752," - ",F752)</f>
        <v>3.3.90.30.16.03.0035.000007-01 - 133</v>
      </c>
      <c r="C752" s="8" t="str">
        <f aca="false">LEFT(D752,SEARCH(",",D752,1)-1)</f>
        <v>PASTA PLÁSTICA</v>
      </c>
      <c r="D752" s="9" t="s">
        <v>144</v>
      </c>
      <c r="E752" s="10" t="s">
        <v>67</v>
      </c>
      <c r="F752" s="10" t="n">
        <v>133</v>
      </c>
      <c r="G752" s="11" t="s">
        <v>28</v>
      </c>
      <c r="H752" s="10" t="n">
        <v>200</v>
      </c>
      <c r="I752" s="10" t="n">
        <v>0</v>
      </c>
    </row>
    <row r="753" customFormat="false" ht="78.75" hidden="false" customHeight="false" outlineLevel="0" collapsed="false">
      <c r="A753" s="6" t="s">
        <v>143</v>
      </c>
      <c r="B753" s="7" t="str">
        <f aca="false">CONCATENATE(A753," - ",F753)</f>
        <v>3.3.90.30.16.03.0035.000007-01 - 140</v>
      </c>
      <c r="C753" s="8" t="str">
        <f aca="false">LEFT(D753,SEARCH(",",D753,1)-1)</f>
        <v>PASTA PLÁSTICA</v>
      </c>
      <c r="D753" s="9" t="s">
        <v>144</v>
      </c>
      <c r="E753" s="10" t="s">
        <v>67</v>
      </c>
      <c r="F753" s="10" t="n">
        <v>140</v>
      </c>
      <c r="G753" s="11" t="s">
        <v>32</v>
      </c>
      <c r="H753" s="10" t="n">
        <v>187</v>
      </c>
      <c r="I753" s="10" t="n">
        <v>0</v>
      </c>
    </row>
    <row r="754" customFormat="false" ht="78.75" hidden="false" customHeight="false" outlineLevel="0" collapsed="false">
      <c r="A754" s="6" t="s">
        <v>143</v>
      </c>
      <c r="B754" s="7" t="str">
        <f aca="false">CONCATENATE(A754," - ",F754)</f>
        <v>3.3.90.30.16.03.0035.000007-01 - 144</v>
      </c>
      <c r="C754" s="8" t="str">
        <f aca="false">LEFT(D754,SEARCH(",",D754,1)-1)</f>
        <v>PASTA PLÁSTICA</v>
      </c>
      <c r="D754" s="9" t="s">
        <v>144</v>
      </c>
      <c r="E754" s="10" t="s">
        <v>67</v>
      </c>
      <c r="F754" s="10" t="n">
        <v>144</v>
      </c>
      <c r="G754" s="11" t="s">
        <v>77</v>
      </c>
      <c r="H754" s="10" t="n">
        <v>100</v>
      </c>
      <c r="I754" s="10" t="n">
        <v>0</v>
      </c>
    </row>
    <row r="755" customFormat="false" ht="78.75" hidden="false" customHeight="false" outlineLevel="0" collapsed="false">
      <c r="A755" s="6" t="s">
        <v>143</v>
      </c>
      <c r="B755" s="7" t="str">
        <f aca="false">CONCATENATE(A755," - ",F755)</f>
        <v>3.3.90.30.16.03.0035.000007-01 - 196</v>
      </c>
      <c r="C755" s="8" t="str">
        <f aca="false">LEFT(D755,SEARCH(",",D755,1)-1)</f>
        <v>PASTA PLÁSTICA</v>
      </c>
      <c r="D755" s="9" t="s">
        <v>144</v>
      </c>
      <c r="E755" s="10" t="s">
        <v>67</v>
      </c>
      <c r="F755" s="10" t="n">
        <v>196</v>
      </c>
      <c r="G755" s="11" t="s">
        <v>88</v>
      </c>
      <c r="H755" s="10" t="n">
        <v>40</v>
      </c>
      <c r="I755" s="10" t="n">
        <v>10</v>
      </c>
    </row>
    <row r="756" customFormat="false" ht="78.75" hidden="false" customHeight="false" outlineLevel="0" collapsed="false">
      <c r="A756" s="6" t="s">
        <v>143</v>
      </c>
      <c r="B756" s="7" t="str">
        <f aca="false">CONCATENATE(A756," - ",F756)</f>
        <v>3.3.90.30.16.03.0035.000007-01 - 301</v>
      </c>
      <c r="C756" s="8" t="str">
        <f aca="false">LEFT(D756,SEARCH(",",D756,1)-1)</f>
        <v>PASTA PLÁSTICA</v>
      </c>
      <c r="D756" s="9" t="s">
        <v>144</v>
      </c>
      <c r="E756" s="10" t="s">
        <v>67</v>
      </c>
      <c r="F756" s="10" t="n">
        <v>301</v>
      </c>
      <c r="G756" s="11" t="s">
        <v>80</v>
      </c>
      <c r="H756" s="10" t="n">
        <v>20</v>
      </c>
      <c r="I756" s="10" t="n">
        <v>20</v>
      </c>
    </row>
    <row r="757" customFormat="false" ht="78.75" hidden="false" customHeight="false" outlineLevel="0" collapsed="false">
      <c r="A757" s="6" t="s">
        <v>143</v>
      </c>
      <c r="B757" s="7" t="str">
        <f aca="false">CONCATENATE(A757," - ",F757)</f>
        <v>3.3.90.30.16.03.0035.000007-01 - 391</v>
      </c>
      <c r="C757" s="8" t="str">
        <f aca="false">LEFT(D757,SEARCH(",",D757,1)-1)</f>
        <v>PASTA PLÁSTICA</v>
      </c>
      <c r="D757" s="9" t="s">
        <v>144</v>
      </c>
      <c r="E757" s="10" t="s">
        <v>67</v>
      </c>
      <c r="F757" s="10" t="n">
        <v>391</v>
      </c>
      <c r="G757" s="11" t="s">
        <v>49</v>
      </c>
      <c r="H757" s="10" t="n">
        <v>100</v>
      </c>
      <c r="I757" s="10" t="n">
        <v>100</v>
      </c>
    </row>
    <row r="758" customFormat="false" ht="78.75" hidden="false" customHeight="false" outlineLevel="0" collapsed="false">
      <c r="A758" s="6" t="s">
        <v>143</v>
      </c>
      <c r="B758" s="7" t="str">
        <f aca="false">CONCATENATE(A758," - ",F758)</f>
        <v>3.3.90.30.16.03.0035.000007-01 - 2</v>
      </c>
      <c r="C758" s="8" t="str">
        <f aca="false">LEFT(D758,SEARCH(",",D758,1)-1)</f>
        <v>PASTA PLÁSTICA</v>
      </c>
      <c r="D758" s="9" t="s">
        <v>144</v>
      </c>
      <c r="E758" s="10" t="s">
        <v>67</v>
      </c>
      <c r="F758" s="10" t="n">
        <v>2</v>
      </c>
      <c r="G758" s="11" t="s">
        <v>12</v>
      </c>
      <c r="H758" s="10" t="n">
        <v>100</v>
      </c>
      <c r="I758" s="10" t="n">
        <v>0</v>
      </c>
    </row>
    <row r="759" customFormat="false" ht="78.75" hidden="false" customHeight="false" outlineLevel="0" collapsed="false">
      <c r="A759" s="6" t="s">
        <v>143</v>
      </c>
      <c r="B759" s="7" t="str">
        <f aca="false">CONCATENATE(A759," - ",F759)</f>
        <v>3.3.90.30.16.03.0035.000007-01 - 400</v>
      </c>
      <c r="C759" s="8" t="str">
        <f aca="false">LEFT(D759,SEARCH(",",D759,1)-1)</f>
        <v>PASTA PLÁSTICA</v>
      </c>
      <c r="D759" s="9" t="s">
        <v>144</v>
      </c>
      <c r="E759" s="10" t="s">
        <v>67</v>
      </c>
      <c r="F759" s="10" t="n">
        <v>400</v>
      </c>
      <c r="G759" s="11" t="s">
        <v>51</v>
      </c>
      <c r="H759" s="10" t="n">
        <v>568</v>
      </c>
      <c r="I759" s="10" t="n">
        <v>568</v>
      </c>
    </row>
    <row r="760" customFormat="false" ht="47.25" hidden="false" customHeight="false" outlineLevel="0" collapsed="false">
      <c r="A760" s="6" t="s">
        <v>145</v>
      </c>
      <c r="B760" s="7" t="str">
        <f aca="false">CONCATENATE(A760," - ",F760)</f>
        <v>3.3.90.30.16.03.0035.000008-01 - 14</v>
      </c>
      <c r="C760" s="8" t="str">
        <f aca="false">LEFT(D760,SEARCH(",",D760,1)-1)</f>
        <v>PASTA PLÁSTICA</v>
      </c>
      <c r="D760" s="9" t="s">
        <v>146</v>
      </c>
      <c r="E760" s="10" t="s">
        <v>67</v>
      </c>
      <c r="F760" s="10" t="n">
        <v>14</v>
      </c>
      <c r="G760" s="11" t="s">
        <v>13</v>
      </c>
      <c r="H760" s="10" t="n">
        <v>50</v>
      </c>
      <c r="I760" s="10" t="n">
        <v>0</v>
      </c>
    </row>
    <row r="761" customFormat="false" ht="47.25" hidden="false" customHeight="false" outlineLevel="0" collapsed="false">
      <c r="A761" s="6" t="s">
        <v>145</v>
      </c>
      <c r="B761" s="7" t="str">
        <f aca="false">CONCATENATE(A761," - ",F761)</f>
        <v>3.3.90.30.16.03.0035.000008-01 - 15</v>
      </c>
      <c r="C761" s="8" t="str">
        <f aca="false">LEFT(D761,SEARCH(",",D761,1)-1)</f>
        <v>PASTA PLÁSTICA</v>
      </c>
      <c r="D761" s="9" t="s">
        <v>146</v>
      </c>
      <c r="E761" s="10" t="s">
        <v>67</v>
      </c>
      <c r="F761" s="10" t="n">
        <v>15</v>
      </c>
      <c r="G761" s="11" t="s">
        <v>14</v>
      </c>
      <c r="H761" s="10" t="n">
        <v>30</v>
      </c>
      <c r="I761" s="10" t="n">
        <v>30</v>
      </c>
    </row>
    <row r="762" customFormat="false" ht="47.25" hidden="false" customHeight="false" outlineLevel="0" collapsed="false">
      <c r="A762" s="6" t="s">
        <v>145</v>
      </c>
      <c r="B762" s="7" t="str">
        <f aca="false">CONCATENATE(A762," - ",F762)</f>
        <v>3.3.90.30.16.03.0035.000008-01 - 50</v>
      </c>
      <c r="C762" s="8" t="str">
        <f aca="false">LEFT(D762,SEARCH(",",D762,1)-1)</f>
        <v>PASTA PLÁSTICA</v>
      </c>
      <c r="D762" s="9" t="s">
        <v>146</v>
      </c>
      <c r="E762" s="10" t="s">
        <v>67</v>
      </c>
      <c r="F762" s="10" t="n">
        <v>50</v>
      </c>
      <c r="G762" s="11" t="s">
        <v>17</v>
      </c>
      <c r="H762" s="10" t="n">
        <v>3000</v>
      </c>
      <c r="I762" s="10" t="n">
        <v>500</v>
      </c>
    </row>
    <row r="763" customFormat="false" ht="47.25" hidden="false" customHeight="false" outlineLevel="0" collapsed="false">
      <c r="A763" s="6" t="s">
        <v>145</v>
      </c>
      <c r="B763" s="7" t="str">
        <f aca="false">CONCATENATE(A763," - ",F763)</f>
        <v>3.3.90.30.16.03.0035.000008-01 - 54</v>
      </c>
      <c r="C763" s="8" t="str">
        <f aca="false">LEFT(D763,SEARCH(",",D763,1)-1)</f>
        <v>PASTA PLÁSTICA</v>
      </c>
      <c r="D763" s="9" t="s">
        <v>146</v>
      </c>
      <c r="E763" s="10" t="s">
        <v>67</v>
      </c>
      <c r="F763" s="10" t="n">
        <v>54</v>
      </c>
      <c r="G763" s="11" t="s">
        <v>19</v>
      </c>
      <c r="H763" s="10" t="n">
        <v>1270</v>
      </c>
      <c r="I763" s="10" t="n">
        <v>1270</v>
      </c>
    </row>
    <row r="764" customFormat="false" ht="47.25" hidden="false" customHeight="false" outlineLevel="0" collapsed="false">
      <c r="A764" s="6" t="s">
        <v>145</v>
      </c>
      <c r="B764" s="7" t="str">
        <f aca="false">CONCATENATE(A764," - ",F764)</f>
        <v>3.3.90.30.16.03.0035.000008-01 - 56</v>
      </c>
      <c r="C764" s="8" t="str">
        <f aca="false">LEFT(D764,SEARCH(",",D764,1)-1)</f>
        <v>PASTA PLÁSTICA</v>
      </c>
      <c r="D764" s="9" t="s">
        <v>146</v>
      </c>
      <c r="E764" s="10" t="s">
        <v>67</v>
      </c>
      <c r="F764" s="10" t="n">
        <v>56</v>
      </c>
      <c r="G764" s="11" t="s">
        <v>125</v>
      </c>
      <c r="H764" s="10" t="n">
        <v>20</v>
      </c>
      <c r="I764" s="10" t="n">
        <v>0</v>
      </c>
    </row>
    <row r="765" customFormat="false" ht="47.25" hidden="false" customHeight="false" outlineLevel="0" collapsed="false">
      <c r="A765" s="6" t="s">
        <v>145</v>
      </c>
      <c r="B765" s="7" t="str">
        <f aca="false">CONCATENATE(A765," - ",F765)</f>
        <v>3.3.90.30.16.03.0035.000008-01 - 70</v>
      </c>
      <c r="C765" s="8" t="str">
        <f aca="false">LEFT(D765,SEARCH(",",D765,1)-1)</f>
        <v>PASTA PLÁSTICA</v>
      </c>
      <c r="D765" s="9" t="s">
        <v>146</v>
      </c>
      <c r="E765" s="10" t="s">
        <v>67</v>
      </c>
      <c r="F765" s="10" t="n">
        <v>70</v>
      </c>
      <c r="G765" s="11" t="s">
        <v>21</v>
      </c>
      <c r="H765" s="10" t="n">
        <v>994</v>
      </c>
      <c r="I765" s="10" t="n">
        <v>0</v>
      </c>
    </row>
    <row r="766" customFormat="false" ht="47.25" hidden="false" customHeight="false" outlineLevel="0" collapsed="false">
      <c r="A766" s="6" t="s">
        <v>145</v>
      </c>
      <c r="B766" s="7" t="str">
        <f aca="false">CONCATENATE(A766," - ",F766)</f>
        <v>3.3.90.30.16.03.0035.000008-01 - 90</v>
      </c>
      <c r="C766" s="8" t="str">
        <f aca="false">LEFT(D766,SEARCH(",",D766,1)-1)</f>
        <v>PASTA PLÁSTICA</v>
      </c>
      <c r="D766" s="9" t="s">
        <v>146</v>
      </c>
      <c r="E766" s="10" t="s">
        <v>67</v>
      </c>
      <c r="F766" s="10" t="n">
        <v>90</v>
      </c>
      <c r="G766" s="11" t="s">
        <v>23</v>
      </c>
      <c r="H766" s="10" t="n">
        <v>250</v>
      </c>
      <c r="I766" s="10" t="n">
        <v>0</v>
      </c>
    </row>
    <row r="767" customFormat="false" ht="47.25" hidden="false" customHeight="false" outlineLevel="0" collapsed="false">
      <c r="A767" s="6" t="s">
        <v>145</v>
      </c>
      <c r="B767" s="7" t="str">
        <f aca="false">CONCATENATE(A767," - ",F767)</f>
        <v>3.3.90.30.16.03.0035.000008-01 - 97</v>
      </c>
      <c r="C767" s="8" t="str">
        <f aca="false">LEFT(D767,SEARCH(",",D767,1)-1)</f>
        <v>PASTA PLÁSTICA</v>
      </c>
      <c r="D767" s="9" t="s">
        <v>146</v>
      </c>
      <c r="E767" s="10" t="s">
        <v>67</v>
      </c>
      <c r="F767" s="10" t="n">
        <v>97</v>
      </c>
      <c r="G767" s="11" t="s">
        <v>74</v>
      </c>
      <c r="H767" s="10" t="n">
        <v>253</v>
      </c>
      <c r="I767" s="10" t="n">
        <v>253</v>
      </c>
    </row>
    <row r="768" customFormat="false" ht="47.25" hidden="false" customHeight="false" outlineLevel="0" collapsed="false">
      <c r="A768" s="6" t="s">
        <v>145</v>
      </c>
      <c r="B768" s="7" t="str">
        <f aca="false">CONCATENATE(A768," - ",F768)</f>
        <v>3.3.90.30.16.03.0035.000008-01 - 113</v>
      </c>
      <c r="C768" s="8" t="str">
        <f aca="false">LEFT(D768,SEARCH(",",D768,1)-1)</f>
        <v>PASTA PLÁSTICA</v>
      </c>
      <c r="D768" s="9" t="s">
        <v>146</v>
      </c>
      <c r="E768" s="10" t="s">
        <v>67</v>
      </c>
      <c r="F768" s="10" t="n">
        <v>113</v>
      </c>
      <c r="G768" s="11" t="s">
        <v>27</v>
      </c>
      <c r="H768" s="10" t="n">
        <v>60</v>
      </c>
      <c r="I768" s="10" t="n">
        <v>60</v>
      </c>
    </row>
    <row r="769" customFormat="false" ht="47.25" hidden="false" customHeight="false" outlineLevel="0" collapsed="false">
      <c r="A769" s="6" t="s">
        <v>145</v>
      </c>
      <c r="B769" s="7" t="str">
        <f aca="false">CONCATENATE(A769," - ",F769)</f>
        <v>3.3.90.30.16.03.0035.000008-01 - 133</v>
      </c>
      <c r="C769" s="8" t="str">
        <f aca="false">LEFT(D769,SEARCH(",",D769,1)-1)</f>
        <v>PASTA PLÁSTICA</v>
      </c>
      <c r="D769" s="9" t="s">
        <v>146</v>
      </c>
      <c r="E769" s="10" t="s">
        <v>67</v>
      </c>
      <c r="F769" s="10" t="n">
        <v>133</v>
      </c>
      <c r="G769" s="11" t="s">
        <v>28</v>
      </c>
      <c r="H769" s="10" t="n">
        <v>200</v>
      </c>
      <c r="I769" s="10" t="n">
        <v>0</v>
      </c>
    </row>
    <row r="770" customFormat="false" ht="47.25" hidden="false" customHeight="false" outlineLevel="0" collapsed="false">
      <c r="A770" s="6" t="s">
        <v>145</v>
      </c>
      <c r="B770" s="7" t="str">
        <f aca="false">CONCATENATE(A770," - ",F770)</f>
        <v>3.3.90.30.16.03.0035.000008-01 - 142</v>
      </c>
      <c r="C770" s="8" t="str">
        <f aca="false">LEFT(D770,SEARCH(",",D770,1)-1)</f>
        <v>PASTA PLÁSTICA</v>
      </c>
      <c r="D770" s="9" t="s">
        <v>146</v>
      </c>
      <c r="E770" s="10" t="s">
        <v>67</v>
      </c>
      <c r="F770" s="10" t="n">
        <v>142</v>
      </c>
      <c r="G770" s="11" t="s">
        <v>34</v>
      </c>
      <c r="H770" s="10" t="n">
        <v>30</v>
      </c>
      <c r="I770" s="10" t="n">
        <v>0</v>
      </c>
    </row>
    <row r="771" customFormat="false" ht="47.25" hidden="false" customHeight="false" outlineLevel="0" collapsed="false">
      <c r="A771" s="6" t="s">
        <v>145</v>
      </c>
      <c r="B771" s="7" t="str">
        <f aca="false">CONCATENATE(A771," - ",F771)</f>
        <v>3.3.90.30.16.03.0035.000008-01 - 143</v>
      </c>
      <c r="C771" s="8" t="str">
        <f aca="false">LEFT(D771,SEARCH(",",D771,1)-1)</f>
        <v>PASTA PLÁSTICA</v>
      </c>
      <c r="D771" s="9" t="s">
        <v>146</v>
      </c>
      <c r="E771" s="10" t="s">
        <v>67</v>
      </c>
      <c r="F771" s="10" t="n">
        <v>143</v>
      </c>
      <c r="G771" s="11" t="s">
        <v>68</v>
      </c>
      <c r="H771" s="10" t="n">
        <v>6</v>
      </c>
      <c r="I771" s="10" t="n">
        <v>0</v>
      </c>
    </row>
    <row r="772" customFormat="false" ht="47.25" hidden="false" customHeight="false" outlineLevel="0" collapsed="false">
      <c r="A772" s="6" t="s">
        <v>145</v>
      </c>
      <c r="B772" s="7" t="str">
        <f aca="false">CONCATENATE(A772," - ",F772)</f>
        <v>3.3.90.30.16.03.0035.000008-01 - 148</v>
      </c>
      <c r="C772" s="8" t="str">
        <f aca="false">LEFT(D772,SEARCH(",",D772,1)-1)</f>
        <v>PASTA PLÁSTICA</v>
      </c>
      <c r="D772" s="9" t="s">
        <v>146</v>
      </c>
      <c r="E772" s="10" t="s">
        <v>67</v>
      </c>
      <c r="F772" s="10" t="n">
        <v>148</v>
      </c>
      <c r="G772" s="11" t="s">
        <v>38</v>
      </c>
      <c r="H772" s="10" t="n">
        <v>20</v>
      </c>
      <c r="I772" s="10" t="n">
        <v>20</v>
      </c>
    </row>
    <row r="773" customFormat="false" ht="47.25" hidden="false" customHeight="false" outlineLevel="0" collapsed="false">
      <c r="A773" s="6" t="s">
        <v>145</v>
      </c>
      <c r="B773" s="7" t="str">
        <f aca="false">CONCATENATE(A773," - ",F773)</f>
        <v>3.3.90.30.16.03.0035.000008-01 - 149</v>
      </c>
      <c r="C773" s="8" t="str">
        <f aca="false">LEFT(D773,SEARCH(",",D773,1)-1)</f>
        <v>PASTA PLÁSTICA</v>
      </c>
      <c r="D773" s="9" t="s">
        <v>146</v>
      </c>
      <c r="E773" s="10" t="s">
        <v>67</v>
      </c>
      <c r="F773" s="10" t="n">
        <v>149</v>
      </c>
      <c r="G773" s="11" t="s">
        <v>39</v>
      </c>
      <c r="H773" s="10" t="n">
        <v>30</v>
      </c>
      <c r="I773" s="10" t="n">
        <v>15</v>
      </c>
    </row>
    <row r="774" customFormat="false" ht="47.25" hidden="false" customHeight="false" outlineLevel="0" collapsed="false">
      <c r="A774" s="6" t="s">
        <v>145</v>
      </c>
      <c r="B774" s="7" t="str">
        <f aca="false">CONCATENATE(A774," - ",F774)</f>
        <v>3.3.90.30.16.03.0035.000008-01 - 196</v>
      </c>
      <c r="C774" s="8" t="str">
        <f aca="false">LEFT(D774,SEARCH(",",D774,1)-1)</f>
        <v>PASTA PLÁSTICA</v>
      </c>
      <c r="D774" s="9" t="s">
        <v>146</v>
      </c>
      <c r="E774" s="10" t="s">
        <v>67</v>
      </c>
      <c r="F774" s="10" t="n">
        <v>196</v>
      </c>
      <c r="G774" s="11" t="s">
        <v>88</v>
      </c>
      <c r="H774" s="10" t="n">
        <v>50</v>
      </c>
      <c r="I774" s="10" t="n">
        <v>0</v>
      </c>
    </row>
    <row r="775" customFormat="false" ht="47.25" hidden="false" customHeight="false" outlineLevel="0" collapsed="false">
      <c r="A775" s="6" t="s">
        <v>145</v>
      </c>
      <c r="B775" s="7" t="str">
        <f aca="false">CONCATENATE(A775," - ",F775)</f>
        <v>3.3.90.30.16.03.0035.000008-01 - 303</v>
      </c>
      <c r="C775" s="8" t="str">
        <f aca="false">LEFT(D775,SEARCH(",",D775,1)-1)</f>
        <v>PASTA PLÁSTICA</v>
      </c>
      <c r="D775" s="9" t="s">
        <v>146</v>
      </c>
      <c r="E775" s="10" t="s">
        <v>67</v>
      </c>
      <c r="F775" s="10" t="n">
        <v>303</v>
      </c>
      <c r="G775" s="11" t="s">
        <v>59</v>
      </c>
      <c r="H775" s="10" t="n">
        <v>50</v>
      </c>
      <c r="I775" s="10" t="n">
        <v>0</v>
      </c>
    </row>
    <row r="776" customFormat="false" ht="63" hidden="false" customHeight="false" outlineLevel="0" collapsed="false">
      <c r="A776" s="6" t="s">
        <v>145</v>
      </c>
      <c r="B776" s="7" t="str">
        <f aca="false">CONCATENATE(A776," - ",F776)</f>
        <v>3.3.90.30.16.03.0035.000008-01 - 391</v>
      </c>
      <c r="C776" s="8" t="str">
        <f aca="false">LEFT(D776,SEARCH(",",D776,1)-1)</f>
        <v>PASTA PLÁSTICA</v>
      </c>
      <c r="D776" s="9" t="s">
        <v>146</v>
      </c>
      <c r="E776" s="10" t="s">
        <v>67</v>
      </c>
      <c r="F776" s="10" t="n">
        <v>391</v>
      </c>
      <c r="G776" s="11" t="s">
        <v>49</v>
      </c>
      <c r="H776" s="10" t="n">
        <v>100</v>
      </c>
      <c r="I776" s="10" t="n">
        <v>100</v>
      </c>
    </row>
    <row r="777" customFormat="false" ht="47.25" hidden="false" customHeight="false" outlineLevel="0" collapsed="false">
      <c r="A777" s="6" t="s">
        <v>145</v>
      </c>
      <c r="B777" s="7" t="str">
        <f aca="false">CONCATENATE(A777," - ",F777)</f>
        <v>3.3.90.30.16.03.0035.000008-01 - 393</v>
      </c>
      <c r="C777" s="8" t="str">
        <f aca="false">LEFT(D777,SEARCH(",",D777,1)-1)</f>
        <v>PASTA PLÁSTICA</v>
      </c>
      <c r="D777" s="9" t="s">
        <v>146</v>
      </c>
      <c r="E777" s="10" t="s">
        <v>67</v>
      </c>
      <c r="F777" s="10" t="n">
        <v>393</v>
      </c>
      <c r="G777" s="11" t="s">
        <v>60</v>
      </c>
      <c r="H777" s="10" t="n">
        <v>50</v>
      </c>
      <c r="I777" s="10" t="n">
        <v>0</v>
      </c>
    </row>
    <row r="778" customFormat="false" ht="47.25" hidden="false" customHeight="false" outlineLevel="0" collapsed="false">
      <c r="A778" s="6" t="s">
        <v>145</v>
      </c>
      <c r="B778" s="7" t="str">
        <f aca="false">CONCATENATE(A778," - ",F778)</f>
        <v>3.3.90.30.16.03.0035.000008-01 - 2</v>
      </c>
      <c r="C778" s="8" t="str">
        <f aca="false">LEFT(D778,SEARCH(",",D778,1)-1)</f>
        <v>PASTA PLÁSTICA</v>
      </c>
      <c r="D778" s="9" t="s">
        <v>146</v>
      </c>
      <c r="E778" s="10" t="s">
        <v>67</v>
      </c>
      <c r="F778" s="10" t="n">
        <v>2</v>
      </c>
      <c r="G778" s="11" t="s">
        <v>12</v>
      </c>
      <c r="H778" s="10" t="n">
        <v>100</v>
      </c>
      <c r="I778" s="10" t="n">
        <v>0</v>
      </c>
    </row>
    <row r="779" customFormat="false" ht="47.25" hidden="false" customHeight="false" outlineLevel="0" collapsed="false">
      <c r="A779" s="6" t="s">
        <v>145</v>
      </c>
      <c r="B779" s="7" t="str">
        <f aca="false">CONCATENATE(A779," - ",F779)</f>
        <v>3.3.90.30.16.03.0035.000008-01 - 400</v>
      </c>
      <c r="C779" s="8" t="str">
        <f aca="false">LEFT(D779,SEARCH(",",D779,1)-1)</f>
        <v>PASTA PLÁSTICA</v>
      </c>
      <c r="D779" s="9" t="s">
        <v>146</v>
      </c>
      <c r="E779" s="10" t="s">
        <v>67</v>
      </c>
      <c r="F779" s="10" t="n">
        <v>400</v>
      </c>
      <c r="G779" s="11" t="s">
        <v>51</v>
      </c>
      <c r="H779" s="10" t="n">
        <v>75</v>
      </c>
      <c r="I779" s="10" t="n">
        <v>75</v>
      </c>
    </row>
    <row r="780" customFormat="false" ht="47.25" hidden="false" customHeight="false" outlineLevel="0" collapsed="false">
      <c r="A780" s="6" t="s">
        <v>145</v>
      </c>
      <c r="B780" s="7" t="str">
        <f aca="false">CONCATENATE(A780," - ",F780)</f>
        <v>3.3.90.30.16.03.0035.000008-01 - 431</v>
      </c>
      <c r="C780" s="8" t="str">
        <f aca="false">LEFT(D780,SEARCH(",",D780,1)-1)</f>
        <v>PASTA PLÁSTICA</v>
      </c>
      <c r="D780" s="9" t="s">
        <v>146</v>
      </c>
      <c r="E780" s="10" t="s">
        <v>67</v>
      </c>
      <c r="F780" s="10" t="n">
        <v>431</v>
      </c>
      <c r="G780" s="11" t="s">
        <v>53</v>
      </c>
      <c r="H780" s="10" t="n">
        <v>108</v>
      </c>
      <c r="I780" s="10" t="n">
        <v>108</v>
      </c>
    </row>
    <row r="781" customFormat="false" ht="47.25" hidden="false" customHeight="false" outlineLevel="0" collapsed="false">
      <c r="A781" s="6" t="s">
        <v>145</v>
      </c>
      <c r="B781" s="7" t="str">
        <f aca="false">CONCATENATE(A781," - ",F781)</f>
        <v>3.3.90.30.16.03.0035.000008-01 - 4000</v>
      </c>
      <c r="C781" s="8" t="str">
        <f aca="false">LEFT(D781,SEARCH(",",D781,1)-1)</f>
        <v>PASTA PLÁSTICA</v>
      </c>
      <c r="D781" s="9" t="s">
        <v>146</v>
      </c>
      <c r="E781" s="10" t="s">
        <v>67</v>
      </c>
      <c r="F781" s="10" t="n">
        <v>4000</v>
      </c>
      <c r="G781" s="11" t="s">
        <v>54</v>
      </c>
      <c r="H781" s="10" t="n">
        <v>300</v>
      </c>
      <c r="I781" s="10" t="n">
        <v>50</v>
      </c>
    </row>
    <row r="782" customFormat="false" ht="47.25" hidden="false" customHeight="false" outlineLevel="0" collapsed="false">
      <c r="A782" s="6" t="s">
        <v>147</v>
      </c>
      <c r="B782" s="7" t="str">
        <f aca="false">CONCATENATE(A782," - ",F782)</f>
        <v>3.3.90.30.16.03.0035.000002-01 - 14</v>
      </c>
      <c r="C782" s="8" t="str">
        <f aca="false">LEFT(D782,SEARCH(",",D782,1)-1)</f>
        <v>PASTA PLÁSTICA</v>
      </c>
      <c r="D782" s="9" t="s">
        <v>148</v>
      </c>
      <c r="E782" s="10" t="s">
        <v>67</v>
      </c>
      <c r="F782" s="10" t="n">
        <v>14</v>
      </c>
      <c r="G782" s="11" t="s">
        <v>13</v>
      </c>
      <c r="H782" s="10" t="n">
        <v>37</v>
      </c>
      <c r="I782" s="10" t="n">
        <v>0</v>
      </c>
    </row>
    <row r="783" customFormat="false" ht="47.25" hidden="false" customHeight="false" outlineLevel="0" collapsed="false">
      <c r="A783" s="6" t="s">
        <v>147</v>
      </c>
      <c r="B783" s="7" t="str">
        <f aca="false">CONCATENATE(A783," - ",F783)</f>
        <v>3.3.90.30.16.03.0035.000002-01 - 54</v>
      </c>
      <c r="C783" s="8" t="str">
        <f aca="false">LEFT(D783,SEARCH(",",D783,1)-1)</f>
        <v>PASTA PLÁSTICA</v>
      </c>
      <c r="D783" s="9" t="s">
        <v>148</v>
      </c>
      <c r="E783" s="10" t="s">
        <v>67</v>
      </c>
      <c r="F783" s="10" t="n">
        <v>54</v>
      </c>
      <c r="G783" s="11" t="s">
        <v>19</v>
      </c>
      <c r="H783" s="10" t="n">
        <v>1270</v>
      </c>
      <c r="I783" s="10" t="n">
        <v>1270</v>
      </c>
    </row>
    <row r="784" customFormat="false" ht="47.25" hidden="false" customHeight="false" outlineLevel="0" collapsed="false">
      <c r="A784" s="6" t="s">
        <v>147</v>
      </c>
      <c r="B784" s="7" t="str">
        <f aca="false">CONCATENATE(A784," - ",F784)</f>
        <v>3.3.90.30.16.03.0035.000002-01 - 64</v>
      </c>
      <c r="C784" s="8" t="str">
        <f aca="false">LEFT(D784,SEARCH(",",D784,1)-1)</f>
        <v>PASTA PLÁSTICA</v>
      </c>
      <c r="D784" s="9" t="s">
        <v>148</v>
      </c>
      <c r="E784" s="10" t="s">
        <v>67</v>
      </c>
      <c r="F784" s="10" t="n">
        <v>64</v>
      </c>
      <c r="G784" s="11" t="s">
        <v>84</v>
      </c>
      <c r="H784" s="10" t="n">
        <v>82</v>
      </c>
      <c r="I784" s="10" t="n">
        <v>0</v>
      </c>
    </row>
    <row r="785" customFormat="false" ht="47.25" hidden="false" customHeight="false" outlineLevel="0" collapsed="false">
      <c r="A785" s="6" t="s">
        <v>147</v>
      </c>
      <c r="B785" s="7" t="str">
        <f aca="false">CONCATENATE(A785," - ",F785)</f>
        <v>3.3.90.30.16.03.0035.000002-01 - 70</v>
      </c>
      <c r="C785" s="8" t="str">
        <f aca="false">LEFT(D785,SEARCH(",",D785,1)-1)</f>
        <v>PASTA PLÁSTICA</v>
      </c>
      <c r="D785" s="9" t="s">
        <v>148</v>
      </c>
      <c r="E785" s="10" t="s">
        <v>67</v>
      </c>
      <c r="F785" s="10" t="n">
        <v>70</v>
      </c>
      <c r="G785" s="11" t="s">
        <v>21</v>
      </c>
      <c r="H785" s="10" t="n">
        <v>994</v>
      </c>
      <c r="I785" s="10" t="n">
        <v>280</v>
      </c>
    </row>
    <row r="786" customFormat="false" ht="47.25" hidden="false" customHeight="false" outlineLevel="0" collapsed="false">
      <c r="A786" s="6" t="s">
        <v>147</v>
      </c>
      <c r="B786" s="7" t="str">
        <f aca="false">CONCATENATE(A786," - ",F786)</f>
        <v>3.3.90.30.16.03.0035.000002-01 - 90</v>
      </c>
      <c r="C786" s="8" t="str">
        <f aca="false">LEFT(D786,SEARCH(",",D786,1)-1)</f>
        <v>PASTA PLÁSTICA</v>
      </c>
      <c r="D786" s="9" t="s">
        <v>148</v>
      </c>
      <c r="E786" s="10" t="s">
        <v>67</v>
      </c>
      <c r="F786" s="10" t="n">
        <v>90</v>
      </c>
      <c r="G786" s="11" t="s">
        <v>23</v>
      </c>
      <c r="H786" s="10" t="n">
        <v>250</v>
      </c>
      <c r="I786" s="10" t="n">
        <v>0</v>
      </c>
    </row>
    <row r="787" customFormat="false" ht="47.25" hidden="false" customHeight="false" outlineLevel="0" collapsed="false">
      <c r="A787" s="6" t="s">
        <v>147</v>
      </c>
      <c r="B787" s="7" t="str">
        <f aca="false">CONCATENATE(A787," - ",F787)</f>
        <v>3.3.90.30.16.03.0035.000002-01 - 133</v>
      </c>
      <c r="C787" s="8" t="str">
        <f aca="false">LEFT(D787,SEARCH(",",D787,1)-1)</f>
        <v>PASTA PLÁSTICA</v>
      </c>
      <c r="D787" s="9" t="s">
        <v>148</v>
      </c>
      <c r="E787" s="10" t="s">
        <v>67</v>
      </c>
      <c r="F787" s="10" t="n">
        <v>133</v>
      </c>
      <c r="G787" s="11" t="s">
        <v>28</v>
      </c>
      <c r="H787" s="10" t="n">
        <v>200</v>
      </c>
      <c r="I787" s="10" t="n">
        <v>100</v>
      </c>
    </row>
    <row r="788" customFormat="false" ht="47.25" hidden="false" customHeight="false" outlineLevel="0" collapsed="false">
      <c r="A788" s="6" t="s">
        <v>147</v>
      </c>
      <c r="B788" s="7" t="str">
        <f aca="false">CONCATENATE(A788," - ",F788)</f>
        <v>3.3.90.30.16.03.0035.000002-01 - 140</v>
      </c>
      <c r="C788" s="8" t="str">
        <f aca="false">LEFT(D788,SEARCH(",",D788,1)-1)</f>
        <v>PASTA PLÁSTICA</v>
      </c>
      <c r="D788" s="9" t="s">
        <v>148</v>
      </c>
      <c r="E788" s="10" t="s">
        <v>67</v>
      </c>
      <c r="F788" s="10" t="n">
        <v>140</v>
      </c>
      <c r="G788" s="11" t="s">
        <v>32</v>
      </c>
      <c r="H788" s="10" t="n">
        <v>187</v>
      </c>
      <c r="I788" s="10" t="n">
        <v>50</v>
      </c>
    </row>
    <row r="789" customFormat="false" ht="47.25" hidden="false" customHeight="false" outlineLevel="0" collapsed="false">
      <c r="A789" s="6" t="s">
        <v>147</v>
      </c>
      <c r="B789" s="7" t="str">
        <f aca="false">CONCATENATE(A789," - ",F789)</f>
        <v>3.3.90.30.16.03.0035.000002-01 - 142</v>
      </c>
      <c r="C789" s="8" t="str">
        <f aca="false">LEFT(D789,SEARCH(",",D789,1)-1)</f>
        <v>PASTA PLÁSTICA</v>
      </c>
      <c r="D789" s="9" t="s">
        <v>148</v>
      </c>
      <c r="E789" s="10" t="s">
        <v>67</v>
      </c>
      <c r="F789" s="10" t="n">
        <v>142</v>
      </c>
      <c r="G789" s="11" t="s">
        <v>34</v>
      </c>
      <c r="H789" s="10" t="n">
        <v>20</v>
      </c>
      <c r="I789" s="10" t="n">
        <v>0</v>
      </c>
    </row>
    <row r="790" customFormat="false" ht="47.25" hidden="false" customHeight="false" outlineLevel="0" collapsed="false">
      <c r="A790" s="6" t="s">
        <v>147</v>
      </c>
      <c r="B790" s="7" t="str">
        <f aca="false">CONCATENATE(A790," - ",F790)</f>
        <v>3.3.90.30.16.03.0035.000002-01 - 143</v>
      </c>
      <c r="C790" s="8" t="str">
        <f aca="false">LEFT(D790,SEARCH(",",D790,1)-1)</f>
        <v>PASTA PLÁSTICA</v>
      </c>
      <c r="D790" s="9" t="s">
        <v>148</v>
      </c>
      <c r="E790" s="10" t="s">
        <v>67</v>
      </c>
      <c r="F790" s="10" t="n">
        <v>143</v>
      </c>
      <c r="G790" s="11" t="s">
        <v>68</v>
      </c>
      <c r="H790" s="10" t="n">
        <v>4</v>
      </c>
      <c r="I790" s="10" t="n">
        <v>0</v>
      </c>
    </row>
    <row r="791" customFormat="false" ht="47.25" hidden="false" customHeight="false" outlineLevel="0" collapsed="false">
      <c r="A791" s="6" t="s">
        <v>147</v>
      </c>
      <c r="B791" s="7" t="str">
        <f aca="false">CONCATENATE(A791," - ",F791)</f>
        <v>3.3.90.30.16.03.0035.000002-01 - 144</v>
      </c>
      <c r="C791" s="8" t="str">
        <f aca="false">LEFT(D791,SEARCH(",",D791,1)-1)</f>
        <v>PASTA PLÁSTICA</v>
      </c>
      <c r="D791" s="9" t="s">
        <v>148</v>
      </c>
      <c r="E791" s="10" t="s">
        <v>67</v>
      </c>
      <c r="F791" s="10" t="n">
        <v>144</v>
      </c>
      <c r="G791" s="11" t="s">
        <v>77</v>
      </c>
      <c r="H791" s="10" t="n">
        <v>100</v>
      </c>
      <c r="I791" s="10" t="n">
        <v>0</v>
      </c>
    </row>
    <row r="792" customFormat="false" ht="47.25" hidden="false" customHeight="false" outlineLevel="0" collapsed="false">
      <c r="A792" s="6" t="s">
        <v>147</v>
      </c>
      <c r="B792" s="7" t="str">
        <f aca="false">CONCATENATE(A792," - ",F792)</f>
        <v>3.3.90.30.16.03.0035.000002-01 - 148</v>
      </c>
      <c r="C792" s="8" t="str">
        <f aca="false">LEFT(D792,SEARCH(",",D792,1)-1)</f>
        <v>PASTA PLÁSTICA</v>
      </c>
      <c r="D792" s="9" t="s">
        <v>148</v>
      </c>
      <c r="E792" s="10" t="s">
        <v>67</v>
      </c>
      <c r="F792" s="10" t="n">
        <v>148</v>
      </c>
      <c r="G792" s="11" t="s">
        <v>38</v>
      </c>
      <c r="H792" s="10" t="n">
        <v>20</v>
      </c>
      <c r="I792" s="10" t="n">
        <v>20</v>
      </c>
    </row>
    <row r="793" customFormat="false" ht="47.25" hidden="false" customHeight="false" outlineLevel="0" collapsed="false">
      <c r="A793" s="6" t="s">
        <v>147</v>
      </c>
      <c r="B793" s="7" t="str">
        <f aca="false">CONCATENATE(A793," - ",F793)</f>
        <v>3.3.90.30.16.03.0035.000002-01 - 149</v>
      </c>
      <c r="C793" s="8" t="str">
        <f aca="false">LEFT(D793,SEARCH(",",D793,1)-1)</f>
        <v>PASTA PLÁSTICA</v>
      </c>
      <c r="D793" s="9" t="s">
        <v>148</v>
      </c>
      <c r="E793" s="10" t="s">
        <v>67</v>
      </c>
      <c r="F793" s="10" t="n">
        <v>149</v>
      </c>
      <c r="G793" s="11" t="s">
        <v>39</v>
      </c>
      <c r="H793" s="10" t="n">
        <v>10</v>
      </c>
      <c r="I793" s="10" t="n">
        <v>0</v>
      </c>
    </row>
    <row r="794" customFormat="false" ht="47.25" hidden="false" customHeight="false" outlineLevel="0" collapsed="false">
      <c r="A794" s="6" t="s">
        <v>147</v>
      </c>
      <c r="B794" s="7" t="str">
        <f aca="false">CONCATENATE(A794," - ",F794)</f>
        <v>3.3.90.30.16.03.0035.000002-01 - 196</v>
      </c>
      <c r="C794" s="8" t="str">
        <f aca="false">LEFT(D794,SEARCH(",",D794,1)-1)</f>
        <v>PASTA PLÁSTICA</v>
      </c>
      <c r="D794" s="9" t="s">
        <v>148</v>
      </c>
      <c r="E794" s="10" t="s">
        <v>67</v>
      </c>
      <c r="F794" s="10" t="n">
        <v>196</v>
      </c>
      <c r="G794" s="11" t="s">
        <v>88</v>
      </c>
      <c r="H794" s="10" t="n">
        <v>50</v>
      </c>
      <c r="I794" s="10" t="n">
        <v>0</v>
      </c>
    </row>
    <row r="795" customFormat="false" ht="47.25" hidden="false" customHeight="false" outlineLevel="0" collapsed="false">
      <c r="A795" s="6" t="s">
        <v>147</v>
      </c>
      <c r="B795" s="7" t="str">
        <f aca="false">CONCATENATE(A795," - ",F795)</f>
        <v>3.3.90.30.16.03.0035.000002-01 - 220</v>
      </c>
      <c r="C795" s="8" t="str">
        <f aca="false">LEFT(D795,SEARCH(",",D795,1)-1)</f>
        <v>PASTA PLÁSTICA</v>
      </c>
      <c r="D795" s="9" t="s">
        <v>148</v>
      </c>
      <c r="E795" s="10" t="s">
        <v>67</v>
      </c>
      <c r="F795" s="10" t="n">
        <v>220</v>
      </c>
      <c r="G795" s="11" t="s">
        <v>41</v>
      </c>
      <c r="H795" s="10" t="n">
        <v>50</v>
      </c>
      <c r="I795" s="10" t="n">
        <v>0</v>
      </c>
    </row>
    <row r="796" customFormat="false" ht="47.25" hidden="false" customHeight="false" outlineLevel="0" collapsed="false">
      <c r="A796" s="6" t="s">
        <v>147</v>
      </c>
      <c r="B796" s="7" t="str">
        <f aca="false">CONCATENATE(A796," - ",F796)</f>
        <v>3.3.90.30.16.03.0035.000002-01 - 370</v>
      </c>
      <c r="C796" s="8" t="str">
        <f aca="false">LEFT(D796,SEARCH(",",D796,1)-1)</f>
        <v>PASTA PLÁSTICA</v>
      </c>
      <c r="D796" s="9" t="s">
        <v>148</v>
      </c>
      <c r="E796" s="10" t="s">
        <v>67</v>
      </c>
      <c r="F796" s="10" t="n">
        <v>370</v>
      </c>
      <c r="G796" s="11" t="s">
        <v>47</v>
      </c>
      <c r="H796" s="10" t="n">
        <v>205</v>
      </c>
      <c r="I796" s="10" t="n">
        <v>0</v>
      </c>
    </row>
    <row r="797" customFormat="false" ht="63" hidden="false" customHeight="false" outlineLevel="0" collapsed="false">
      <c r="A797" s="6" t="s">
        <v>147</v>
      </c>
      <c r="B797" s="7" t="str">
        <f aca="false">CONCATENATE(A797," - ",F797)</f>
        <v>3.3.90.30.16.03.0035.000002-01 - 391</v>
      </c>
      <c r="C797" s="8" t="str">
        <f aca="false">LEFT(D797,SEARCH(",",D797,1)-1)</f>
        <v>PASTA PLÁSTICA</v>
      </c>
      <c r="D797" s="9" t="s">
        <v>148</v>
      </c>
      <c r="E797" s="10" t="s">
        <v>67</v>
      </c>
      <c r="F797" s="10" t="n">
        <v>391</v>
      </c>
      <c r="G797" s="11" t="s">
        <v>49</v>
      </c>
      <c r="H797" s="10" t="n">
        <v>100</v>
      </c>
      <c r="I797" s="10" t="n">
        <v>100</v>
      </c>
    </row>
    <row r="798" customFormat="false" ht="47.25" hidden="false" customHeight="false" outlineLevel="0" collapsed="false">
      <c r="A798" s="6" t="s">
        <v>147</v>
      </c>
      <c r="B798" s="7" t="str">
        <f aca="false">CONCATENATE(A798," - ",F798)</f>
        <v>3.3.90.30.16.03.0035.000002-01 - 393</v>
      </c>
      <c r="C798" s="8" t="str">
        <f aca="false">LEFT(D798,SEARCH(",",D798,1)-1)</f>
        <v>PASTA PLÁSTICA</v>
      </c>
      <c r="D798" s="9" t="s">
        <v>148</v>
      </c>
      <c r="E798" s="10" t="s">
        <v>67</v>
      </c>
      <c r="F798" s="10" t="n">
        <v>393</v>
      </c>
      <c r="G798" s="11" t="s">
        <v>60</v>
      </c>
      <c r="H798" s="10" t="n">
        <v>50</v>
      </c>
      <c r="I798" s="10" t="n">
        <v>0</v>
      </c>
    </row>
    <row r="799" customFormat="false" ht="47.25" hidden="false" customHeight="false" outlineLevel="0" collapsed="false">
      <c r="A799" s="6" t="s">
        <v>147</v>
      </c>
      <c r="B799" s="7" t="str">
        <f aca="false">CONCATENATE(A799," - ",F799)</f>
        <v>3.3.90.30.16.03.0035.000002-01 - 2</v>
      </c>
      <c r="C799" s="8" t="str">
        <f aca="false">LEFT(D799,SEARCH(",",D799,1)-1)</f>
        <v>PASTA PLÁSTICA</v>
      </c>
      <c r="D799" s="9" t="s">
        <v>148</v>
      </c>
      <c r="E799" s="10" t="s">
        <v>67</v>
      </c>
      <c r="F799" s="10" t="n">
        <v>2</v>
      </c>
      <c r="G799" s="11" t="s">
        <v>12</v>
      </c>
      <c r="H799" s="10" t="n">
        <v>100</v>
      </c>
      <c r="I799" s="10" t="n">
        <v>0</v>
      </c>
    </row>
    <row r="800" customFormat="false" ht="47.25" hidden="false" customHeight="false" outlineLevel="0" collapsed="false">
      <c r="A800" s="6" t="s">
        <v>147</v>
      </c>
      <c r="B800" s="7" t="str">
        <f aca="false">CONCATENATE(A800," - ",F800)</f>
        <v>3.3.90.30.16.03.0035.000002-01 - 4000</v>
      </c>
      <c r="C800" s="8" t="str">
        <f aca="false">LEFT(D800,SEARCH(",",D800,1)-1)</f>
        <v>PASTA PLÁSTICA</v>
      </c>
      <c r="D800" s="9" t="s">
        <v>148</v>
      </c>
      <c r="E800" s="10" t="s">
        <v>67</v>
      </c>
      <c r="F800" s="10" t="n">
        <v>4000</v>
      </c>
      <c r="G800" s="11" t="s">
        <v>54</v>
      </c>
      <c r="H800" s="10" t="n">
        <v>150</v>
      </c>
      <c r="I800" s="10" t="n">
        <v>50</v>
      </c>
    </row>
    <row r="801" customFormat="false" ht="47.25" hidden="false" customHeight="false" outlineLevel="0" collapsed="false">
      <c r="A801" s="6" t="s">
        <v>149</v>
      </c>
      <c r="B801" s="7" t="str">
        <f aca="false">CONCATENATE(A801," - ",F801)</f>
        <v>3.3.90.30.16.03.0035.000003-01 - 54</v>
      </c>
      <c r="C801" s="8" t="str">
        <f aca="false">LEFT(D801,SEARCH(",",D801,1)-1)</f>
        <v>PASTA PLÁSTICA</v>
      </c>
      <c r="D801" s="9" t="s">
        <v>150</v>
      </c>
      <c r="E801" s="10" t="s">
        <v>67</v>
      </c>
      <c r="F801" s="10" t="n">
        <v>54</v>
      </c>
      <c r="G801" s="11" t="s">
        <v>19</v>
      </c>
      <c r="H801" s="10" t="n">
        <v>1270</v>
      </c>
      <c r="I801" s="10" t="n">
        <v>1270</v>
      </c>
    </row>
    <row r="802" customFormat="false" ht="47.25" hidden="false" customHeight="false" outlineLevel="0" collapsed="false">
      <c r="A802" s="6" t="s">
        <v>149</v>
      </c>
      <c r="B802" s="7" t="str">
        <f aca="false">CONCATENATE(A802," - ",F802)</f>
        <v>3.3.90.30.16.03.0035.000003-01 - 64</v>
      </c>
      <c r="C802" s="8" t="str">
        <f aca="false">LEFT(D802,SEARCH(",",D802,1)-1)</f>
        <v>PASTA PLÁSTICA</v>
      </c>
      <c r="D802" s="9" t="s">
        <v>150</v>
      </c>
      <c r="E802" s="10" t="s">
        <v>67</v>
      </c>
      <c r="F802" s="10" t="n">
        <v>64</v>
      </c>
      <c r="G802" s="11" t="s">
        <v>84</v>
      </c>
      <c r="H802" s="10" t="n">
        <v>9</v>
      </c>
      <c r="I802" s="10" t="n">
        <v>0</v>
      </c>
    </row>
    <row r="803" customFormat="false" ht="47.25" hidden="false" customHeight="false" outlineLevel="0" collapsed="false">
      <c r="A803" s="6" t="s">
        <v>149</v>
      </c>
      <c r="B803" s="7" t="str">
        <f aca="false">CONCATENATE(A803," - ",F803)</f>
        <v>3.3.90.30.16.03.0035.000003-01 - 70</v>
      </c>
      <c r="C803" s="8" t="str">
        <f aca="false">LEFT(D803,SEARCH(",",D803,1)-1)</f>
        <v>PASTA PLÁSTICA</v>
      </c>
      <c r="D803" s="9" t="s">
        <v>150</v>
      </c>
      <c r="E803" s="10" t="s">
        <v>67</v>
      </c>
      <c r="F803" s="10" t="n">
        <v>70</v>
      </c>
      <c r="G803" s="11" t="s">
        <v>21</v>
      </c>
      <c r="H803" s="10" t="n">
        <v>994</v>
      </c>
      <c r="I803" s="10" t="n">
        <v>0</v>
      </c>
    </row>
    <row r="804" customFormat="false" ht="47.25" hidden="false" customHeight="false" outlineLevel="0" collapsed="false">
      <c r="A804" s="6" t="s">
        <v>149</v>
      </c>
      <c r="B804" s="7" t="str">
        <f aca="false">CONCATENATE(A804," - ",F804)</f>
        <v>3.3.90.30.16.03.0035.000003-01 - 90</v>
      </c>
      <c r="C804" s="8" t="str">
        <f aca="false">LEFT(D804,SEARCH(",",D804,1)-1)</f>
        <v>PASTA PLÁSTICA</v>
      </c>
      <c r="D804" s="9" t="s">
        <v>150</v>
      </c>
      <c r="E804" s="10" t="s">
        <v>67</v>
      </c>
      <c r="F804" s="10" t="n">
        <v>90</v>
      </c>
      <c r="G804" s="11" t="s">
        <v>23</v>
      </c>
      <c r="H804" s="10" t="n">
        <v>250</v>
      </c>
      <c r="I804" s="10" t="n">
        <v>0</v>
      </c>
    </row>
    <row r="805" customFormat="false" ht="47.25" hidden="false" customHeight="false" outlineLevel="0" collapsed="false">
      <c r="A805" s="6" t="s">
        <v>149</v>
      </c>
      <c r="B805" s="7" t="str">
        <f aca="false">CONCATENATE(A805," - ",F805)</f>
        <v>3.3.90.30.16.03.0035.000003-01 - 133</v>
      </c>
      <c r="C805" s="8" t="str">
        <f aca="false">LEFT(D805,SEARCH(",",D805,1)-1)</f>
        <v>PASTA PLÁSTICA</v>
      </c>
      <c r="D805" s="9" t="s">
        <v>150</v>
      </c>
      <c r="E805" s="10" t="s">
        <v>67</v>
      </c>
      <c r="F805" s="10" t="n">
        <v>133</v>
      </c>
      <c r="G805" s="11" t="s">
        <v>28</v>
      </c>
      <c r="H805" s="10" t="n">
        <v>200</v>
      </c>
      <c r="I805" s="10" t="n">
        <v>0</v>
      </c>
    </row>
    <row r="806" customFormat="false" ht="47.25" hidden="false" customHeight="false" outlineLevel="0" collapsed="false">
      <c r="A806" s="6" t="s">
        <v>149</v>
      </c>
      <c r="B806" s="7" t="str">
        <f aca="false">CONCATENATE(A806," - ",F806)</f>
        <v>3.3.90.30.16.03.0035.000003-01 - 138</v>
      </c>
      <c r="C806" s="8" t="str">
        <f aca="false">LEFT(D806,SEARCH(",",D806,1)-1)</f>
        <v>PASTA PLÁSTICA</v>
      </c>
      <c r="D806" s="9" t="s">
        <v>150</v>
      </c>
      <c r="E806" s="10" t="s">
        <v>67</v>
      </c>
      <c r="F806" s="10" t="n">
        <v>138</v>
      </c>
      <c r="G806" s="11" t="s">
        <v>76</v>
      </c>
      <c r="H806" s="10" t="n">
        <v>840</v>
      </c>
      <c r="I806" s="10" t="n">
        <v>0</v>
      </c>
    </row>
    <row r="807" customFormat="false" ht="47.25" hidden="false" customHeight="false" outlineLevel="0" collapsed="false">
      <c r="A807" s="6" t="s">
        <v>149</v>
      </c>
      <c r="B807" s="7" t="str">
        <f aca="false">CONCATENATE(A807," - ",F807)</f>
        <v>3.3.90.30.16.03.0035.000003-01 - 140</v>
      </c>
      <c r="C807" s="8" t="str">
        <f aca="false">LEFT(D807,SEARCH(",",D807,1)-1)</f>
        <v>PASTA PLÁSTICA</v>
      </c>
      <c r="D807" s="9" t="s">
        <v>150</v>
      </c>
      <c r="E807" s="10" t="s">
        <v>67</v>
      </c>
      <c r="F807" s="10" t="n">
        <v>140</v>
      </c>
      <c r="G807" s="11" t="s">
        <v>32</v>
      </c>
      <c r="H807" s="10" t="n">
        <v>187</v>
      </c>
      <c r="I807" s="10" t="n">
        <v>0</v>
      </c>
    </row>
    <row r="808" customFormat="false" ht="47.25" hidden="false" customHeight="false" outlineLevel="0" collapsed="false">
      <c r="A808" s="6" t="s">
        <v>149</v>
      </c>
      <c r="B808" s="7" t="str">
        <f aca="false">CONCATENATE(A808," - ",F808)</f>
        <v>3.3.90.30.16.03.0035.000003-01 - 142</v>
      </c>
      <c r="C808" s="8" t="str">
        <f aca="false">LEFT(D808,SEARCH(",",D808,1)-1)</f>
        <v>PASTA PLÁSTICA</v>
      </c>
      <c r="D808" s="9" t="s">
        <v>150</v>
      </c>
      <c r="E808" s="10" t="s">
        <v>67</v>
      </c>
      <c r="F808" s="10" t="n">
        <v>142</v>
      </c>
      <c r="G808" s="11" t="s">
        <v>34</v>
      </c>
      <c r="H808" s="10" t="n">
        <v>20</v>
      </c>
      <c r="I808" s="10" t="n">
        <v>0</v>
      </c>
    </row>
    <row r="809" customFormat="false" ht="47.25" hidden="false" customHeight="false" outlineLevel="0" collapsed="false">
      <c r="A809" s="6" t="s">
        <v>149</v>
      </c>
      <c r="B809" s="7" t="str">
        <f aca="false">CONCATENATE(A809," - ",F809)</f>
        <v>3.3.90.30.16.03.0035.000003-01 - 143</v>
      </c>
      <c r="C809" s="8" t="str">
        <f aca="false">LEFT(D809,SEARCH(",",D809,1)-1)</f>
        <v>PASTA PLÁSTICA</v>
      </c>
      <c r="D809" s="9" t="s">
        <v>150</v>
      </c>
      <c r="E809" s="10" t="s">
        <v>67</v>
      </c>
      <c r="F809" s="10" t="n">
        <v>143</v>
      </c>
      <c r="G809" s="11" t="s">
        <v>68</v>
      </c>
      <c r="H809" s="10" t="n">
        <v>2</v>
      </c>
      <c r="I809" s="10" t="n">
        <v>0</v>
      </c>
    </row>
    <row r="810" customFormat="false" ht="47.25" hidden="false" customHeight="false" outlineLevel="0" collapsed="false">
      <c r="A810" s="6" t="s">
        <v>149</v>
      </c>
      <c r="B810" s="7" t="str">
        <f aca="false">CONCATENATE(A810," - ",F810)</f>
        <v>3.3.90.30.16.03.0035.000003-01 - 144</v>
      </c>
      <c r="C810" s="8" t="str">
        <f aca="false">LEFT(D810,SEARCH(",",D810,1)-1)</f>
        <v>PASTA PLÁSTICA</v>
      </c>
      <c r="D810" s="9" t="s">
        <v>150</v>
      </c>
      <c r="E810" s="10" t="s">
        <v>67</v>
      </c>
      <c r="F810" s="10" t="n">
        <v>144</v>
      </c>
      <c r="G810" s="11" t="s">
        <v>77</v>
      </c>
      <c r="H810" s="10" t="n">
        <v>100</v>
      </c>
      <c r="I810" s="10" t="n">
        <v>0</v>
      </c>
    </row>
    <row r="811" customFormat="false" ht="47.25" hidden="false" customHeight="false" outlineLevel="0" collapsed="false">
      <c r="A811" s="6" t="s">
        <v>149</v>
      </c>
      <c r="B811" s="7" t="str">
        <f aca="false">CONCATENATE(A811," - ",F811)</f>
        <v>3.3.90.30.16.03.0035.000003-01 - 148</v>
      </c>
      <c r="C811" s="8" t="str">
        <f aca="false">LEFT(D811,SEARCH(",",D811,1)-1)</f>
        <v>PASTA PLÁSTICA</v>
      </c>
      <c r="D811" s="9" t="s">
        <v>150</v>
      </c>
      <c r="E811" s="10" t="s">
        <v>67</v>
      </c>
      <c r="F811" s="10" t="n">
        <v>148</v>
      </c>
      <c r="G811" s="11" t="s">
        <v>38</v>
      </c>
      <c r="H811" s="10" t="n">
        <v>20</v>
      </c>
      <c r="I811" s="10" t="n">
        <v>20</v>
      </c>
    </row>
    <row r="812" customFormat="false" ht="47.25" hidden="false" customHeight="false" outlineLevel="0" collapsed="false">
      <c r="A812" s="6" t="s">
        <v>149</v>
      </c>
      <c r="B812" s="7" t="str">
        <f aca="false">CONCATENATE(A812," - ",F812)</f>
        <v>3.3.90.30.16.03.0035.000003-01 - 149</v>
      </c>
      <c r="C812" s="8" t="str">
        <f aca="false">LEFT(D812,SEARCH(",",D812,1)-1)</f>
        <v>PASTA PLÁSTICA</v>
      </c>
      <c r="D812" s="9" t="s">
        <v>150</v>
      </c>
      <c r="E812" s="10" t="s">
        <v>67</v>
      </c>
      <c r="F812" s="10" t="n">
        <v>149</v>
      </c>
      <c r="G812" s="11" t="s">
        <v>39</v>
      </c>
      <c r="H812" s="10" t="n">
        <v>10</v>
      </c>
      <c r="I812" s="10" t="n">
        <v>10</v>
      </c>
    </row>
    <row r="813" customFormat="false" ht="47.25" hidden="false" customHeight="false" outlineLevel="0" collapsed="false">
      <c r="A813" s="6" t="s">
        <v>149</v>
      </c>
      <c r="B813" s="7" t="str">
        <f aca="false">CONCATENATE(A813," - ",F813)</f>
        <v>3.3.90.30.16.03.0035.000003-01 - 196</v>
      </c>
      <c r="C813" s="8" t="str">
        <f aca="false">LEFT(D813,SEARCH(",",D813,1)-1)</f>
        <v>PASTA PLÁSTICA</v>
      </c>
      <c r="D813" s="9" t="s">
        <v>150</v>
      </c>
      <c r="E813" s="10" t="s">
        <v>67</v>
      </c>
      <c r="F813" s="10" t="n">
        <v>196</v>
      </c>
      <c r="G813" s="11" t="s">
        <v>88</v>
      </c>
      <c r="H813" s="10" t="n">
        <v>50</v>
      </c>
      <c r="I813" s="10" t="n">
        <v>0</v>
      </c>
    </row>
    <row r="814" customFormat="false" ht="47.25" hidden="false" customHeight="false" outlineLevel="0" collapsed="false">
      <c r="A814" s="6" t="s">
        <v>149</v>
      </c>
      <c r="B814" s="7" t="str">
        <f aca="false">CONCATENATE(A814," - ",F814)</f>
        <v>3.3.90.30.16.03.0035.000003-01 - 220</v>
      </c>
      <c r="C814" s="8" t="str">
        <f aca="false">LEFT(D814,SEARCH(",",D814,1)-1)</f>
        <v>PASTA PLÁSTICA</v>
      </c>
      <c r="D814" s="9" t="s">
        <v>150</v>
      </c>
      <c r="E814" s="10" t="s">
        <v>67</v>
      </c>
      <c r="F814" s="10" t="n">
        <v>220</v>
      </c>
      <c r="G814" s="11" t="s">
        <v>41</v>
      </c>
      <c r="H814" s="10" t="n">
        <v>50</v>
      </c>
      <c r="I814" s="10" t="n">
        <v>0</v>
      </c>
    </row>
    <row r="815" customFormat="false" ht="47.25" hidden="false" customHeight="false" outlineLevel="0" collapsed="false">
      <c r="A815" s="6" t="s">
        <v>149</v>
      </c>
      <c r="B815" s="7" t="str">
        <f aca="false">CONCATENATE(A815," - ",F815)</f>
        <v>3.3.90.30.16.03.0035.000003-01 - 308</v>
      </c>
      <c r="C815" s="8" t="str">
        <f aca="false">LEFT(D815,SEARCH(",",D815,1)-1)</f>
        <v>PASTA PLÁSTICA</v>
      </c>
      <c r="D815" s="9" t="s">
        <v>150</v>
      </c>
      <c r="E815" s="10" t="s">
        <v>67</v>
      </c>
      <c r="F815" s="10" t="n">
        <v>308</v>
      </c>
      <c r="G815" s="11" t="s">
        <v>95</v>
      </c>
      <c r="H815" s="10" t="n">
        <v>180</v>
      </c>
      <c r="I815" s="10" t="n">
        <v>0</v>
      </c>
    </row>
    <row r="816" customFormat="false" ht="63" hidden="false" customHeight="false" outlineLevel="0" collapsed="false">
      <c r="A816" s="6" t="s">
        <v>149</v>
      </c>
      <c r="B816" s="7" t="str">
        <f aca="false">CONCATENATE(A816," - ",F816)</f>
        <v>3.3.90.30.16.03.0035.000003-01 - 391</v>
      </c>
      <c r="C816" s="8" t="str">
        <f aca="false">LEFT(D816,SEARCH(",",D816,1)-1)</f>
        <v>PASTA PLÁSTICA</v>
      </c>
      <c r="D816" s="9" t="s">
        <v>150</v>
      </c>
      <c r="E816" s="10" t="s">
        <v>67</v>
      </c>
      <c r="F816" s="10" t="n">
        <v>391</v>
      </c>
      <c r="G816" s="11" t="s">
        <v>49</v>
      </c>
      <c r="H816" s="10" t="n">
        <v>100</v>
      </c>
      <c r="I816" s="10" t="n">
        <v>100</v>
      </c>
    </row>
    <row r="817" customFormat="false" ht="47.25" hidden="false" customHeight="false" outlineLevel="0" collapsed="false">
      <c r="A817" s="6" t="s">
        <v>149</v>
      </c>
      <c r="B817" s="7" t="str">
        <f aca="false">CONCATENATE(A817," - ",F817)</f>
        <v>3.3.90.30.16.03.0035.000003-01 - 2</v>
      </c>
      <c r="C817" s="8" t="str">
        <f aca="false">LEFT(D817,SEARCH(",",D817,1)-1)</f>
        <v>PASTA PLÁSTICA</v>
      </c>
      <c r="D817" s="9" t="s">
        <v>150</v>
      </c>
      <c r="E817" s="10" t="s">
        <v>67</v>
      </c>
      <c r="F817" s="10" t="n">
        <v>2</v>
      </c>
      <c r="G817" s="11" t="s">
        <v>12</v>
      </c>
      <c r="H817" s="10" t="n">
        <v>100</v>
      </c>
      <c r="I817" s="10" t="n">
        <v>0</v>
      </c>
    </row>
    <row r="818" customFormat="false" ht="47.25" hidden="false" customHeight="false" outlineLevel="0" collapsed="false">
      <c r="A818" s="6" t="s">
        <v>149</v>
      </c>
      <c r="B818" s="7" t="str">
        <f aca="false">CONCATENATE(A818," - ",F818)</f>
        <v>3.3.90.30.16.03.0035.000003-01 - 400</v>
      </c>
      <c r="C818" s="8" t="str">
        <f aca="false">LEFT(D818,SEARCH(",",D818,1)-1)</f>
        <v>PASTA PLÁSTICA</v>
      </c>
      <c r="D818" s="9" t="s">
        <v>150</v>
      </c>
      <c r="E818" s="10" t="s">
        <v>67</v>
      </c>
      <c r="F818" s="10" t="n">
        <v>400</v>
      </c>
      <c r="G818" s="11" t="s">
        <v>51</v>
      </c>
      <c r="H818" s="10" t="n">
        <v>2130</v>
      </c>
      <c r="I818" s="10" t="n">
        <v>2130</v>
      </c>
    </row>
    <row r="819" customFormat="false" ht="47.25" hidden="false" customHeight="false" outlineLevel="0" collapsed="false">
      <c r="A819" s="6" t="s">
        <v>149</v>
      </c>
      <c r="B819" s="7" t="str">
        <f aca="false">CONCATENATE(A819," - ",F819)</f>
        <v>3.3.90.30.16.03.0035.000003-01 - 4000</v>
      </c>
      <c r="C819" s="8" t="str">
        <f aca="false">LEFT(D819,SEARCH(",",D819,1)-1)</f>
        <v>PASTA PLÁSTICA</v>
      </c>
      <c r="D819" s="9" t="s">
        <v>150</v>
      </c>
      <c r="E819" s="10" t="s">
        <v>67</v>
      </c>
      <c r="F819" s="10" t="n">
        <v>4000</v>
      </c>
      <c r="G819" s="11" t="s">
        <v>54</v>
      </c>
      <c r="H819" s="10" t="n">
        <v>150</v>
      </c>
      <c r="I819" s="10" t="n">
        <v>50</v>
      </c>
    </row>
    <row r="820" customFormat="false" ht="47.25" hidden="false" customHeight="false" outlineLevel="0" collapsed="false">
      <c r="A820" s="6" t="s">
        <v>149</v>
      </c>
      <c r="B820" s="7" t="str">
        <f aca="false">CONCATENATE(A820," - ",F820)</f>
        <v>3.3.90.30.16.03.0035.000003-01 - 52</v>
      </c>
      <c r="C820" s="8" t="str">
        <f aca="false">LEFT(D820,SEARCH(",",D820,1)-1)</f>
        <v>PASTA PLÁSTICA</v>
      </c>
      <c r="D820" s="9" t="s">
        <v>150</v>
      </c>
      <c r="E820" s="10" t="s">
        <v>67</v>
      </c>
      <c r="F820" s="10" t="n">
        <v>52</v>
      </c>
      <c r="G820" s="11" t="s">
        <v>18</v>
      </c>
      <c r="H820" s="10" t="n">
        <v>0</v>
      </c>
      <c r="I820" s="10" t="n">
        <v>500</v>
      </c>
    </row>
    <row r="821" customFormat="false" ht="47.25" hidden="false" customHeight="false" outlineLevel="0" collapsed="false">
      <c r="A821" s="6" t="s">
        <v>151</v>
      </c>
      <c r="B821" s="7" t="str">
        <f aca="false">CONCATENATE(A821," - ",F821)</f>
        <v>3.3.90.30.16.03.0018.000004-01 - 2</v>
      </c>
      <c r="C821" s="8" t="str">
        <f aca="false">LEFT(D821,SEARCH(",",D821,1)-1)</f>
        <v>PASTA PROTETORA</v>
      </c>
      <c r="D821" s="9" t="s">
        <v>152</v>
      </c>
      <c r="E821" s="10" t="s">
        <v>67</v>
      </c>
      <c r="F821" s="10" t="n">
        <v>2</v>
      </c>
      <c r="G821" s="11" t="s">
        <v>12</v>
      </c>
      <c r="H821" s="10" t="n">
        <v>1100</v>
      </c>
      <c r="I821" s="10" t="n">
        <v>1400</v>
      </c>
    </row>
    <row r="822" customFormat="false" ht="47.25" hidden="false" customHeight="false" outlineLevel="0" collapsed="false">
      <c r="A822" s="6" t="s">
        <v>151</v>
      </c>
      <c r="B822" s="7" t="str">
        <f aca="false">CONCATENATE(A822," - ",F822)</f>
        <v>3.3.90.30.16.03.0018.000004-01 - 14</v>
      </c>
      <c r="C822" s="8" t="str">
        <f aca="false">LEFT(D822,SEARCH(",",D822,1)-1)</f>
        <v>PASTA PROTETORA</v>
      </c>
      <c r="D822" s="9" t="s">
        <v>152</v>
      </c>
      <c r="E822" s="10" t="s">
        <v>67</v>
      </c>
      <c r="F822" s="10" t="n">
        <v>14</v>
      </c>
      <c r="G822" s="11" t="s">
        <v>13</v>
      </c>
      <c r="H822" s="10" t="n">
        <v>201</v>
      </c>
      <c r="I822" s="10" t="n">
        <v>0</v>
      </c>
    </row>
    <row r="823" customFormat="false" ht="47.25" hidden="false" customHeight="false" outlineLevel="0" collapsed="false">
      <c r="A823" s="6" t="s">
        <v>151</v>
      </c>
      <c r="B823" s="7" t="str">
        <f aca="false">CONCATENATE(A823," - ",F823)</f>
        <v>3.3.90.30.16.03.0018.000004-01 - 20</v>
      </c>
      <c r="C823" s="8" t="str">
        <f aca="false">LEFT(D823,SEARCH(",",D823,1)-1)</f>
        <v>PASTA PROTETORA</v>
      </c>
      <c r="D823" s="9" t="s">
        <v>152</v>
      </c>
      <c r="E823" s="10" t="s">
        <v>67</v>
      </c>
      <c r="F823" s="10" t="n">
        <v>20</v>
      </c>
      <c r="G823" s="11" t="s">
        <v>15</v>
      </c>
      <c r="H823" s="10" t="n">
        <v>719</v>
      </c>
      <c r="I823" s="10" t="n">
        <v>0</v>
      </c>
    </row>
    <row r="824" customFormat="false" ht="63" hidden="false" customHeight="false" outlineLevel="0" collapsed="false">
      <c r="A824" s="6" t="s">
        <v>151</v>
      </c>
      <c r="B824" s="7" t="str">
        <f aca="false">CONCATENATE(A824," - ",F824)</f>
        <v>3.3.90.30.16.03.0018.000004-01 - 40</v>
      </c>
      <c r="C824" s="8" t="str">
        <f aca="false">LEFT(D824,SEARCH(",",D824,1)-1)</f>
        <v>PASTA PROTETORA</v>
      </c>
      <c r="D824" s="9" t="s">
        <v>152</v>
      </c>
      <c r="E824" s="10" t="s">
        <v>67</v>
      </c>
      <c r="F824" s="10" t="n">
        <v>40</v>
      </c>
      <c r="G824" s="11" t="s">
        <v>16</v>
      </c>
      <c r="H824" s="10" t="n">
        <v>3000</v>
      </c>
      <c r="I824" s="10" t="n">
        <v>3000</v>
      </c>
    </row>
    <row r="825" customFormat="false" ht="47.25" hidden="false" customHeight="false" outlineLevel="0" collapsed="false">
      <c r="A825" s="6" t="s">
        <v>151</v>
      </c>
      <c r="B825" s="7" t="str">
        <f aca="false">CONCATENATE(A825," - ",F825)</f>
        <v>3.3.90.30.16.03.0018.000004-01 - 50</v>
      </c>
      <c r="C825" s="8" t="str">
        <f aca="false">LEFT(D825,SEARCH(",",D825,1)-1)</f>
        <v>PASTA PROTETORA</v>
      </c>
      <c r="D825" s="9" t="s">
        <v>152</v>
      </c>
      <c r="E825" s="10" t="s">
        <v>67</v>
      </c>
      <c r="F825" s="10" t="n">
        <v>50</v>
      </c>
      <c r="G825" s="11" t="s">
        <v>17</v>
      </c>
      <c r="H825" s="10" t="n">
        <v>3000</v>
      </c>
      <c r="I825" s="10" t="n">
        <v>3000</v>
      </c>
    </row>
    <row r="826" customFormat="false" ht="47.25" hidden="false" customHeight="false" outlineLevel="0" collapsed="false">
      <c r="A826" s="6" t="s">
        <v>151</v>
      </c>
      <c r="B826" s="7" t="str">
        <f aca="false">CONCATENATE(A826," - ",F826)</f>
        <v>3.3.90.30.16.03.0018.000004-01 - 54</v>
      </c>
      <c r="C826" s="8" t="str">
        <f aca="false">LEFT(D826,SEARCH(",",D826,1)-1)</f>
        <v>PASTA PROTETORA</v>
      </c>
      <c r="D826" s="9" t="s">
        <v>152</v>
      </c>
      <c r="E826" s="10" t="s">
        <v>67</v>
      </c>
      <c r="F826" s="10" t="n">
        <v>54</v>
      </c>
      <c r="G826" s="11" t="s">
        <v>19</v>
      </c>
      <c r="H826" s="10" t="n">
        <v>300</v>
      </c>
      <c r="I826" s="10" t="n">
        <v>300</v>
      </c>
    </row>
    <row r="827" customFormat="false" ht="47.25" hidden="false" customHeight="false" outlineLevel="0" collapsed="false">
      <c r="A827" s="6" t="s">
        <v>151</v>
      </c>
      <c r="B827" s="7" t="str">
        <f aca="false">CONCATENATE(A827," - ",F827)</f>
        <v>3.3.90.30.16.03.0018.000004-01 - 56</v>
      </c>
      <c r="C827" s="8" t="str">
        <f aca="false">LEFT(D827,SEARCH(",",D827,1)-1)</f>
        <v>PASTA PROTETORA</v>
      </c>
      <c r="D827" s="9" t="s">
        <v>152</v>
      </c>
      <c r="E827" s="10" t="s">
        <v>67</v>
      </c>
      <c r="F827" s="10" t="n">
        <v>56</v>
      </c>
      <c r="G827" s="11" t="s">
        <v>125</v>
      </c>
      <c r="H827" s="10" t="n">
        <v>42</v>
      </c>
      <c r="I827" s="10" t="n">
        <v>0</v>
      </c>
    </row>
    <row r="828" customFormat="false" ht="47.25" hidden="false" customHeight="false" outlineLevel="0" collapsed="false">
      <c r="A828" s="6" t="s">
        <v>151</v>
      </c>
      <c r="B828" s="7" t="str">
        <f aca="false">CONCATENATE(A828," - ",F828)</f>
        <v>3.3.90.30.16.03.0018.000004-01 - 60</v>
      </c>
      <c r="C828" s="8" t="str">
        <f aca="false">LEFT(D828,SEARCH(",",D828,1)-1)</f>
        <v>PASTA PROTETORA</v>
      </c>
      <c r="D828" s="9" t="s">
        <v>152</v>
      </c>
      <c r="E828" s="10" t="s">
        <v>67</v>
      </c>
      <c r="F828" s="10" t="n">
        <v>60</v>
      </c>
      <c r="G828" s="11" t="s">
        <v>20</v>
      </c>
      <c r="H828" s="10" t="n">
        <v>4000</v>
      </c>
      <c r="I828" s="10" t="n">
        <v>0</v>
      </c>
    </row>
    <row r="829" customFormat="false" ht="47.25" hidden="false" customHeight="false" outlineLevel="0" collapsed="false">
      <c r="A829" s="6" t="s">
        <v>151</v>
      </c>
      <c r="B829" s="7" t="str">
        <f aca="false">CONCATENATE(A829," - ",F829)</f>
        <v>3.3.90.30.16.03.0018.000004-01 - 63</v>
      </c>
      <c r="C829" s="8" t="str">
        <f aca="false">LEFT(D829,SEARCH(",",D829,1)-1)</f>
        <v>PASTA PROTETORA</v>
      </c>
      <c r="D829" s="9" t="s">
        <v>152</v>
      </c>
      <c r="E829" s="10" t="s">
        <v>67</v>
      </c>
      <c r="F829" s="10" t="n">
        <v>63</v>
      </c>
      <c r="G829" s="11" t="s">
        <v>73</v>
      </c>
      <c r="H829" s="10" t="n">
        <v>219</v>
      </c>
      <c r="I829" s="10" t="n">
        <v>219</v>
      </c>
    </row>
    <row r="830" customFormat="false" ht="47.25" hidden="false" customHeight="false" outlineLevel="0" collapsed="false">
      <c r="A830" s="6" t="s">
        <v>151</v>
      </c>
      <c r="B830" s="7" t="str">
        <f aca="false">CONCATENATE(A830," - ",F830)</f>
        <v>3.3.90.30.16.03.0018.000004-01 - 64</v>
      </c>
      <c r="C830" s="8" t="str">
        <f aca="false">LEFT(D830,SEARCH(",",D830,1)-1)</f>
        <v>PASTA PROTETORA</v>
      </c>
      <c r="D830" s="9" t="s">
        <v>152</v>
      </c>
      <c r="E830" s="10" t="s">
        <v>67</v>
      </c>
      <c r="F830" s="10" t="n">
        <v>64</v>
      </c>
      <c r="G830" s="11" t="s">
        <v>84</v>
      </c>
      <c r="H830" s="10" t="n">
        <v>306</v>
      </c>
      <c r="I830" s="10" t="n">
        <v>306</v>
      </c>
    </row>
    <row r="831" customFormat="false" ht="47.25" hidden="false" customHeight="false" outlineLevel="0" collapsed="false">
      <c r="A831" s="6" t="s">
        <v>151</v>
      </c>
      <c r="B831" s="7" t="str">
        <f aca="false">CONCATENATE(A831," - ",F831)</f>
        <v>3.3.90.30.16.03.0018.000004-01 - 70</v>
      </c>
      <c r="C831" s="8" t="str">
        <f aca="false">LEFT(D831,SEARCH(",",D831,1)-1)</f>
        <v>PASTA PROTETORA</v>
      </c>
      <c r="D831" s="9" t="s">
        <v>152</v>
      </c>
      <c r="E831" s="10" t="s">
        <v>67</v>
      </c>
      <c r="F831" s="10" t="n">
        <v>70</v>
      </c>
      <c r="G831" s="11" t="s">
        <v>21</v>
      </c>
      <c r="H831" s="10" t="n">
        <v>1080</v>
      </c>
      <c r="I831" s="10" t="n">
        <v>200</v>
      </c>
    </row>
    <row r="832" customFormat="false" ht="47.25" hidden="false" customHeight="false" outlineLevel="0" collapsed="false">
      <c r="A832" s="6" t="s">
        <v>151</v>
      </c>
      <c r="B832" s="7" t="str">
        <f aca="false">CONCATENATE(A832," - ",F832)</f>
        <v>3.3.90.30.16.03.0018.000004-01 - 80</v>
      </c>
      <c r="C832" s="8" t="str">
        <f aca="false">LEFT(D832,SEARCH(",",D832,1)-1)</f>
        <v>PASTA PROTETORA</v>
      </c>
      <c r="D832" s="9" t="s">
        <v>152</v>
      </c>
      <c r="E832" s="10" t="s">
        <v>67</v>
      </c>
      <c r="F832" s="10" t="n">
        <v>80</v>
      </c>
      <c r="G832" s="11" t="s">
        <v>22</v>
      </c>
      <c r="H832" s="10" t="n">
        <v>576</v>
      </c>
      <c r="I832" s="10" t="n">
        <v>576</v>
      </c>
    </row>
    <row r="833" customFormat="false" ht="47.25" hidden="false" customHeight="false" outlineLevel="0" collapsed="false">
      <c r="A833" s="6" t="s">
        <v>151</v>
      </c>
      <c r="B833" s="7" t="str">
        <f aca="false">CONCATENATE(A833," - ",F833)</f>
        <v>3.3.90.30.16.03.0018.000004-01 - 90</v>
      </c>
      <c r="C833" s="8" t="str">
        <f aca="false">LEFT(D833,SEARCH(",",D833,1)-1)</f>
        <v>PASTA PROTETORA</v>
      </c>
      <c r="D833" s="9" t="s">
        <v>152</v>
      </c>
      <c r="E833" s="10" t="s">
        <v>67</v>
      </c>
      <c r="F833" s="10" t="n">
        <v>90</v>
      </c>
      <c r="G833" s="11" t="s">
        <v>23</v>
      </c>
      <c r="H833" s="10" t="n">
        <v>400</v>
      </c>
      <c r="I833" s="10" t="n">
        <v>0</v>
      </c>
    </row>
    <row r="834" customFormat="false" ht="47.25" hidden="false" customHeight="false" outlineLevel="0" collapsed="false">
      <c r="A834" s="6" t="s">
        <v>151</v>
      </c>
      <c r="B834" s="7" t="str">
        <f aca="false">CONCATENATE(A834," - ",F834)</f>
        <v>3.3.90.30.16.03.0018.000004-01 - 94</v>
      </c>
      <c r="C834" s="8" t="str">
        <f aca="false">LEFT(D834,SEARCH(",",D834,1)-1)</f>
        <v>PASTA PROTETORA</v>
      </c>
      <c r="D834" s="9" t="s">
        <v>152</v>
      </c>
      <c r="E834" s="10" t="s">
        <v>67</v>
      </c>
      <c r="F834" s="10" t="n">
        <v>94</v>
      </c>
      <c r="G834" s="11" t="s">
        <v>92</v>
      </c>
      <c r="H834" s="10" t="n">
        <v>100</v>
      </c>
      <c r="I834" s="10" t="n">
        <v>45</v>
      </c>
    </row>
    <row r="835" customFormat="false" ht="47.25" hidden="false" customHeight="false" outlineLevel="0" collapsed="false">
      <c r="A835" s="6" t="s">
        <v>151</v>
      </c>
      <c r="B835" s="7" t="str">
        <f aca="false">CONCATENATE(A835," - ",F835)</f>
        <v>3.3.90.30.16.03.0018.000004-01 - 97</v>
      </c>
      <c r="C835" s="8" t="str">
        <f aca="false">LEFT(D835,SEARCH(",",D835,1)-1)</f>
        <v>PASTA PROTETORA</v>
      </c>
      <c r="D835" s="9" t="s">
        <v>152</v>
      </c>
      <c r="E835" s="10" t="s">
        <v>67</v>
      </c>
      <c r="F835" s="10" t="n">
        <v>97</v>
      </c>
      <c r="G835" s="11" t="s">
        <v>74</v>
      </c>
      <c r="H835" s="10" t="n">
        <v>275</v>
      </c>
      <c r="I835" s="10" t="n">
        <v>275</v>
      </c>
    </row>
    <row r="836" customFormat="false" ht="47.25" hidden="false" customHeight="false" outlineLevel="0" collapsed="false">
      <c r="A836" s="6" t="s">
        <v>151</v>
      </c>
      <c r="B836" s="7" t="str">
        <f aca="false">CONCATENATE(A836," - ",F836)</f>
        <v>3.3.90.30.16.03.0018.000004-01 - 110</v>
      </c>
      <c r="C836" s="8" t="str">
        <f aca="false">LEFT(D836,SEARCH(",",D836,1)-1)</f>
        <v>PASTA PROTETORA</v>
      </c>
      <c r="D836" s="9" t="s">
        <v>152</v>
      </c>
      <c r="E836" s="10" t="s">
        <v>67</v>
      </c>
      <c r="F836" s="10" t="n">
        <v>110</v>
      </c>
      <c r="G836" s="11" t="s">
        <v>25</v>
      </c>
      <c r="H836" s="10" t="n">
        <v>346</v>
      </c>
      <c r="I836" s="10" t="n">
        <v>346</v>
      </c>
    </row>
    <row r="837" customFormat="false" ht="47.25" hidden="false" customHeight="false" outlineLevel="0" collapsed="false">
      <c r="A837" s="6" t="s">
        <v>151</v>
      </c>
      <c r="B837" s="7" t="str">
        <f aca="false">CONCATENATE(A837," - ",F837)</f>
        <v>3.3.90.30.16.03.0018.000004-01 - 133</v>
      </c>
      <c r="C837" s="8" t="str">
        <f aca="false">LEFT(D837,SEARCH(",",D837,1)-1)</f>
        <v>PASTA PROTETORA</v>
      </c>
      <c r="D837" s="9" t="s">
        <v>152</v>
      </c>
      <c r="E837" s="10" t="s">
        <v>67</v>
      </c>
      <c r="F837" s="10" t="n">
        <v>133</v>
      </c>
      <c r="G837" s="11" t="s">
        <v>28</v>
      </c>
      <c r="H837" s="10" t="n">
        <v>300</v>
      </c>
      <c r="I837" s="10" t="n">
        <v>300</v>
      </c>
    </row>
    <row r="838" customFormat="false" ht="47.25" hidden="false" customHeight="false" outlineLevel="0" collapsed="false">
      <c r="A838" s="6" t="s">
        <v>151</v>
      </c>
      <c r="B838" s="7" t="str">
        <f aca="false">CONCATENATE(A838," - ",F838)</f>
        <v>3.3.90.30.16.03.0018.000004-01 - 136</v>
      </c>
      <c r="C838" s="8" t="str">
        <f aca="false">LEFT(D838,SEARCH(",",D838,1)-1)</f>
        <v>PASTA PROTETORA</v>
      </c>
      <c r="D838" s="9" t="s">
        <v>152</v>
      </c>
      <c r="E838" s="10" t="s">
        <v>67</v>
      </c>
      <c r="F838" s="10" t="n">
        <v>136</v>
      </c>
      <c r="G838" s="11" t="s">
        <v>30</v>
      </c>
      <c r="H838" s="10" t="n">
        <v>112</v>
      </c>
      <c r="I838" s="10" t="n">
        <v>0</v>
      </c>
    </row>
    <row r="839" customFormat="false" ht="47.25" hidden="false" customHeight="false" outlineLevel="0" collapsed="false">
      <c r="A839" s="6" t="s">
        <v>151</v>
      </c>
      <c r="B839" s="7" t="str">
        <f aca="false">CONCATENATE(A839," - ",F839)</f>
        <v>3.3.90.30.16.03.0018.000004-01 - 137</v>
      </c>
      <c r="C839" s="8" t="str">
        <f aca="false">LEFT(D839,SEARCH(",",D839,1)-1)</f>
        <v>PASTA PROTETORA</v>
      </c>
      <c r="D839" s="9" t="s">
        <v>152</v>
      </c>
      <c r="E839" s="10" t="s">
        <v>67</v>
      </c>
      <c r="F839" s="10" t="n">
        <v>137</v>
      </c>
      <c r="G839" s="11" t="s">
        <v>31</v>
      </c>
      <c r="H839" s="10" t="n">
        <v>100</v>
      </c>
      <c r="I839" s="10" t="n">
        <v>0</v>
      </c>
    </row>
    <row r="840" customFormat="false" ht="47.25" hidden="false" customHeight="false" outlineLevel="0" collapsed="false">
      <c r="A840" s="6" t="s">
        <v>151</v>
      </c>
      <c r="B840" s="7" t="str">
        <f aca="false">CONCATENATE(A840," - ",F840)</f>
        <v>3.3.90.30.16.03.0018.000004-01 - 138</v>
      </c>
      <c r="C840" s="8" t="str">
        <f aca="false">LEFT(D840,SEARCH(",",D840,1)-1)</f>
        <v>PASTA PROTETORA</v>
      </c>
      <c r="D840" s="9" t="s">
        <v>152</v>
      </c>
      <c r="E840" s="10" t="s">
        <v>67</v>
      </c>
      <c r="F840" s="10" t="n">
        <v>138</v>
      </c>
      <c r="G840" s="11" t="s">
        <v>76</v>
      </c>
      <c r="H840" s="10" t="n">
        <v>146</v>
      </c>
      <c r="I840" s="10" t="n">
        <v>50</v>
      </c>
    </row>
    <row r="841" customFormat="false" ht="47.25" hidden="false" customHeight="false" outlineLevel="0" collapsed="false">
      <c r="A841" s="6" t="s">
        <v>151</v>
      </c>
      <c r="B841" s="7" t="str">
        <f aca="false">CONCATENATE(A841," - ",F841)</f>
        <v>3.3.90.30.16.03.0018.000004-01 - 139</v>
      </c>
      <c r="C841" s="8" t="str">
        <f aca="false">LEFT(D841,SEARCH(",",D841,1)-1)</f>
        <v>PASTA PROTETORA</v>
      </c>
      <c r="D841" s="9" t="s">
        <v>152</v>
      </c>
      <c r="E841" s="10" t="s">
        <v>67</v>
      </c>
      <c r="F841" s="10" t="n">
        <v>139</v>
      </c>
      <c r="G841" s="11" t="s">
        <v>86</v>
      </c>
      <c r="H841" s="10" t="n">
        <v>13</v>
      </c>
      <c r="I841" s="10" t="n">
        <v>0</v>
      </c>
    </row>
    <row r="842" customFormat="false" ht="47.25" hidden="false" customHeight="false" outlineLevel="0" collapsed="false">
      <c r="A842" s="6" t="s">
        <v>151</v>
      </c>
      <c r="B842" s="7" t="str">
        <f aca="false">CONCATENATE(A842," - ",F842)</f>
        <v>3.3.90.30.16.03.0018.000004-01 - 140</v>
      </c>
      <c r="C842" s="8" t="str">
        <f aca="false">LEFT(D842,SEARCH(",",D842,1)-1)</f>
        <v>PASTA PROTETORA</v>
      </c>
      <c r="D842" s="9" t="s">
        <v>152</v>
      </c>
      <c r="E842" s="10" t="s">
        <v>67</v>
      </c>
      <c r="F842" s="10" t="n">
        <v>140</v>
      </c>
      <c r="G842" s="11" t="s">
        <v>32</v>
      </c>
      <c r="H842" s="10" t="n">
        <v>1125</v>
      </c>
      <c r="I842" s="10" t="n">
        <v>700</v>
      </c>
    </row>
    <row r="843" customFormat="false" ht="47.25" hidden="false" customHeight="false" outlineLevel="0" collapsed="false">
      <c r="A843" s="6" t="s">
        <v>151</v>
      </c>
      <c r="B843" s="7" t="str">
        <f aca="false">CONCATENATE(A843," - ",F843)</f>
        <v>3.3.90.30.16.03.0018.000004-01 - 141</v>
      </c>
      <c r="C843" s="8" t="str">
        <f aca="false">LEFT(D843,SEARCH(",",D843,1)-1)</f>
        <v>PASTA PROTETORA</v>
      </c>
      <c r="D843" s="9" t="s">
        <v>152</v>
      </c>
      <c r="E843" s="10" t="s">
        <v>67</v>
      </c>
      <c r="F843" s="10" t="n">
        <v>141</v>
      </c>
      <c r="G843" s="11" t="s">
        <v>33</v>
      </c>
      <c r="H843" s="10" t="n">
        <v>180</v>
      </c>
      <c r="I843" s="10" t="n">
        <v>80</v>
      </c>
    </row>
    <row r="844" customFormat="false" ht="47.25" hidden="false" customHeight="false" outlineLevel="0" collapsed="false">
      <c r="A844" s="6" t="s">
        <v>151</v>
      </c>
      <c r="B844" s="7" t="str">
        <f aca="false">CONCATENATE(A844," - ",F844)</f>
        <v>3.3.90.30.16.03.0018.000004-01 - 142</v>
      </c>
      <c r="C844" s="8" t="str">
        <f aca="false">LEFT(D844,SEARCH(",",D844,1)-1)</f>
        <v>PASTA PROTETORA</v>
      </c>
      <c r="D844" s="9" t="s">
        <v>152</v>
      </c>
      <c r="E844" s="10" t="s">
        <v>67</v>
      </c>
      <c r="F844" s="10" t="n">
        <v>142</v>
      </c>
      <c r="G844" s="11" t="s">
        <v>34</v>
      </c>
      <c r="H844" s="10" t="n">
        <v>50</v>
      </c>
      <c r="I844" s="10" t="n">
        <v>0</v>
      </c>
    </row>
    <row r="845" customFormat="false" ht="47.25" hidden="false" customHeight="false" outlineLevel="0" collapsed="false">
      <c r="A845" s="6" t="s">
        <v>151</v>
      </c>
      <c r="B845" s="7" t="str">
        <f aca="false">CONCATENATE(A845," - ",F845)</f>
        <v>3.3.90.30.16.03.0018.000004-01 - 143</v>
      </c>
      <c r="C845" s="8" t="str">
        <f aca="false">LEFT(D845,SEARCH(",",D845,1)-1)</f>
        <v>PASTA PROTETORA</v>
      </c>
      <c r="D845" s="9" t="s">
        <v>152</v>
      </c>
      <c r="E845" s="10" t="s">
        <v>67</v>
      </c>
      <c r="F845" s="10" t="n">
        <v>143</v>
      </c>
      <c r="G845" s="11" t="s">
        <v>68</v>
      </c>
      <c r="H845" s="10" t="n">
        <v>12</v>
      </c>
      <c r="I845" s="10" t="n">
        <v>12</v>
      </c>
    </row>
    <row r="846" customFormat="false" ht="47.25" hidden="false" customHeight="false" outlineLevel="0" collapsed="false">
      <c r="A846" s="6" t="s">
        <v>151</v>
      </c>
      <c r="B846" s="7" t="str">
        <f aca="false">CONCATENATE(A846," - ",F846)</f>
        <v>3.3.90.30.16.03.0018.000004-01 - 144</v>
      </c>
      <c r="C846" s="8" t="str">
        <f aca="false">LEFT(D846,SEARCH(",",D846,1)-1)</f>
        <v>PASTA PROTETORA</v>
      </c>
      <c r="D846" s="9" t="s">
        <v>152</v>
      </c>
      <c r="E846" s="10" t="s">
        <v>67</v>
      </c>
      <c r="F846" s="10" t="n">
        <v>144</v>
      </c>
      <c r="G846" s="11" t="s">
        <v>77</v>
      </c>
      <c r="H846" s="10" t="n">
        <v>600</v>
      </c>
      <c r="I846" s="10" t="n">
        <v>0</v>
      </c>
    </row>
    <row r="847" customFormat="false" ht="47.25" hidden="false" customHeight="false" outlineLevel="0" collapsed="false">
      <c r="A847" s="6" t="s">
        <v>151</v>
      </c>
      <c r="B847" s="7" t="str">
        <f aca="false">CONCATENATE(A847," - ",F847)</f>
        <v>3.3.90.30.16.03.0018.000004-01 - 145</v>
      </c>
      <c r="C847" s="8" t="str">
        <f aca="false">LEFT(D847,SEARCH(",",D847,1)-1)</f>
        <v>PASTA PROTETORA</v>
      </c>
      <c r="D847" s="9" t="s">
        <v>152</v>
      </c>
      <c r="E847" s="10" t="s">
        <v>67</v>
      </c>
      <c r="F847" s="10" t="n">
        <v>145</v>
      </c>
      <c r="G847" s="11" t="s">
        <v>35</v>
      </c>
      <c r="H847" s="10" t="n">
        <v>54</v>
      </c>
      <c r="I847" s="10" t="n">
        <v>54</v>
      </c>
    </row>
    <row r="848" customFormat="false" ht="47.25" hidden="false" customHeight="false" outlineLevel="0" collapsed="false">
      <c r="A848" s="6" t="s">
        <v>151</v>
      </c>
      <c r="B848" s="7" t="str">
        <f aca="false">CONCATENATE(A848," - ",F848)</f>
        <v>3.3.90.30.16.03.0018.000004-01 - 146</v>
      </c>
      <c r="C848" s="8" t="str">
        <f aca="false">LEFT(D848,SEARCH(",",D848,1)-1)</f>
        <v>PASTA PROTETORA</v>
      </c>
      <c r="D848" s="9" t="s">
        <v>152</v>
      </c>
      <c r="E848" s="10" t="s">
        <v>67</v>
      </c>
      <c r="F848" s="10" t="n">
        <v>146</v>
      </c>
      <c r="G848" s="11" t="s">
        <v>36</v>
      </c>
      <c r="H848" s="10" t="n">
        <v>63</v>
      </c>
      <c r="I848" s="10" t="n">
        <v>63</v>
      </c>
    </row>
    <row r="849" customFormat="false" ht="47.25" hidden="false" customHeight="false" outlineLevel="0" collapsed="false">
      <c r="A849" s="6" t="s">
        <v>151</v>
      </c>
      <c r="B849" s="7" t="str">
        <f aca="false">CONCATENATE(A849," - ",F849)</f>
        <v>3.3.90.30.16.03.0018.000004-01 - 148</v>
      </c>
      <c r="C849" s="8" t="str">
        <f aca="false">LEFT(D849,SEARCH(",",D849,1)-1)</f>
        <v>PASTA PROTETORA</v>
      </c>
      <c r="D849" s="9" t="s">
        <v>152</v>
      </c>
      <c r="E849" s="10" t="s">
        <v>67</v>
      </c>
      <c r="F849" s="10" t="n">
        <v>148</v>
      </c>
      <c r="G849" s="11" t="s">
        <v>38</v>
      </c>
      <c r="H849" s="10" t="n">
        <v>10</v>
      </c>
      <c r="I849" s="10" t="n">
        <v>10</v>
      </c>
    </row>
    <row r="850" customFormat="false" ht="47.25" hidden="false" customHeight="false" outlineLevel="0" collapsed="false">
      <c r="A850" s="6" t="s">
        <v>151</v>
      </c>
      <c r="B850" s="7" t="str">
        <f aca="false">CONCATENATE(A850," - ",F850)</f>
        <v>3.3.90.30.16.03.0018.000004-01 - 149</v>
      </c>
      <c r="C850" s="8" t="str">
        <f aca="false">LEFT(D850,SEARCH(",",D850,1)-1)</f>
        <v>PASTA PROTETORA</v>
      </c>
      <c r="D850" s="9" t="s">
        <v>152</v>
      </c>
      <c r="E850" s="10" t="s">
        <v>67</v>
      </c>
      <c r="F850" s="10" t="n">
        <v>149</v>
      </c>
      <c r="G850" s="11" t="s">
        <v>39</v>
      </c>
      <c r="H850" s="10" t="n">
        <v>100</v>
      </c>
      <c r="I850" s="10" t="n">
        <v>0</v>
      </c>
    </row>
    <row r="851" customFormat="false" ht="47.25" hidden="false" customHeight="false" outlineLevel="0" collapsed="false">
      <c r="A851" s="6" t="s">
        <v>151</v>
      </c>
      <c r="B851" s="7" t="str">
        <f aca="false">CONCATENATE(A851," - ",F851)</f>
        <v>3.3.90.30.16.03.0018.000004-01 - 193</v>
      </c>
      <c r="C851" s="8" t="str">
        <f aca="false">LEFT(D851,SEARCH(",",D851,1)-1)</f>
        <v>PASTA PROTETORA</v>
      </c>
      <c r="D851" s="9" t="s">
        <v>152</v>
      </c>
      <c r="E851" s="10" t="s">
        <v>67</v>
      </c>
      <c r="F851" s="10" t="n">
        <v>193</v>
      </c>
      <c r="G851" s="11" t="s">
        <v>94</v>
      </c>
      <c r="H851" s="10" t="n">
        <v>150</v>
      </c>
      <c r="I851" s="10" t="n">
        <v>150</v>
      </c>
    </row>
    <row r="852" customFormat="false" ht="47.25" hidden="false" customHeight="false" outlineLevel="0" collapsed="false">
      <c r="A852" s="6" t="s">
        <v>151</v>
      </c>
      <c r="B852" s="7" t="str">
        <f aca="false">CONCATENATE(A852," - ",F852)</f>
        <v>3.3.90.30.16.03.0018.000004-01 - 195</v>
      </c>
      <c r="C852" s="8" t="str">
        <f aca="false">LEFT(D852,SEARCH(",",D852,1)-1)</f>
        <v>PASTA PROTETORA</v>
      </c>
      <c r="D852" s="9" t="s">
        <v>152</v>
      </c>
      <c r="E852" s="10" t="s">
        <v>67</v>
      </c>
      <c r="F852" s="10" t="n">
        <v>195</v>
      </c>
      <c r="G852" s="11" t="s">
        <v>40</v>
      </c>
      <c r="H852" s="10" t="n">
        <v>20</v>
      </c>
      <c r="I852" s="10" t="n">
        <v>0</v>
      </c>
    </row>
    <row r="853" customFormat="false" ht="47.25" hidden="false" customHeight="false" outlineLevel="0" collapsed="false">
      <c r="A853" s="6" t="s">
        <v>151</v>
      </c>
      <c r="B853" s="7" t="str">
        <f aca="false">CONCATENATE(A853," - ",F853)</f>
        <v>3.3.90.30.16.03.0018.000004-01 - 220</v>
      </c>
      <c r="C853" s="8" t="str">
        <f aca="false">LEFT(D853,SEARCH(",",D853,1)-1)</f>
        <v>PASTA PROTETORA</v>
      </c>
      <c r="D853" s="9" t="s">
        <v>152</v>
      </c>
      <c r="E853" s="10" t="s">
        <v>67</v>
      </c>
      <c r="F853" s="10" t="n">
        <v>220</v>
      </c>
      <c r="G853" s="11" t="s">
        <v>41</v>
      </c>
      <c r="H853" s="10" t="n">
        <v>2000</v>
      </c>
      <c r="I853" s="10" t="n">
        <v>1000</v>
      </c>
    </row>
    <row r="854" customFormat="false" ht="47.25" hidden="false" customHeight="false" outlineLevel="0" collapsed="false">
      <c r="A854" s="6" t="s">
        <v>151</v>
      </c>
      <c r="B854" s="7" t="str">
        <f aca="false">CONCATENATE(A854," - ",F854)</f>
        <v>3.3.90.30.16.03.0018.000004-01 - 300</v>
      </c>
      <c r="C854" s="8" t="str">
        <f aca="false">LEFT(D854,SEARCH(",",D854,1)-1)</f>
        <v>PASTA PROTETORA</v>
      </c>
      <c r="D854" s="9" t="s">
        <v>152</v>
      </c>
      <c r="E854" s="10" t="s">
        <v>67</v>
      </c>
      <c r="F854" s="10" t="n">
        <v>300</v>
      </c>
      <c r="G854" s="11" t="s">
        <v>58</v>
      </c>
      <c r="H854" s="10" t="n">
        <v>320</v>
      </c>
      <c r="I854" s="10" t="n">
        <v>200</v>
      </c>
    </row>
    <row r="855" customFormat="false" ht="47.25" hidden="false" customHeight="false" outlineLevel="0" collapsed="false">
      <c r="A855" s="6" t="s">
        <v>151</v>
      </c>
      <c r="B855" s="7" t="str">
        <f aca="false">CONCATENATE(A855," - ",F855)</f>
        <v>3.3.90.30.16.03.0018.000004-01 - 301</v>
      </c>
      <c r="C855" s="8" t="str">
        <f aca="false">LEFT(D855,SEARCH(",",D855,1)-1)</f>
        <v>PASTA PROTETORA</v>
      </c>
      <c r="D855" s="9" t="s">
        <v>152</v>
      </c>
      <c r="E855" s="10" t="s">
        <v>67</v>
      </c>
      <c r="F855" s="10" t="n">
        <v>301</v>
      </c>
      <c r="G855" s="11" t="s">
        <v>80</v>
      </c>
      <c r="H855" s="10" t="n">
        <v>30</v>
      </c>
      <c r="I855" s="10" t="n">
        <v>30</v>
      </c>
    </row>
    <row r="856" customFormat="false" ht="47.25" hidden="false" customHeight="false" outlineLevel="0" collapsed="false">
      <c r="A856" s="6" t="s">
        <v>151</v>
      </c>
      <c r="B856" s="7" t="str">
        <f aca="false">CONCATENATE(A856," - ",F856)</f>
        <v>3.3.90.30.16.03.0018.000004-01 - 303</v>
      </c>
      <c r="C856" s="8" t="str">
        <f aca="false">LEFT(D856,SEARCH(",",D856,1)-1)</f>
        <v>PASTA PROTETORA</v>
      </c>
      <c r="D856" s="9" t="s">
        <v>152</v>
      </c>
      <c r="E856" s="10" t="s">
        <v>67</v>
      </c>
      <c r="F856" s="10" t="n">
        <v>303</v>
      </c>
      <c r="G856" s="11" t="s">
        <v>59</v>
      </c>
      <c r="H856" s="10" t="n">
        <v>100</v>
      </c>
      <c r="I856" s="10" t="n">
        <v>0</v>
      </c>
    </row>
    <row r="857" customFormat="false" ht="47.25" hidden="false" customHeight="false" outlineLevel="0" collapsed="false">
      <c r="A857" s="6" t="s">
        <v>151</v>
      </c>
      <c r="B857" s="7" t="str">
        <f aca="false">CONCATENATE(A857," - ",F857)</f>
        <v>3.3.90.30.16.03.0018.000004-01 - 305</v>
      </c>
      <c r="C857" s="8" t="str">
        <f aca="false">LEFT(D857,SEARCH(",",D857,1)-1)</f>
        <v>PASTA PROTETORA</v>
      </c>
      <c r="D857" s="9" t="s">
        <v>152</v>
      </c>
      <c r="E857" s="10" t="s">
        <v>67</v>
      </c>
      <c r="F857" s="10" t="n">
        <v>305</v>
      </c>
      <c r="G857" s="11" t="s">
        <v>138</v>
      </c>
      <c r="H857" s="10" t="n">
        <v>38</v>
      </c>
      <c r="I857" s="10" t="n">
        <v>0</v>
      </c>
    </row>
    <row r="858" customFormat="false" ht="63" hidden="false" customHeight="false" outlineLevel="0" collapsed="false">
      <c r="A858" s="6" t="s">
        <v>151</v>
      </c>
      <c r="B858" s="7" t="str">
        <f aca="false">CONCATENATE(A858," - ",F858)</f>
        <v>3.3.90.30.16.03.0018.000004-01 - 306</v>
      </c>
      <c r="C858" s="8" t="str">
        <f aca="false">LEFT(D858,SEARCH(",",D858,1)-1)</f>
        <v>PASTA PROTETORA</v>
      </c>
      <c r="D858" s="9" t="s">
        <v>152</v>
      </c>
      <c r="E858" s="10" t="s">
        <v>67</v>
      </c>
      <c r="F858" s="10" t="n">
        <v>306</v>
      </c>
      <c r="G858" s="11" t="s">
        <v>43</v>
      </c>
      <c r="H858" s="10" t="n">
        <v>80</v>
      </c>
      <c r="I858" s="10" t="n">
        <v>80</v>
      </c>
    </row>
    <row r="859" customFormat="false" ht="47.25" hidden="false" customHeight="false" outlineLevel="0" collapsed="false">
      <c r="A859" s="6" t="s">
        <v>151</v>
      </c>
      <c r="B859" s="7" t="str">
        <f aca="false">CONCATENATE(A859," - ",F859)</f>
        <v>3.3.90.30.16.03.0018.000004-01 - 307</v>
      </c>
      <c r="C859" s="8" t="str">
        <f aca="false">LEFT(D859,SEARCH(",",D859,1)-1)</f>
        <v>PASTA PROTETORA</v>
      </c>
      <c r="D859" s="9" t="s">
        <v>152</v>
      </c>
      <c r="E859" s="10" t="s">
        <v>67</v>
      </c>
      <c r="F859" s="10" t="n">
        <v>307</v>
      </c>
      <c r="G859" s="11" t="s">
        <v>44</v>
      </c>
      <c r="H859" s="10" t="n">
        <v>140</v>
      </c>
      <c r="I859" s="10" t="n">
        <v>50</v>
      </c>
    </row>
    <row r="860" customFormat="false" ht="47.25" hidden="false" customHeight="false" outlineLevel="0" collapsed="false">
      <c r="A860" s="6" t="s">
        <v>151</v>
      </c>
      <c r="B860" s="7" t="str">
        <f aca="false">CONCATENATE(A860," - ",F860)</f>
        <v>3.3.90.30.16.03.0018.000004-01 - 309</v>
      </c>
      <c r="C860" s="8" t="str">
        <f aca="false">LEFT(D860,SEARCH(",",D860,1)-1)</f>
        <v>PASTA PROTETORA</v>
      </c>
      <c r="D860" s="9" t="s">
        <v>152</v>
      </c>
      <c r="E860" s="10" t="s">
        <v>67</v>
      </c>
      <c r="F860" s="10" t="n">
        <v>309</v>
      </c>
      <c r="G860" s="11" t="s">
        <v>103</v>
      </c>
      <c r="H860" s="10" t="n">
        <v>20</v>
      </c>
      <c r="I860" s="10" t="n">
        <v>0</v>
      </c>
    </row>
    <row r="861" customFormat="false" ht="47.25" hidden="false" customHeight="false" outlineLevel="0" collapsed="false">
      <c r="A861" s="6" t="s">
        <v>151</v>
      </c>
      <c r="B861" s="7" t="str">
        <f aca="false">CONCATENATE(A861," - ",F861)</f>
        <v>3.3.90.30.16.03.0018.000004-01 - 366</v>
      </c>
      <c r="C861" s="8" t="str">
        <f aca="false">LEFT(D861,SEARCH(",",D861,1)-1)</f>
        <v>PASTA PROTETORA</v>
      </c>
      <c r="D861" s="9" t="s">
        <v>152</v>
      </c>
      <c r="E861" s="10" t="s">
        <v>67</v>
      </c>
      <c r="F861" s="10" t="n">
        <v>366</v>
      </c>
      <c r="G861" s="11" t="s">
        <v>45</v>
      </c>
      <c r="H861" s="10" t="n">
        <v>50</v>
      </c>
      <c r="I861" s="10" t="n">
        <v>50</v>
      </c>
    </row>
    <row r="862" customFormat="false" ht="47.25" hidden="false" customHeight="false" outlineLevel="0" collapsed="false">
      <c r="A862" s="6" t="s">
        <v>151</v>
      </c>
      <c r="B862" s="7" t="str">
        <f aca="false">CONCATENATE(A862," - ",F862)</f>
        <v>3.3.90.30.16.03.0018.000004-01 - 370</v>
      </c>
      <c r="C862" s="8" t="str">
        <f aca="false">LEFT(D862,SEARCH(",",D862,1)-1)</f>
        <v>PASTA PROTETORA</v>
      </c>
      <c r="D862" s="9" t="s">
        <v>152</v>
      </c>
      <c r="E862" s="10" t="s">
        <v>67</v>
      </c>
      <c r="F862" s="10" t="n">
        <v>370</v>
      </c>
      <c r="G862" s="11" t="s">
        <v>47</v>
      </c>
      <c r="H862" s="10" t="n">
        <v>2445</v>
      </c>
      <c r="I862" s="10" t="n">
        <v>500</v>
      </c>
    </row>
    <row r="863" customFormat="false" ht="47.25" hidden="false" customHeight="false" outlineLevel="0" collapsed="false">
      <c r="A863" s="6" t="s">
        <v>151</v>
      </c>
      <c r="B863" s="7" t="str">
        <f aca="false">CONCATENATE(A863," - ",F863)</f>
        <v>3.3.90.30.16.03.0018.000004-01 - 390</v>
      </c>
      <c r="C863" s="8" t="str">
        <f aca="false">LEFT(D863,SEARCH(",",D863,1)-1)</f>
        <v>PASTA PROTETORA</v>
      </c>
      <c r="D863" s="9" t="s">
        <v>152</v>
      </c>
      <c r="E863" s="10" t="s">
        <v>67</v>
      </c>
      <c r="F863" s="10" t="n">
        <v>390</v>
      </c>
      <c r="G863" s="11" t="s">
        <v>48</v>
      </c>
      <c r="H863" s="10" t="n">
        <v>608</v>
      </c>
      <c r="I863" s="10" t="n">
        <v>304</v>
      </c>
    </row>
    <row r="864" customFormat="false" ht="63" hidden="false" customHeight="false" outlineLevel="0" collapsed="false">
      <c r="A864" s="6" t="s">
        <v>151</v>
      </c>
      <c r="B864" s="7" t="str">
        <f aca="false">CONCATENATE(A864," - ",F864)</f>
        <v>3.3.90.30.16.03.0018.000004-01 - 391</v>
      </c>
      <c r="C864" s="8" t="str">
        <f aca="false">LEFT(D864,SEARCH(",",D864,1)-1)</f>
        <v>PASTA PROTETORA</v>
      </c>
      <c r="D864" s="9" t="s">
        <v>152</v>
      </c>
      <c r="E864" s="10" t="s">
        <v>67</v>
      </c>
      <c r="F864" s="10" t="n">
        <v>391</v>
      </c>
      <c r="G864" s="11" t="s">
        <v>49</v>
      </c>
      <c r="H864" s="10" t="n">
        <v>100</v>
      </c>
      <c r="I864" s="10" t="n">
        <v>100</v>
      </c>
    </row>
    <row r="865" customFormat="false" ht="47.25" hidden="false" customHeight="false" outlineLevel="0" collapsed="false">
      <c r="A865" s="6" t="s">
        <v>151</v>
      </c>
      <c r="B865" s="7" t="str">
        <f aca="false">CONCATENATE(A865," - ",F865)</f>
        <v>3.3.90.30.16.03.0018.000004-01 - 392</v>
      </c>
      <c r="C865" s="8" t="str">
        <f aca="false">LEFT(D865,SEARCH(",",D865,1)-1)</f>
        <v>PASTA PROTETORA</v>
      </c>
      <c r="D865" s="9" t="s">
        <v>152</v>
      </c>
      <c r="E865" s="10" t="s">
        <v>67</v>
      </c>
      <c r="F865" s="10" t="n">
        <v>392</v>
      </c>
      <c r="G865" s="11" t="s">
        <v>50</v>
      </c>
      <c r="H865" s="10" t="n">
        <v>203</v>
      </c>
      <c r="I865" s="10" t="n">
        <v>0</v>
      </c>
    </row>
    <row r="866" customFormat="false" ht="47.25" hidden="false" customHeight="false" outlineLevel="0" collapsed="false">
      <c r="A866" s="6" t="s">
        <v>151</v>
      </c>
      <c r="B866" s="7" t="str">
        <f aca="false">CONCATENATE(A866," - ",F866)</f>
        <v>3.3.90.30.16.03.0018.000004-01 - 393</v>
      </c>
      <c r="C866" s="8" t="str">
        <f aca="false">LEFT(D866,SEARCH(",",D866,1)-1)</f>
        <v>PASTA PROTETORA</v>
      </c>
      <c r="D866" s="9" t="s">
        <v>152</v>
      </c>
      <c r="E866" s="10" t="s">
        <v>67</v>
      </c>
      <c r="F866" s="10" t="n">
        <v>393</v>
      </c>
      <c r="G866" s="11" t="s">
        <v>60</v>
      </c>
      <c r="H866" s="10" t="n">
        <v>100</v>
      </c>
      <c r="I866" s="10" t="n">
        <v>0</v>
      </c>
    </row>
    <row r="867" customFormat="false" ht="47.25" hidden="false" customHeight="false" outlineLevel="0" collapsed="false">
      <c r="A867" s="6" t="s">
        <v>151</v>
      </c>
      <c r="B867" s="7" t="str">
        <f aca="false">CONCATENATE(A867," - ",F867)</f>
        <v>3.3.90.30.16.03.0018.000004-01 - 413</v>
      </c>
      <c r="C867" s="8" t="str">
        <f aca="false">LEFT(D867,SEARCH(",",D867,1)-1)</f>
        <v>PASTA PROTETORA</v>
      </c>
      <c r="D867" s="9" t="s">
        <v>152</v>
      </c>
      <c r="E867" s="10" t="s">
        <v>67</v>
      </c>
      <c r="F867" s="10" t="n">
        <v>413</v>
      </c>
      <c r="G867" s="11" t="s">
        <v>120</v>
      </c>
      <c r="H867" s="10" t="n">
        <v>41</v>
      </c>
      <c r="I867" s="10" t="n">
        <v>41</v>
      </c>
    </row>
    <row r="868" customFormat="false" ht="47.25" hidden="false" customHeight="false" outlineLevel="0" collapsed="false">
      <c r="A868" s="6" t="s">
        <v>151</v>
      </c>
      <c r="B868" s="7" t="str">
        <f aca="false">CONCATENATE(A868," - ",F868)</f>
        <v>3.3.90.30.16.03.0018.000004-01 - 431</v>
      </c>
      <c r="C868" s="8" t="str">
        <f aca="false">LEFT(D868,SEARCH(",",D868,1)-1)</f>
        <v>PASTA PROTETORA</v>
      </c>
      <c r="D868" s="9" t="s">
        <v>152</v>
      </c>
      <c r="E868" s="10" t="s">
        <v>67</v>
      </c>
      <c r="F868" s="10" t="n">
        <v>431</v>
      </c>
      <c r="G868" s="11" t="s">
        <v>53</v>
      </c>
      <c r="H868" s="10" t="n">
        <v>1822</v>
      </c>
      <c r="I868" s="10" t="n">
        <v>1000</v>
      </c>
    </row>
    <row r="869" customFormat="false" ht="47.25" hidden="false" customHeight="false" outlineLevel="0" collapsed="false">
      <c r="A869" s="6" t="s">
        <v>151</v>
      </c>
      <c r="B869" s="7" t="str">
        <f aca="false">CONCATENATE(A869," - ",F869)</f>
        <v>3.3.90.30.16.03.0018.000004-01 - 480</v>
      </c>
      <c r="C869" s="8" t="str">
        <f aca="false">LEFT(D869,SEARCH(",",D869,1)-1)</f>
        <v>PASTA PROTETORA</v>
      </c>
      <c r="D869" s="9" t="s">
        <v>152</v>
      </c>
      <c r="E869" s="10" t="s">
        <v>67</v>
      </c>
      <c r="F869" s="10" t="n">
        <v>480</v>
      </c>
      <c r="G869" s="11" t="s">
        <v>98</v>
      </c>
      <c r="H869" s="10" t="n">
        <v>400</v>
      </c>
      <c r="I869" s="10" t="n">
        <v>400</v>
      </c>
    </row>
    <row r="870" customFormat="false" ht="47.25" hidden="false" customHeight="false" outlineLevel="0" collapsed="false">
      <c r="A870" s="6" t="s">
        <v>151</v>
      </c>
      <c r="B870" s="7" t="str">
        <f aca="false">CONCATENATE(A870," - ",F870)</f>
        <v>3.3.90.30.16.03.0018.000004-01 - 4000</v>
      </c>
      <c r="C870" s="8" t="str">
        <f aca="false">LEFT(D870,SEARCH(",",D870,1)-1)</f>
        <v>PASTA PROTETORA</v>
      </c>
      <c r="D870" s="9" t="s">
        <v>152</v>
      </c>
      <c r="E870" s="10" t="s">
        <v>67</v>
      </c>
      <c r="F870" s="10" t="n">
        <v>4000</v>
      </c>
      <c r="G870" s="11" t="s">
        <v>54</v>
      </c>
      <c r="H870" s="10" t="n">
        <v>450</v>
      </c>
      <c r="I870" s="10" t="n">
        <v>200</v>
      </c>
    </row>
    <row r="871" customFormat="false" ht="47.25" hidden="false" customHeight="false" outlineLevel="0" collapsed="false">
      <c r="A871" s="6" t="s">
        <v>151</v>
      </c>
      <c r="B871" s="7" t="str">
        <f aca="false">CONCATENATE(A871," - ",F871)</f>
        <v>3.3.90.30.16.03.0018.000004-01 - 52</v>
      </c>
      <c r="C871" s="8" t="str">
        <f aca="false">LEFT(D871,SEARCH(",",D871,1)-1)</f>
        <v>PASTA PROTETORA</v>
      </c>
      <c r="D871" s="9" t="s">
        <v>152</v>
      </c>
      <c r="E871" s="10" t="s">
        <v>67</v>
      </c>
      <c r="F871" s="10" t="n">
        <v>52</v>
      </c>
      <c r="G871" s="11" t="s">
        <v>18</v>
      </c>
      <c r="H871" s="10" t="n">
        <v>0</v>
      </c>
      <c r="I871" s="10" t="n">
        <v>3000</v>
      </c>
    </row>
    <row r="872" customFormat="false" ht="31.5" hidden="false" customHeight="false" outlineLevel="0" collapsed="false">
      <c r="A872" s="6" t="s">
        <v>153</v>
      </c>
      <c r="B872" s="7" t="str">
        <f aca="false">CONCATENATE(A872," - ",F872)</f>
        <v>3.3.90.30.16.03.0008.000007-01 - 14</v>
      </c>
      <c r="C872" s="8" t="str">
        <f aca="false">LEFT(D872,SEARCH(",",D872,1)-1)</f>
        <v>PASTA SANFONADA</v>
      </c>
      <c r="D872" s="9" t="s">
        <v>154</v>
      </c>
      <c r="E872" s="10" t="s">
        <v>67</v>
      </c>
      <c r="F872" s="10" t="n">
        <v>14</v>
      </c>
      <c r="G872" s="11" t="s">
        <v>13</v>
      </c>
      <c r="H872" s="10" t="n">
        <v>9</v>
      </c>
      <c r="I872" s="10" t="n">
        <v>0</v>
      </c>
    </row>
    <row r="873" customFormat="false" ht="31.5" hidden="false" customHeight="false" outlineLevel="0" collapsed="false">
      <c r="A873" s="6" t="s">
        <v>153</v>
      </c>
      <c r="B873" s="7" t="str">
        <f aca="false">CONCATENATE(A873," - ",F873)</f>
        <v>3.3.90.30.16.03.0008.000007-01 - 15</v>
      </c>
      <c r="C873" s="8" t="str">
        <f aca="false">LEFT(D873,SEARCH(",",D873,1)-1)</f>
        <v>PASTA SANFONADA</v>
      </c>
      <c r="D873" s="9" t="s">
        <v>154</v>
      </c>
      <c r="E873" s="10" t="s">
        <v>67</v>
      </c>
      <c r="F873" s="10" t="n">
        <v>15</v>
      </c>
      <c r="G873" s="11" t="s">
        <v>14</v>
      </c>
      <c r="H873" s="10" t="n">
        <v>60</v>
      </c>
      <c r="I873" s="10" t="n">
        <v>60</v>
      </c>
    </row>
    <row r="874" customFormat="false" ht="31.5" hidden="false" customHeight="false" outlineLevel="0" collapsed="false">
      <c r="A874" s="6" t="s">
        <v>153</v>
      </c>
      <c r="B874" s="7" t="str">
        <f aca="false">CONCATENATE(A874," - ",F874)</f>
        <v>3.3.90.30.16.03.0008.000007-01 - 54</v>
      </c>
      <c r="C874" s="8" t="str">
        <f aca="false">LEFT(D874,SEARCH(",",D874,1)-1)</f>
        <v>PASTA SANFONADA</v>
      </c>
      <c r="D874" s="9" t="s">
        <v>154</v>
      </c>
      <c r="E874" s="10" t="s">
        <v>67</v>
      </c>
      <c r="F874" s="10" t="n">
        <v>54</v>
      </c>
      <c r="G874" s="11" t="s">
        <v>19</v>
      </c>
      <c r="H874" s="10" t="n">
        <v>190</v>
      </c>
      <c r="I874" s="10" t="n">
        <v>190</v>
      </c>
    </row>
    <row r="875" customFormat="false" ht="31.5" hidden="false" customHeight="false" outlineLevel="0" collapsed="false">
      <c r="A875" s="6" t="s">
        <v>153</v>
      </c>
      <c r="B875" s="7" t="str">
        <f aca="false">CONCATENATE(A875," - ",F875)</f>
        <v>3.3.90.30.16.03.0008.000007-01 - 60</v>
      </c>
      <c r="C875" s="8" t="str">
        <f aca="false">LEFT(D875,SEARCH(",",D875,1)-1)</f>
        <v>PASTA SANFONADA</v>
      </c>
      <c r="D875" s="9" t="s">
        <v>154</v>
      </c>
      <c r="E875" s="10" t="s">
        <v>67</v>
      </c>
      <c r="F875" s="10" t="n">
        <v>60</v>
      </c>
      <c r="G875" s="11" t="s">
        <v>20</v>
      </c>
      <c r="H875" s="10" t="n">
        <v>200</v>
      </c>
      <c r="I875" s="10" t="n">
        <v>0</v>
      </c>
    </row>
    <row r="876" customFormat="false" ht="31.5" hidden="false" customHeight="false" outlineLevel="0" collapsed="false">
      <c r="A876" s="6" t="s">
        <v>153</v>
      </c>
      <c r="B876" s="7" t="str">
        <f aca="false">CONCATENATE(A876," - ",F876)</f>
        <v>3.3.90.30.16.03.0008.000007-01 - 63</v>
      </c>
      <c r="C876" s="8" t="str">
        <f aca="false">LEFT(D876,SEARCH(",",D876,1)-1)</f>
        <v>PASTA SANFONADA</v>
      </c>
      <c r="D876" s="9" t="s">
        <v>154</v>
      </c>
      <c r="E876" s="10" t="s">
        <v>67</v>
      </c>
      <c r="F876" s="10" t="n">
        <v>63</v>
      </c>
      <c r="G876" s="11" t="s">
        <v>73</v>
      </c>
      <c r="H876" s="10" t="n">
        <v>18</v>
      </c>
      <c r="I876" s="10" t="n">
        <v>18</v>
      </c>
    </row>
    <row r="877" customFormat="false" ht="31.5" hidden="false" customHeight="false" outlineLevel="0" collapsed="false">
      <c r="A877" s="6" t="s">
        <v>153</v>
      </c>
      <c r="B877" s="7" t="str">
        <f aca="false">CONCATENATE(A877," - ",F877)</f>
        <v>3.3.90.30.16.03.0008.000007-01 - 70</v>
      </c>
      <c r="C877" s="8" t="str">
        <f aca="false">LEFT(D877,SEARCH(",",D877,1)-1)</f>
        <v>PASTA SANFONADA</v>
      </c>
      <c r="D877" s="9" t="s">
        <v>154</v>
      </c>
      <c r="E877" s="10" t="s">
        <v>67</v>
      </c>
      <c r="F877" s="10" t="n">
        <v>70</v>
      </c>
      <c r="G877" s="11" t="s">
        <v>21</v>
      </c>
      <c r="H877" s="10" t="n">
        <v>148</v>
      </c>
      <c r="I877" s="10" t="n">
        <v>0</v>
      </c>
    </row>
    <row r="878" customFormat="false" ht="47.25" hidden="false" customHeight="false" outlineLevel="0" collapsed="false">
      <c r="A878" s="6" t="s">
        <v>153</v>
      </c>
      <c r="B878" s="7" t="str">
        <f aca="false">CONCATENATE(A878," - ",F878)</f>
        <v>3.3.90.30.16.03.0008.000007-01 - 72</v>
      </c>
      <c r="C878" s="8" t="str">
        <f aca="false">LEFT(D878,SEARCH(",",D878,1)-1)</f>
        <v>PASTA SANFONADA</v>
      </c>
      <c r="D878" s="9" t="s">
        <v>154</v>
      </c>
      <c r="E878" s="10" t="s">
        <v>67</v>
      </c>
      <c r="F878" s="10" t="n">
        <v>72</v>
      </c>
      <c r="G878" s="11" t="s">
        <v>91</v>
      </c>
      <c r="H878" s="10" t="n">
        <v>22</v>
      </c>
      <c r="I878" s="10" t="n">
        <v>22</v>
      </c>
    </row>
    <row r="879" customFormat="false" ht="31.5" hidden="false" customHeight="false" outlineLevel="0" collapsed="false">
      <c r="A879" s="6" t="s">
        <v>153</v>
      </c>
      <c r="B879" s="7" t="str">
        <f aca="false">CONCATENATE(A879," - ",F879)</f>
        <v>3.3.90.30.16.03.0008.000007-01 - 80</v>
      </c>
      <c r="C879" s="8" t="str">
        <f aca="false">LEFT(D879,SEARCH(",",D879,1)-1)</f>
        <v>PASTA SANFONADA</v>
      </c>
      <c r="D879" s="9" t="s">
        <v>154</v>
      </c>
      <c r="E879" s="10" t="s">
        <v>67</v>
      </c>
      <c r="F879" s="10" t="n">
        <v>80</v>
      </c>
      <c r="G879" s="11" t="s">
        <v>22</v>
      </c>
      <c r="H879" s="10" t="n">
        <v>21</v>
      </c>
      <c r="I879" s="10" t="n">
        <v>0</v>
      </c>
    </row>
    <row r="880" customFormat="false" ht="47.25" hidden="false" customHeight="false" outlineLevel="0" collapsed="false">
      <c r="A880" s="6" t="s">
        <v>153</v>
      </c>
      <c r="B880" s="7" t="str">
        <f aca="false">CONCATENATE(A880," - ",F880)</f>
        <v>3.3.90.30.16.03.0008.000007-01 - 90</v>
      </c>
      <c r="C880" s="8" t="str">
        <f aca="false">LEFT(D880,SEARCH(",",D880,1)-1)</f>
        <v>PASTA SANFONADA</v>
      </c>
      <c r="D880" s="9" t="s">
        <v>154</v>
      </c>
      <c r="E880" s="10" t="s">
        <v>67</v>
      </c>
      <c r="F880" s="10" t="n">
        <v>90</v>
      </c>
      <c r="G880" s="11" t="s">
        <v>23</v>
      </c>
      <c r="H880" s="10" t="n">
        <v>60</v>
      </c>
      <c r="I880" s="10" t="n">
        <v>0</v>
      </c>
    </row>
    <row r="881" customFormat="false" ht="31.5" hidden="false" customHeight="false" outlineLevel="0" collapsed="false">
      <c r="A881" s="6" t="s">
        <v>153</v>
      </c>
      <c r="B881" s="7" t="str">
        <f aca="false">CONCATENATE(A881," - ",F881)</f>
        <v>3.3.90.30.16.03.0008.000007-01 - 113</v>
      </c>
      <c r="C881" s="8" t="str">
        <f aca="false">LEFT(D881,SEARCH(",",D881,1)-1)</f>
        <v>PASTA SANFONADA</v>
      </c>
      <c r="D881" s="9" t="s">
        <v>154</v>
      </c>
      <c r="E881" s="10" t="s">
        <v>67</v>
      </c>
      <c r="F881" s="10" t="n">
        <v>113</v>
      </c>
      <c r="G881" s="11" t="s">
        <v>27</v>
      </c>
      <c r="H881" s="10" t="n">
        <v>15</v>
      </c>
      <c r="I881" s="10" t="n">
        <v>15</v>
      </c>
    </row>
    <row r="882" customFormat="false" ht="31.5" hidden="false" customHeight="false" outlineLevel="0" collapsed="false">
      <c r="A882" s="6" t="s">
        <v>153</v>
      </c>
      <c r="B882" s="7" t="str">
        <f aca="false">CONCATENATE(A882," - ",F882)</f>
        <v>3.3.90.30.16.03.0008.000007-01 - 133</v>
      </c>
      <c r="C882" s="8" t="str">
        <f aca="false">LEFT(D882,SEARCH(",",D882,1)-1)</f>
        <v>PASTA SANFONADA</v>
      </c>
      <c r="D882" s="9" t="s">
        <v>154</v>
      </c>
      <c r="E882" s="10" t="s">
        <v>67</v>
      </c>
      <c r="F882" s="10" t="n">
        <v>133</v>
      </c>
      <c r="G882" s="11" t="s">
        <v>28</v>
      </c>
      <c r="H882" s="10" t="n">
        <v>100</v>
      </c>
      <c r="I882" s="10" t="n">
        <v>50</v>
      </c>
    </row>
    <row r="883" customFormat="false" ht="31.5" hidden="false" customHeight="false" outlineLevel="0" collapsed="false">
      <c r="A883" s="6" t="s">
        <v>153</v>
      </c>
      <c r="B883" s="7" t="str">
        <f aca="false">CONCATENATE(A883," - ",F883)</f>
        <v>3.3.90.30.16.03.0008.000007-01 - 136</v>
      </c>
      <c r="C883" s="8" t="str">
        <f aca="false">LEFT(D883,SEARCH(",",D883,1)-1)</f>
        <v>PASTA SANFONADA</v>
      </c>
      <c r="D883" s="9" t="s">
        <v>154</v>
      </c>
      <c r="E883" s="10" t="s">
        <v>67</v>
      </c>
      <c r="F883" s="10" t="n">
        <v>136</v>
      </c>
      <c r="G883" s="11" t="s">
        <v>30</v>
      </c>
      <c r="H883" s="10" t="n">
        <v>10</v>
      </c>
      <c r="I883" s="10" t="n">
        <v>0</v>
      </c>
    </row>
    <row r="884" customFormat="false" ht="31.5" hidden="false" customHeight="false" outlineLevel="0" collapsed="false">
      <c r="A884" s="6" t="s">
        <v>153</v>
      </c>
      <c r="B884" s="7" t="str">
        <f aca="false">CONCATENATE(A884," - ",F884)</f>
        <v>3.3.90.30.16.03.0008.000007-01 - 138</v>
      </c>
      <c r="C884" s="8" t="str">
        <f aca="false">LEFT(D884,SEARCH(",",D884,1)-1)</f>
        <v>PASTA SANFONADA</v>
      </c>
      <c r="D884" s="9" t="s">
        <v>154</v>
      </c>
      <c r="E884" s="10" t="s">
        <v>67</v>
      </c>
      <c r="F884" s="10" t="n">
        <v>138</v>
      </c>
      <c r="G884" s="11" t="s">
        <v>76</v>
      </c>
      <c r="H884" s="10" t="n">
        <v>840</v>
      </c>
      <c r="I884" s="10" t="n">
        <v>0</v>
      </c>
    </row>
    <row r="885" customFormat="false" ht="31.5" hidden="false" customHeight="false" outlineLevel="0" collapsed="false">
      <c r="A885" s="6" t="s">
        <v>153</v>
      </c>
      <c r="B885" s="7" t="str">
        <f aca="false">CONCATENATE(A885," - ",F885)</f>
        <v>3.3.90.30.16.03.0008.000007-01 - 140</v>
      </c>
      <c r="C885" s="8" t="str">
        <f aca="false">LEFT(D885,SEARCH(",",D885,1)-1)</f>
        <v>PASTA SANFONADA</v>
      </c>
      <c r="D885" s="9" t="s">
        <v>154</v>
      </c>
      <c r="E885" s="10" t="s">
        <v>67</v>
      </c>
      <c r="F885" s="10" t="n">
        <v>140</v>
      </c>
      <c r="G885" s="11" t="s">
        <v>32</v>
      </c>
      <c r="H885" s="10" t="n">
        <v>187</v>
      </c>
      <c r="I885" s="10" t="n">
        <v>3</v>
      </c>
    </row>
    <row r="886" customFormat="false" ht="31.5" hidden="false" customHeight="false" outlineLevel="0" collapsed="false">
      <c r="A886" s="6" t="s">
        <v>153</v>
      </c>
      <c r="B886" s="7" t="str">
        <f aca="false">CONCATENATE(A886," - ",F886)</f>
        <v>3.3.90.30.16.03.0008.000007-01 - 141</v>
      </c>
      <c r="C886" s="8" t="str">
        <f aca="false">LEFT(D886,SEARCH(",",D886,1)-1)</f>
        <v>PASTA SANFONADA</v>
      </c>
      <c r="D886" s="9" t="s">
        <v>154</v>
      </c>
      <c r="E886" s="10" t="s">
        <v>67</v>
      </c>
      <c r="F886" s="10" t="n">
        <v>141</v>
      </c>
      <c r="G886" s="11" t="s">
        <v>33</v>
      </c>
      <c r="H886" s="10" t="n">
        <v>9</v>
      </c>
      <c r="I886" s="10" t="n">
        <v>9</v>
      </c>
    </row>
    <row r="887" customFormat="false" ht="31.5" hidden="false" customHeight="false" outlineLevel="0" collapsed="false">
      <c r="A887" s="6" t="s">
        <v>153</v>
      </c>
      <c r="B887" s="7" t="str">
        <f aca="false">CONCATENATE(A887," - ",F887)</f>
        <v>3.3.90.30.16.03.0008.000007-01 - 142</v>
      </c>
      <c r="C887" s="8" t="str">
        <f aca="false">LEFT(D887,SEARCH(",",D887,1)-1)</f>
        <v>PASTA SANFONADA</v>
      </c>
      <c r="D887" s="9" t="s">
        <v>154</v>
      </c>
      <c r="E887" s="10" t="s">
        <v>67</v>
      </c>
      <c r="F887" s="10" t="n">
        <v>142</v>
      </c>
      <c r="G887" s="11" t="s">
        <v>34</v>
      </c>
      <c r="H887" s="10" t="n">
        <v>50</v>
      </c>
      <c r="I887" s="10" t="n">
        <v>0</v>
      </c>
    </row>
    <row r="888" customFormat="false" ht="31.5" hidden="false" customHeight="false" outlineLevel="0" collapsed="false">
      <c r="A888" s="6" t="s">
        <v>153</v>
      </c>
      <c r="B888" s="7" t="str">
        <f aca="false">CONCATENATE(A888," - ",F888)</f>
        <v>3.3.90.30.16.03.0008.000007-01 - 143</v>
      </c>
      <c r="C888" s="8" t="str">
        <f aca="false">LEFT(D888,SEARCH(",",D888,1)-1)</f>
        <v>PASTA SANFONADA</v>
      </c>
      <c r="D888" s="9" t="s">
        <v>154</v>
      </c>
      <c r="E888" s="10" t="s">
        <v>67</v>
      </c>
      <c r="F888" s="10" t="n">
        <v>143</v>
      </c>
      <c r="G888" s="11" t="s">
        <v>68</v>
      </c>
      <c r="H888" s="10" t="n">
        <v>3</v>
      </c>
      <c r="I888" s="10" t="n">
        <v>0</v>
      </c>
    </row>
    <row r="889" customFormat="false" ht="31.5" hidden="false" customHeight="false" outlineLevel="0" collapsed="false">
      <c r="A889" s="6" t="s">
        <v>153</v>
      </c>
      <c r="B889" s="7" t="str">
        <f aca="false">CONCATENATE(A889," - ",F889)</f>
        <v>3.3.90.30.16.03.0008.000007-01 - 144</v>
      </c>
      <c r="C889" s="8" t="str">
        <f aca="false">LEFT(D889,SEARCH(",",D889,1)-1)</f>
        <v>PASTA SANFONADA</v>
      </c>
      <c r="D889" s="9" t="s">
        <v>154</v>
      </c>
      <c r="E889" s="10" t="s">
        <v>67</v>
      </c>
      <c r="F889" s="10" t="n">
        <v>144</v>
      </c>
      <c r="G889" s="11" t="s">
        <v>77</v>
      </c>
      <c r="H889" s="10" t="n">
        <v>10</v>
      </c>
      <c r="I889" s="10" t="n">
        <v>0</v>
      </c>
    </row>
    <row r="890" customFormat="false" ht="31.5" hidden="false" customHeight="false" outlineLevel="0" collapsed="false">
      <c r="A890" s="6" t="s">
        <v>153</v>
      </c>
      <c r="B890" s="7" t="str">
        <f aca="false">CONCATENATE(A890," - ",F890)</f>
        <v>3.3.90.30.16.03.0008.000007-01 - 145</v>
      </c>
      <c r="C890" s="8" t="str">
        <f aca="false">LEFT(D890,SEARCH(",",D890,1)-1)</f>
        <v>PASTA SANFONADA</v>
      </c>
      <c r="D890" s="9" t="s">
        <v>154</v>
      </c>
      <c r="E890" s="10" t="s">
        <v>67</v>
      </c>
      <c r="F890" s="10" t="n">
        <v>145</v>
      </c>
      <c r="G890" s="11" t="s">
        <v>35</v>
      </c>
      <c r="H890" s="10" t="n">
        <v>45</v>
      </c>
      <c r="I890" s="10" t="n">
        <v>20</v>
      </c>
    </row>
    <row r="891" customFormat="false" ht="31.5" hidden="false" customHeight="false" outlineLevel="0" collapsed="false">
      <c r="A891" s="6" t="s">
        <v>153</v>
      </c>
      <c r="B891" s="7" t="str">
        <f aca="false">CONCATENATE(A891," - ",F891)</f>
        <v>3.3.90.30.16.03.0008.000007-01 - 149</v>
      </c>
      <c r="C891" s="8" t="str">
        <f aca="false">LEFT(D891,SEARCH(",",D891,1)-1)</f>
        <v>PASTA SANFONADA</v>
      </c>
      <c r="D891" s="9" t="s">
        <v>154</v>
      </c>
      <c r="E891" s="10" t="s">
        <v>67</v>
      </c>
      <c r="F891" s="10" t="n">
        <v>149</v>
      </c>
      <c r="G891" s="11" t="s">
        <v>39</v>
      </c>
      <c r="H891" s="10" t="n">
        <v>10</v>
      </c>
      <c r="I891" s="10" t="n">
        <v>10</v>
      </c>
    </row>
    <row r="892" customFormat="false" ht="31.5" hidden="false" customHeight="false" outlineLevel="0" collapsed="false">
      <c r="A892" s="6" t="s">
        <v>153</v>
      </c>
      <c r="B892" s="7" t="str">
        <f aca="false">CONCATENATE(A892," - ",F892)</f>
        <v>3.3.90.30.16.03.0008.000007-01 - 196</v>
      </c>
      <c r="C892" s="8" t="str">
        <f aca="false">LEFT(D892,SEARCH(",",D892,1)-1)</f>
        <v>PASTA SANFONADA</v>
      </c>
      <c r="D892" s="9" t="s">
        <v>154</v>
      </c>
      <c r="E892" s="10" t="s">
        <v>67</v>
      </c>
      <c r="F892" s="10" t="n">
        <v>196</v>
      </c>
      <c r="G892" s="11" t="s">
        <v>88</v>
      </c>
      <c r="H892" s="10" t="n">
        <v>30</v>
      </c>
      <c r="I892" s="10" t="n">
        <v>20</v>
      </c>
    </row>
    <row r="893" customFormat="false" ht="47.25" hidden="false" customHeight="false" outlineLevel="0" collapsed="false">
      <c r="A893" s="6" t="s">
        <v>153</v>
      </c>
      <c r="B893" s="7" t="str">
        <f aca="false">CONCATENATE(A893," - ",F893)</f>
        <v>3.3.90.30.16.03.0008.000007-01 - 197</v>
      </c>
      <c r="C893" s="8" t="str">
        <f aca="false">LEFT(D893,SEARCH(",",D893,1)-1)</f>
        <v>PASTA SANFONADA</v>
      </c>
      <c r="D893" s="9" t="s">
        <v>154</v>
      </c>
      <c r="E893" s="10" t="s">
        <v>67</v>
      </c>
      <c r="F893" s="10" t="n">
        <v>197</v>
      </c>
      <c r="G893" s="11" t="s">
        <v>79</v>
      </c>
      <c r="H893" s="10" t="n">
        <v>12</v>
      </c>
      <c r="I893" s="10" t="n">
        <v>0</v>
      </c>
    </row>
    <row r="894" customFormat="false" ht="47.25" hidden="false" customHeight="false" outlineLevel="0" collapsed="false">
      <c r="A894" s="6" t="s">
        <v>153</v>
      </c>
      <c r="B894" s="7" t="str">
        <f aca="false">CONCATENATE(A894," - ",F894)</f>
        <v>3.3.90.30.16.03.0008.000007-01 - 220</v>
      </c>
      <c r="C894" s="8" t="str">
        <f aca="false">LEFT(D894,SEARCH(",",D894,1)-1)</f>
        <v>PASTA SANFONADA</v>
      </c>
      <c r="D894" s="9" t="s">
        <v>154</v>
      </c>
      <c r="E894" s="10" t="s">
        <v>67</v>
      </c>
      <c r="F894" s="10" t="n">
        <v>220</v>
      </c>
      <c r="G894" s="11" t="s">
        <v>41</v>
      </c>
      <c r="H894" s="10" t="n">
        <v>320</v>
      </c>
      <c r="I894" s="10" t="n">
        <v>100</v>
      </c>
    </row>
    <row r="895" customFormat="false" ht="31.5" hidden="false" customHeight="false" outlineLevel="0" collapsed="false">
      <c r="A895" s="6" t="s">
        <v>153</v>
      </c>
      <c r="B895" s="7" t="str">
        <f aca="false">CONCATENATE(A895," - ",F895)</f>
        <v>3.3.90.30.16.03.0008.000007-01 - 303</v>
      </c>
      <c r="C895" s="8" t="str">
        <f aca="false">LEFT(D895,SEARCH(",",D895,1)-1)</f>
        <v>PASTA SANFONADA</v>
      </c>
      <c r="D895" s="9" t="s">
        <v>154</v>
      </c>
      <c r="E895" s="10" t="s">
        <v>67</v>
      </c>
      <c r="F895" s="10" t="n">
        <v>303</v>
      </c>
      <c r="G895" s="11" t="s">
        <v>59</v>
      </c>
      <c r="H895" s="10" t="n">
        <v>20</v>
      </c>
      <c r="I895" s="10" t="n">
        <v>0</v>
      </c>
    </row>
    <row r="896" customFormat="false" ht="63" hidden="false" customHeight="false" outlineLevel="0" collapsed="false">
      <c r="A896" s="6" t="s">
        <v>153</v>
      </c>
      <c r="B896" s="7" t="str">
        <f aca="false">CONCATENATE(A896," - ",F896)</f>
        <v>3.3.90.30.16.03.0008.000007-01 - 306</v>
      </c>
      <c r="C896" s="8" t="str">
        <f aca="false">LEFT(D896,SEARCH(",",D896,1)-1)</f>
        <v>PASTA SANFONADA</v>
      </c>
      <c r="D896" s="9" t="s">
        <v>154</v>
      </c>
      <c r="E896" s="10" t="s">
        <v>67</v>
      </c>
      <c r="F896" s="10" t="n">
        <v>306</v>
      </c>
      <c r="G896" s="11" t="s">
        <v>43</v>
      </c>
      <c r="H896" s="10" t="n">
        <v>1</v>
      </c>
      <c r="I896" s="10" t="n">
        <v>0</v>
      </c>
    </row>
    <row r="897" customFormat="false" ht="31.5" hidden="false" customHeight="false" outlineLevel="0" collapsed="false">
      <c r="A897" s="6" t="s">
        <v>153</v>
      </c>
      <c r="B897" s="7" t="str">
        <f aca="false">CONCATENATE(A897," - ",F897)</f>
        <v>3.3.90.30.16.03.0008.000007-01 - 308</v>
      </c>
      <c r="C897" s="8" t="str">
        <f aca="false">LEFT(D897,SEARCH(",",D897,1)-1)</f>
        <v>PASTA SANFONADA</v>
      </c>
      <c r="D897" s="9" t="s">
        <v>154</v>
      </c>
      <c r="E897" s="10" t="s">
        <v>67</v>
      </c>
      <c r="F897" s="10" t="n">
        <v>308</v>
      </c>
      <c r="G897" s="11" t="s">
        <v>95</v>
      </c>
      <c r="H897" s="10" t="n">
        <v>180</v>
      </c>
      <c r="I897" s="10" t="n">
        <v>0</v>
      </c>
    </row>
    <row r="898" customFormat="false" ht="47.25" hidden="false" customHeight="false" outlineLevel="0" collapsed="false">
      <c r="A898" s="6" t="s">
        <v>153</v>
      </c>
      <c r="B898" s="7" t="str">
        <f aca="false">CONCATENATE(A898," - ",F898)</f>
        <v>3.3.90.30.16.03.0008.000007-01 - 370</v>
      </c>
      <c r="C898" s="8" t="str">
        <f aca="false">LEFT(D898,SEARCH(",",D898,1)-1)</f>
        <v>PASTA SANFONADA</v>
      </c>
      <c r="D898" s="9" t="s">
        <v>154</v>
      </c>
      <c r="E898" s="10" t="s">
        <v>67</v>
      </c>
      <c r="F898" s="10" t="n">
        <v>370</v>
      </c>
      <c r="G898" s="11" t="s">
        <v>47</v>
      </c>
      <c r="H898" s="10" t="n">
        <v>102</v>
      </c>
      <c r="I898" s="10" t="n">
        <v>0</v>
      </c>
    </row>
    <row r="899" customFormat="false" ht="63" hidden="false" customHeight="false" outlineLevel="0" collapsed="false">
      <c r="A899" s="6" t="s">
        <v>153</v>
      </c>
      <c r="B899" s="7" t="str">
        <f aca="false">CONCATENATE(A899," - ",F899)</f>
        <v>3.3.90.30.16.03.0008.000007-01 - 391</v>
      </c>
      <c r="C899" s="8" t="str">
        <f aca="false">LEFT(D899,SEARCH(",",D899,1)-1)</f>
        <v>PASTA SANFONADA</v>
      </c>
      <c r="D899" s="9" t="s">
        <v>154</v>
      </c>
      <c r="E899" s="10" t="s">
        <v>67</v>
      </c>
      <c r="F899" s="10" t="n">
        <v>391</v>
      </c>
      <c r="G899" s="11" t="s">
        <v>49</v>
      </c>
      <c r="H899" s="10" t="n">
        <v>50</v>
      </c>
      <c r="I899" s="10" t="n">
        <v>50</v>
      </c>
    </row>
    <row r="900" customFormat="false" ht="31.5" hidden="false" customHeight="false" outlineLevel="0" collapsed="false">
      <c r="A900" s="6" t="s">
        <v>153</v>
      </c>
      <c r="B900" s="7" t="str">
        <f aca="false">CONCATENATE(A900," - ",F900)</f>
        <v>3.3.90.30.16.03.0008.000007-01 - 393</v>
      </c>
      <c r="C900" s="8" t="str">
        <f aca="false">LEFT(D900,SEARCH(",",D900,1)-1)</f>
        <v>PASTA SANFONADA</v>
      </c>
      <c r="D900" s="9" t="s">
        <v>154</v>
      </c>
      <c r="E900" s="10" t="s">
        <v>67</v>
      </c>
      <c r="F900" s="10" t="n">
        <v>393</v>
      </c>
      <c r="G900" s="11" t="s">
        <v>60</v>
      </c>
      <c r="H900" s="10" t="n">
        <v>15</v>
      </c>
      <c r="I900" s="10" t="n">
        <v>0</v>
      </c>
    </row>
    <row r="901" customFormat="false" ht="31.5" hidden="false" customHeight="false" outlineLevel="0" collapsed="false">
      <c r="A901" s="6" t="s">
        <v>153</v>
      </c>
      <c r="B901" s="7" t="str">
        <f aca="false">CONCATENATE(A901," - ",F901)</f>
        <v>3.3.90.30.16.03.0008.000007-01 - 2</v>
      </c>
      <c r="C901" s="8" t="str">
        <f aca="false">LEFT(D901,SEARCH(",",D901,1)-1)</f>
        <v>PASTA SANFONADA</v>
      </c>
      <c r="D901" s="9" t="s">
        <v>154</v>
      </c>
      <c r="E901" s="10" t="s">
        <v>67</v>
      </c>
      <c r="F901" s="10" t="n">
        <v>2</v>
      </c>
      <c r="G901" s="11" t="s">
        <v>12</v>
      </c>
      <c r="H901" s="10" t="n">
        <v>50</v>
      </c>
      <c r="I901" s="10" t="n">
        <v>0</v>
      </c>
    </row>
    <row r="902" customFormat="false" ht="47.25" hidden="false" customHeight="false" outlineLevel="0" collapsed="false">
      <c r="A902" s="6" t="s">
        <v>153</v>
      </c>
      <c r="B902" s="7" t="str">
        <f aca="false">CONCATENATE(A902," - ",F902)</f>
        <v>3.3.90.30.16.03.0008.000007-01 - 400</v>
      </c>
      <c r="C902" s="8" t="str">
        <f aca="false">LEFT(D902,SEARCH(",",D902,1)-1)</f>
        <v>PASTA SANFONADA</v>
      </c>
      <c r="D902" s="9" t="s">
        <v>154</v>
      </c>
      <c r="E902" s="10" t="s">
        <v>67</v>
      </c>
      <c r="F902" s="10" t="n">
        <v>400</v>
      </c>
      <c r="G902" s="11" t="s">
        <v>51</v>
      </c>
      <c r="H902" s="10" t="n">
        <v>71</v>
      </c>
      <c r="I902" s="10" t="n">
        <v>71</v>
      </c>
    </row>
    <row r="903" customFormat="false" ht="31.5" hidden="false" customHeight="false" outlineLevel="0" collapsed="false">
      <c r="A903" s="6" t="s">
        <v>153</v>
      </c>
      <c r="B903" s="7" t="str">
        <f aca="false">CONCATENATE(A903," - ",F903)</f>
        <v>3.3.90.30.16.03.0008.000007-01 - 4000</v>
      </c>
      <c r="C903" s="8" t="str">
        <f aca="false">LEFT(D903,SEARCH(",",D903,1)-1)</f>
        <v>PASTA SANFONADA</v>
      </c>
      <c r="D903" s="9" t="s">
        <v>154</v>
      </c>
      <c r="E903" s="10" t="s">
        <v>67</v>
      </c>
      <c r="F903" s="10" t="n">
        <v>4000</v>
      </c>
      <c r="G903" s="11" t="s">
        <v>54</v>
      </c>
      <c r="H903" s="10" t="n">
        <v>15</v>
      </c>
      <c r="I903" s="10" t="n">
        <v>10</v>
      </c>
    </row>
    <row r="904" customFormat="false" ht="63" hidden="false" customHeight="false" outlineLevel="0" collapsed="false">
      <c r="A904" s="6" t="s">
        <v>155</v>
      </c>
      <c r="B904" s="7" t="str">
        <f aca="false">CONCATENATE(A904," - ",F904)</f>
        <v>3.3.90.30.16.03.0019.000006-01 - 15</v>
      </c>
      <c r="C904" s="8" t="str">
        <f aca="false">LEFT(D904,SEARCH(",",D904,1)-1)</f>
        <v>PASTA SUSPENSA</v>
      </c>
      <c r="D904" s="9" t="s">
        <v>156</v>
      </c>
      <c r="E904" s="10" t="s">
        <v>67</v>
      </c>
      <c r="F904" s="10" t="n">
        <v>15</v>
      </c>
      <c r="G904" s="11" t="s">
        <v>14</v>
      </c>
      <c r="H904" s="10" t="n">
        <v>30</v>
      </c>
      <c r="I904" s="10" t="n">
        <v>30</v>
      </c>
    </row>
    <row r="905" customFormat="false" ht="63" hidden="false" customHeight="false" outlineLevel="0" collapsed="false">
      <c r="A905" s="6" t="s">
        <v>155</v>
      </c>
      <c r="B905" s="7" t="str">
        <f aca="false">CONCATENATE(A905," - ",F905)</f>
        <v>3.3.90.30.16.03.0019.000006-01 - 20</v>
      </c>
      <c r="C905" s="8" t="str">
        <f aca="false">LEFT(D905,SEARCH(",",D905,1)-1)</f>
        <v>PASTA SUSPENSA</v>
      </c>
      <c r="D905" s="9" t="s">
        <v>156</v>
      </c>
      <c r="E905" s="10" t="s">
        <v>67</v>
      </c>
      <c r="F905" s="10" t="n">
        <v>20</v>
      </c>
      <c r="G905" s="11" t="s">
        <v>15</v>
      </c>
      <c r="H905" s="10" t="n">
        <v>100</v>
      </c>
      <c r="I905" s="10" t="n">
        <v>0</v>
      </c>
    </row>
    <row r="906" customFormat="false" ht="63" hidden="false" customHeight="false" outlineLevel="0" collapsed="false">
      <c r="A906" s="6" t="s">
        <v>155</v>
      </c>
      <c r="B906" s="7" t="str">
        <f aca="false">CONCATENATE(A906," - ",F906)</f>
        <v>3.3.90.30.16.03.0019.000006-01 - 50</v>
      </c>
      <c r="C906" s="8" t="str">
        <f aca="false">LEFT(D906,SEARCH(",",D906,1)-1)</f>
        <v>PASTA SUSPENSA</v>
      </c>
      <c r="D906" s="9" t="s">
        <v>156</v>
      </c>
      <c r="E906" s="10" t="s">
        <v>67</v>
      </c>
      <c r="F906" s="10" t="n">
        <v>50</v>
      </c>
      <c r="G906" s="11" t="s">
        <v>17</v>
      </c>
      <c r="H906" s="10" t="n">
        <v>5000</v>
      </c>
      <c r="I906" s="10" t="n">
        <v>5000</v>
      </c>
    </row>
    <row r="907" customFormat="false" ht="63" hidden="false" customHeight="false" outlineLevel="0" collapsed="false">
      <c r="A907" s="6" t="s">
        <v>155</v>
      </c>
      <c r="B907" s="7" t="str">
        <f aca="false">CONCATENATE(A907," - ",F907)</f>
        <v>3.3.90.30.16.03.0019.000006-01 - 54</v>
      </c>
      <c r="C907" s="8" t="str">
        <f aca="false">LEFT(D907,SEARCH(",",D907,1)-1)</f>
        <v>PASTA SUSPENSA</v>
      </c>
      <c r="D907" s="9" t="s">
        <v>156</v>
      </c>
      <c r="E907" s="10" t="s">
        <v>67</v>
      </c>
      <c r="F907" s="10" t="n">
        <v>54</v>
      </c>
      <c r="G907" s="11" t="s">
        <v>19</v>
      </c>
      <c r="H907" s="10" t="n">
        <v>7987</v>
      </c>
      <c r="I907" s="10" t="n">
        <v>7987</v>
      </c>
    </row>
    <row r="908" customFormat="false" ht="63" hidden="false" customHeight="false" outlineLevel="0" collapsed="false">
      <c r="A908" s="6" t="s">
        <v>155</v>
      </c>
      <c r="B908" s="7" t="str">
        <f aca="false">CONCATENATE(A908," - ",F908)</f>
        <v>3.3.90.30.16.03.0019.000006-01 - 70</v>
      </c>
      <c r="C908" s="8" t="str">
        <f aca="false">LEFT(D908,SEARCH(",",D908,1)-1)</f>
        <v>PASTA SUSPENSA</v>
      </c>
      <c r="D908" s="9" t="s">
        <v>156</v>
      </c>
      <c r="E908" s="10" t="s">
        <v>67</v>
      </c>
      <c r="F908" s="10" t="n">
        <v>70</v>
      </c>
      <c r="G908" s="11" t="s">
        <v>21</v>
      </c>
      <c r="H908" s="10" t="n">
        <v>1150</v>
      </c>
      <c r="I908" s="10" t="n">
        <v>0</v>
      </c>
    </row>
    <row r="909" customFormat="false" ht="63" hidden="false" customHeight="false" outlineLevel="0" collapsed="false">
      <c r="A909" s="6" t="s">
        <v>155</v>
      </c>
      <c r="B909" s="7" t="str">
        <f aca="false">CONCATENATE(A909," - ",F909)</f>
        <v>3.3.90.30.16.03.0019.000006-01 - 72</v>
      </c>
      <c r="C909" s="8" t="str">
        <f aca="false">LEFT(D909,SEARCH(",",D909,1)-1)</f>
        <v>PASTA SUSPENSA</v>
      </c>
      <c r="D909" s="9" t="s">
        <v>156</v>
      </c>
      <c r="E909" s="10" t="s">
        <v>67</v>
      </c>
      <c r="F909" s="10" t="n">
        <v>72</v>
      </c>
      <c r="G909" s="11" t="s">
        <v>91</v>
      </c>
      <c r="H909" s="10" t="n">
        <v>208</v>
      </c>
      <c r="I909" s="10" t="n">
        <v>208</v>
      </c>
    </row>
    <row r="910" customFormat="false" ht="63" hidden="false" customHeight="false" outlineLevel="0" collapsed="false">
      <c r="A910" s="6" t="s">
        <v>155</v>
      </c>
      <c r="B910" s="7" t="str">
        <f aca="false">CONCATENATE(A910," - ",F910)</f>
        <v>3.3.90.30.16.03.0019.000006-01 - 80</v>
      </c>
      <c r="C910" s="8" t="str">
        <f aca="false">LEFT(D910,SEARCH(",",D910,1)-1)</f>
        <v>PASTA SUSPENSA</v>
      </c>
      <c r="D910" s="9" t="s">
        <v>156</v>
      </c>
      <c r="E910" s="10" t="s">
        <v>67</v>
      </c>
      <c r="F910" s="10" t="n">
        <v>80</v>
      </c>
      <c r="G910" s="11" t="s">
        <v>22</v>
      </c>
      <c r="H910" s="10" t="n">
        <v>25000</v>
      </c>
      <c r="I910" s="10" t="n">
        <v>5000</v>
      </c>
    </row>
    <row r="911" customFormat="false" ht="63" hidden="false" customHeight="false" outlineLevel="0" collapsed="false">
      <c r="A911" s="6" t="s">
        <v>155</v>
      </c>
      <c r="B911" s="7" t="str">
        <f aca="false">CONCATENATE(A911," - ",F911)</f>
        <v>3.3.90.30.16.03.0019.000006-01 - 90</v>
      </c>
      <c r="C911" s="8" t="str">
        <f aca="false">LEFT(D911,SEARCH(",",D911,1)-1)</f>
        <v>PASTA SUSPENSA</v>
      </c>
      <c r="D911" s="9" t="s">
        <v>156</v>
      </c>
      <c r="E911" s="10" t="s">
        <v>67</v>
      </c>
      <c r="F911" s="10" t="n">
        <v>90</v>
      </c>
      <c r="G911" s="11" t="s">
        <v>23</v>
      </c>
      <c r="H911" s="10" t="n">
        <v>75</v>
      </c>
      <c r="I911" s="10" t="n">
        <v>0</v>
      </c>
    </row>
    <row r="912" customFormat="false" ht="63" hidden="false" customHeight="false" outlineLevel="0" collapsed="false">
      <c r="A912" s="6" t="s">
        <v>155</v>
      </c>
      <c r="B912" s="7" t="str">
        <f aca="false">CONCATENATE(A912," - ",F912)</f>
        <v>3.3.90.30.16.03.0019.000006-01 - 94</v>
      </c>
      <c r="C912" s="8" t="str">
        <f aca="false">LEFT(D912,SEARCH(",",D912,1)-1)</f>
        <v>PASTA SUSPENSA</v>
      </c>
      <c r="D912" s="9" t="s">
        <v>156</v>
      </c>
      <c r="E912" s="10" t="s">
        <v>67</v>
      </c>
      <c r="F912" s="10" t="n">
        <v>94</v>
      </c>
      <c r="G912" s="11" t="s">
        <v>92</v>
      </c>
      <c r="H912" s="10" t="n">
        <v>300</v>
      </c>
      <c r="I912" s="10" t="n">
        <v>300</v>
      </c>
    </row>
    <row r="913" customFormat="false" ht="63" hidden="false" customHeight="false" outlineLevel="0" collapsed="false">
      <c r="A913" s="6" t="s">
        <v>155</v>
      </c>
      <c r="B913" s="7" t="str">
        <f aca="false">CONCATENATE(A913," - ",F913)</f>
        <v>3.3.90.30.16.03.0019.000006-01 - 113</v>
      </c>
      <c r="C913" s="8" t="str">
        <f aca="false">LEFT(D913,SEARCH(",",D913,1)-1)</f>
        <v>PASTA SUSPENSA</v>
      </c>
      <c r="D913" s="9" t="s">
        <v>156</v>
      </c>
      <c r="E913" s="10" t="s">
        <v>67</v>
      </c>
      <c r="F913" s="10" t="n">
        <v>113</v>
      </c>
      <c r="G913" s="11" t="s">
        <v>27</v>
      </c>
      <c r="H913" s="10" t="n">
        <v>1745</v>
      </c>
      <c r="I913" s="10" t="n">
        <v>0</v>
      </c>
    </row>
    <row r="914" customFormat="false" ht="63" hidden="false" customHeight="false" outlineLevel="0" collapsed="false">
      <c r="A914" s="6" t="s">
        <v>155</v>
      </c>
      <c r="B914" s="7" t="str">
        <f aca="false">CONCATENATE(A914," - ",F914)</f>
        <v>3.3.90.30.16.03.0019.000006-01 - 133</v>
      </c>
      <c r="C914" s="8" t="str">
        <f aca="false">LEFT(D914,SEARCH(",",D914,1)-1)</f>
        <v>PASTA SUSPENSA</v>
      </c>
      <c r="D914" s="9" t="s">
        <v>156</v>
      </c>
      <c r="E914" s="10" t="s">
        <v>67</v>
      </c>
      <c r="F914" s="10" t="n">
        <v>133</v>
      </c>
      <c r="G914" s="11" t="s">
        <v>28</v>
      </c>
      <c r="H914" s="10" t="n">
        <v>500</v>
      </c>
      <c r="I914" s="10" t="n">
        <v>300</v>
      </c>
    </row>
    <row r="915" customFormat="false" ht="63" hidden="false" customHeight="false" outlineLevel="0" collapsed="false">
      <c r="A915" s="6" t="s">
        <v>155</v>
      </c>
      <c r="B915" s="7" t="str">
        <f aca="false">CONCATENATE(A915," - ",F915)</f>
        <v>3.3.90.30.16.03.0019.000006-01 - 134</v>
      </c>
      <c r="C915" s="8" t="str">
        <f aca="false">LEFT(D915,SEARCH(",",D915,1)-1)</f>
        <v>PASTA SUSPENSA</v>
      </c>
      <c r="D915" s="9" t="s">
        <v>156</v>
      </c>
      <c r="E915" s="10" t="s">
        <v>67</v>
      </c>
      <c r="F915" s="10" t="n">
        <v>134</v>
      </c>
      <c r="G915" s="11" t="s">
        <v>85</v>
      </c>
      <c r="H915" s="10" t="n">
        <v>50</v>
      </c>
      <c r="I915" s="10" t="n">
        <v>0</v>
      </c>
    </row>
    <row r="916" customFormat="false" ht="63" hidden="false" customHeight="false" outlineLevel="0" collapsed="false">
      <c r="A916" s="6" t="s">
        <v>155</v>
      </c>
      <c r="B916" s="7" t="str">
        <f aca="false">CONCATENATE(A916," - ",F916)</f>
        <v>3.3.90.30.16.03.0019.000006-01 - 135</v>
      </c>
      <c r="C916" s="8" t="str">
        <f aca="false">LEFT(D916,SEARCH(",",D916,1)-1)</f>
        <v>PASTA SUSPENSA</v>
      </c>
      <c r="D916" s="9" t="s">
        <v>156</v>
      </c>
      <c r="E916" s="10" t="s">
        <v>67</v>
      </c>
      <c r="F916" s="10" t="n">
        <v>135</v>
      </c>
      <c r="G916" s="11" t="s">
        <v>29</v>
      </c>
      <c r="H916" s="10" t="n">
        <v>200</v>
      </c>
      <c r="I916" s="10" t="n">
        <v>200</v>
      </c>
    </row>
    <row r="917" customFormat="false" ht="63" hidden="false" customHeight="false" outlineLevel="0" collapsed="false">
      <c r="A917" s="6" t="s">
        <v>155</v>
      </c>
      <c r="B917" s="7" t="str">
        <f aca="false">CONCATENATE(A917," - ",F917)</f>
        <v>3.3.90.30.16.03.0019.000006-01 - 136</v>
      </c>
      <c r="C917" s="8" t="str">
        <f aca="false">LEFT(D917,SEARCH(",",D917,1)-1)</f>
        <v>PASTA SUSPENSA</v>
      </c>
      <c r="D917" s="9" t="s">
        <v>156</v>
      </c>
      <c r="E917" s="10" t="s">
        <v>67</v>
      </c>
      <c r="F917" s="10" t="n">
        <v>136</v>
      </c>
      <c r="G917" s="11" t="s">
        <v>30</v>
      </c>
      <c r="H917" s="10" t="n">
        <v>280</v>
      </c>
      <c r="I917" s="10" t="n">
        <v>0</v>
      </c>
    </row>
    <row r="918" customFormat="false" ht="63" hidden="false" customHeight="false" outlineLevel="0" collapsed="false">
      <c r="A918" s="6" t="s">
        <v>155</v>
      </c>
      <c r="B918" s="7" t="str">
        <f aca="false">CONCATENATE(A918," - ",F918)</f>
        <v>3.3.90.30.16.03.0019.000006-01 - 138</v>
      </c>
      <c r="C918" s="8" t="str">
        <f aca="false">LEFT(D918,SEARCH(",",D918,1)-1)</f>
        <v>PASTA SUSPENSA</v>
      </c>
      <c r="D918" s="9" t="s">
        <v>156</v>
      </c>
      <c r="E918" s="10" t="s">
        <v>67</v>
      </c>
      <c r="F918" s="10" t="n">
        <v>138</v>
      </c>
      <c r="G918" s="11" t="s">
        <v>76</v>
      </c>
      <c r="H918" s="10" t="n">
        <v>2800</v>
      </c>
      <c r="I918" s="10" t="n">
        <v>2800</v>
      </c>
    </row>
    <row r="919" customFormat="false" ht="63" hidden="false" customHeight="false" outlineLevel="0" collapsed="false">
      <c r="A919" s="6" t="s">
        <v>155</v>
      </c>
      <c r="B919" s="7" t="str">
        <f aca="false">CONCATENATE(A919," - ",F919)</f>
        <v>3.3.90.30.16.03.0019.000006-01 - 140</v>
      </c>
      <c r="C919" s="8" t="str">
        <f aca="false">LEFT(D919,SEARCH(",",D919,1)-1)</f>
        <v>PASTA SUSPENSA</v>
      </c>
      <c r="D919" s="9" t="s">
        <v>156</v>
      </c>
      <c r="E919" s="10" t="s">
        <v>67</v>
      </c>
      <c r="F919" s="10" t="n">
        <v>140</v>
      </c>
      <c r="G919" s="11" t="s">
        <v>32</v>
      </c>
      <c r="H919" s="10" t="n">
        <v>43</v>
      </c>
      <c r="I919" s="10" t="n">
        <v>0</v>
      </c>
    </row>
    <row r="920" customFormat="false" ht="63" hidden="false" customHeight="false" outlineLevel="0" collapsed="false">
      <c r="A920" s="6" t="s">
        <v>155</v>
      </c>
      <c r="B920" s="7" t="str">
        <f aca="false">CONCATENATE(A920," - ",F920)</f>
        <v>3.3.90.30.16.03.0019.000006-01 - 143</v>
      </c>
      <c r="C920" s="8" t="str">
        <f aca="false">LEFT(D920,SEARCH(",",D920,1)-1)</f>
        <v>PASTA SUSPENSA</v>
      </c>
      <c r="D920" s="9" t="s">
        <v>156</v>
      </c>
      <c r="E920" s="10" t="s">
        <v>67</v>
      </c>
      <c r="F920" s="10" t="n">
        <v>143</v>
      </c>
      <c r="G920" s="11" t="s">
        <v>68</v>
      </c>
      <c r="H920" s="10" t="n">
        <v>134</v>
      </c>
      <c r="I920" s="10" t="n">
        <v>0</v>
      </c>
    </row>
    <row r="921" customFormat="false" ht="63" hidden="false" customHeight="false" outlineLevel="0" collapsed="false">
      <c r="A921" s="6" t="s">
        <v>155</v>
      </c>
      <c r="B921" s="7" t="str">
        <f aca="false">CONCATENATE(A921," - ",F921)</f>
        <v>3.3.90.30.16.03.0019.000006-01 - 148</v>
      </c>
      <c r="C921" s="8" t="str">
        <f aca="false">LEFT(D921,SEARCH(",",D921,1)-1)</f>
        <v>PASTA SUSPENSA</v>
      </c>
      <c r="D921" s="9" t="s">
        <v>156</v>
      </c>
      <c r="E921" s="10" t="s">
        <v>67</v>
      </c>
      <c r="F921" s="10" t="n">
        <v>148</v>
      </c>
      <c r="G921" s="11" t="s">
        <v>38</v>
      </c>
      <c r="H921" s="10" t="n">
        <v>100</v>
      </c>
      <c r="I921" s="10" t="n">
        <v>100</v>
      </c>
    </row>
    <row r="922" customFormat="false" ht="63" hidden="false" customHeight="false" outlineLevel="0" collapsed="false">
      <c r="A922" s="6" t="s">
        <v>155</v>
      </c>
      <c r="B922" s="7" t="str">
        <f aca="false">CONCATENATE(A922," - ",F922)</f>
        <v>3.3.90.30.16.03.0019.000006-01 - 149</v>
      </c>
      <c r="C922" s="8" t="str">
        <f aca="false">LEFT(D922,SEARCH(",",D922,1)-1)</f>
        <v>PASTA SUSPENSA</v>
      </c>
      <c r="D922" s="9" t="s">
        <v>156</v>
      </c>
      <c r="E922" s="10" t="s">
        <v>67</v>
      </c>
      <c r="F922" s="10" t="n">
        <v>149</v>
      </c>
      <c r="G922" s="11" t="s">
        <v>39</v>
      </c>
      <c r="H922" s="10" t="n">
        <v>50</v>
      </c>
      <c r="I922" s="10" t="n">
        <v>0</v>
      </c>
    </row>
    <row r="923" customFormat="false" ht="63" hidden="false" customHeight="false" outlineLevel="0" collapsed="false">
      <c r="A923" s="6" t="s">
        <v>155</v>
      </c>
      <c r="B923" s="7" t="str">
        <f aca="false">CONCATENATE(A923," - ",F923)</f>
        <v>3.3.90.30.16.03.0019.000006-01 - 195</v>
      </c>
      <c r="C923" s="8" t="str">
        <f aca="false">LEFT(D923,SEARCH(",",D923,1)-1)</f>
        <v>PASTA SUSPENSA</v>
      </c>
      <c r="D923" s="9" t="s">
        <v>156</v>
      </c>
      <c r="E923" s="10" t="s">
        <v>67</v>
      </c>
      <c r="F923" s="10" t="n">
        <v>195</v>
      </c>
      <c r="G923" s="11" t="s">
        <v>40</v>
      </c>
      <c r="H923" s="10" t="n">
        <v>19</v>
      </c>
      <c r="I923" s="10" t="n">
        <v>0</v>
      </c>
    </row>
    <row r="924" customFormat="false" ht="63" hidden="false" customHeight="false" outlineLevel="0" collapsed="false">
      <c r="A924" s="6" t="s">
        <v>155</v>
      </c>
      <c r="B924" s="7" t="str">
        <f aca="false">CONCATENATE(A924," - ",F924)</f>
        <v>3.3.90.30.16.03.0019.000006-01 - 196</v>
      </c>
      <c r="C924" s="8" t="str">
        <f aca="false">LEFT(D924,SEARCH(",",D924,1)-1)</f>
        <v>PASTA SUSPENSA</v>
      </c>
      <c r="D924" s="9" t="s">
        <v>156</v>
      </c>
      <c r="E924" s="10" t="s">
        <v>67</v>
      </c>
      <c r="F924" s="10" t="n">
        <v>196</v>
      </c>
      <c r="G924" s="11" t="s">
        <v>88</v>
      </c>
      <c r="H924" s="10" t="n">
        <v>100</v>
      </c>
      <c r="I924" s="10" t="n">
        <v>0</v>
      </c>
    </row>
    <row r="925" customFormat="false" ht="63" hidden="false" customHeight="false" outlineLevel="0" collapsed="false">
      <c r="A925" s="6" t="s">
        <v>155</v>
      </c>
      <c r="B925" s="7" t="str">
        <f aca="false">CONCATENATE(A925," - ",F925)</f>
        <v>3.3.90.30.16.03.0019.000006-01 - 220</v>
      </c>
      <c r="C925" s="8" t="str">
        <f aca="false">LEFT(D925,SEARCH(",",D925,1)-1)</f>
        <v>PASTA SUSPENSA</v>
      </c>
      <c r="D925" s="9" t="s">
        <v>156</v>
      </c>
      <c r="E925" s="10" t="s">
        <v>67</v>
      </c>
      <c r="F925" s="10" t="n">
        <v>220</v>
      </c>
      <c r="G925" s="11" t="s">
        <v>41</v>
      </c>
      <c r="H925" s="10" t="n">
        <v>1000</v>
      </c>
      <c r="I925" s="10" t="n">
        <v>700</v>
      </c>
    </row>
    <row r="926" customFormat="false" ht="63" hidden="false" customHeight="false" outlineLevel="0" collapsed="false">
      <c r="A926" s="6" t="s">
        <v>155</v>
      </c>
      <c r="B926" s="7" t="str">
        <f aca="false">CONCATENATE(A926," - ",F926)</f>
        <v>3.3.90.30.16.03.0019.000006-01 - 300</v>
      </c>
      <c r="C926" s="8" t="str">
        <f aca="false">LEFT(D926,SEARCH(",",D926,1)-1)</f>
        <v>PASTA SUSPENSA</v>
      </c>
      <c r="D926" s="9" t="s">
        <v>156</v>
      </c>
      <c r="E926" s="10" t="s">
        <v>67</v>
      </c>
      <c r="F926" s="10" t="n">
        <v>300</v>
      </c>
      <c r="G926" s="11" t="s">
        <v>58</v>
      </c>
      <c r="H926" s="10" t="n">
        <v>40</v>
      </c>
      <c r="I926" s="10" t="n">
        <v>0</v>
      </c>
    </row>
    <row r="927" customFormat="false" ht="63" hidden="false" customHeight="false" outlineLevel="0" collapsed="false">
      <c r="A927" s="6" t="s">
        <v>155</v>
      </c>
      <c r="B927" s="7" t="str">
        <f aca="false">CONCATENATE(A927," - ",F927)</f>
        <v>3.3.90.30.16.03.0019.000006-01 - 301</v>
      </c>
      <c r="C927" s="8" t="str">
        <f aca="false">LEFT(D927,SEARCH(",",D927,1)-1)</f>
        <v>PASTA SUSPENSA</v>
      </c>
      <c r="D927" s="9" t="s">
        <v>156</v>
      </c>
      <c r="E927" s="10" t="s">
        <v>67</v>
      </c>
      <c r="F927" s="10" t="n">
        <v>301</v>
      </c>
      <c r="G927" s="11" t="s">
        <v>80</v>
      </c>
      <c r="H927" s="10" t="n">
        <v>50</v>
      </c>
      <c r="I927" s="10" t="n">
        <v>0</v>
      </c>
    </row>
    <row r="928" customFormat="false" ht="63" hidden="false" customHeight="false" outlineLevel="0" collapsed="false">
      <c r="A928" s="6" t="s">
        <v>155</v>
      </c>
      <c r="B928" s="7" t="str">
        <f aca="false">CONCATENATE(A928," - ",F928)</f>
        <v>3.3.90.30.16.03.0019.000006-01 - 303</v>
      </c>
      <c r="C928" s="8" t="str">
        <f aca="false">LEFT(D928,SEARCH(",",D928,1)-1)</f>
        <v>PASTA SUSPENSA</v>
      </c>
      <c r="D928" s="9" t="s">
        <v>156</v>
      </c>
      <c r="E928" s="10" t="s">
        <v>67</v>
      </c>
      <c r="F928" s="10" t="n">
        <v>303</v>
      </c>
      <c r="G928" s="11" t="s">
        <v>59</v>
      </c>
      <c r="H928" s="10" t="n">
        <v>100</v>
      </c>
      <c r="I928" s="10" t="n">
        <v>0</v>
      </c>
    </row>
    <row r="929" customFormat="false" ht="63" hidden="false" customHeight="false" outlineLevel="0" collapsed="false">
      <c r="A929" s="6" t="s">
        <v>155</v>
      </c>
      <c r="B929" s="7" t="str">
        <f aca="false">CONCATENATE(A929," - ",F929)</f>
        <v>3.3.90.30.16.03.0019.000006-01 - 306</v>
      </c>
      <c r="C929" s="8" t="str">
        <f aca="false">LEFT(D929,SEARCH(",",D929,1)-1)</f>
        <v>PASTA SUSPENSA</v>
      </c>
      <c r="D929" s="9" t="s">
        <v>156</v>
      </c>
      <c r="E929" s="10" t="s">
        <v>67</v>
      </c>
      <c r="F929" s="10" t="n">
        <v>306</v>
      </c>
      <c r="G929" s="11" t="s">
        <v>43</v>
      </c>
      <c r="H929" s="10" t="n">
        <v>160</v>
      </c>
      <c r="I929" s="10" t="n">
        <v>0</v>
      </c>
    </row>
    <row r="930" customFormat="false" ht="63" hidden="false" customHeight="false" outlineLevel="0" collapsed="false">
      <c r="A930" s="6" t="s">
        <v>155</v>
      </c>
      <c r="B930" s="7" t="str">
        <f aca="false">CONCATENATE(A930," - ",F930)</f>
        <v>3.3.90.30.16.03.0019.000006-01 - 370</v>
      </c>
      <c r="C930" s="8" t="str">
        <f aca="false">LEFT(D930,SEARCH(",",D930,1)-1)</f>
        <v>PASTA SUSPENSA</v>
      </c>
      <c r="D930" s="9" t="s">
        <v>156</v>
      </c>
      <c r="E930" s="10" t="s">
        <v>67</v>
      </c>
      <c r="F930" s="10" t="n">
        <v>370</v>
      </c>
      <c r="G930" s="11" t="s">
        <v>47</v>
      </c>
      <c r="H930" s="10" t="n">
        <v>307</v>
      </c>
      <c r="I930" s="10" t="n">
        <v>0</v>
      </c>
    </row>
    <row r="931" customFormat="false" ht="63" hidden="false" customHeight="false" outlineLevel="0" collapsed="false">
      <c r="A931" s="6" t="s">
        <v>155</v>
      </c>
      <c r="B931" s="7" t="str">
        <f aca="false">CONCATENATE(A931," - ",F931)</f>
        <v>3.3.90.30.16.03.0019.000006-01 - 391</v>
      </c>
      <c r="C931" s="8" t="str">
        <f aca="false">LEFT(D931,SEARCH(",",D931,1)-1)</f>
        <v>PASTA SUSPENSA</v>
      </c>
      <c r="D931" s="9" t="s">
        <v>156</v>
      </c>
      <c r="E931" s="10" t="s">
        <v>67</v>
      </c>
      <c r="F931" s="10" t="n">
        <v>391</v>
      </c>
      <c r="G931" s="11" t="s">
        <v>49</v>
      </c>
      <c r="H931" s="10" t="n">
        <v>1000</v>
      </c>
      <c r="I931" s="10" t="n">
        <v>1000</v>
      </c>
    </row>
    <row r="932" customFormat="false" ht="63" hidden="false" customHeight="false" outlineLevel="0" collapsed="false">
      <c r="A932" s="6" t="s">
        <v>155</v>
      </c>
      <c r="B932" s="7" t="str">
        <f aca="false">CONCATENATE(A932," - ",F932)</f>
        <v>3.3.90.30.16.03.0019.000006-01 - 392</v>
      </c>
      <c r="C932" s="8" t="str">
        <f aca="false">LEFT(D932,SEARCH(",",D932,1)-1)</f>
        <v>PASTA SUSPENSA</v>
      </c>
      <c r="D932" s="9" t="s">
        <v>156</v>
      </c>
      <c r="E932" s="10" t="s">
        <v>67</v>
      </c>
      <c r="F932" s="10" t="n">
        <v>392</v>
      </c>
      <c r="G932" s="11" t="s">
        <v>50</v>
      </c>
      <c r="H932" s="10" t="n">
        <v>6</v>
      </c>
      <c r="I932" s="10" t="n">
        <v>0</v>
      </c>
    </row>
    <row r="933" customFormat="false" ht="63" hidden="false" customHeight="false" outlineLevel="0" collapsed="false">
      <c r="A933" s="6" t="s">
        <v>155</v>
      </c>
      <c r="B933" s="7" t="str">
        <f aca="false">CONCATENATE(A933," - ",F933)</f>
        <v>3.3.90.30.16.03.0019.000006-01 - 393</v>
      </c>
      <c r="C933" s="8" t="str">
        <f aca="false">LEFT(D933,SEARCH(",",D933,1)-1)</f>
        <v>PASTA SUSPENSA</v>
      </c>
      <c r="D933" s="9" t="s">
        <v>156</v>
      </c>
      <c r="E933" s="10" t="s">
        <v>67</v>
      </c>
      <c r="F933" s="10" t="n">
        <v>393</v>
      </c>
      <c r="G933" s="11" t="s">
        <v>60</v>
      </c>
      <c r="H933" s="10" t="n">
        <v>300</v>
      </c>
      <c r="I933" s="10" t="n">
        <v>0</v>
      </c>
    </row>
    <row r="934" customFormat="false" ht="63" hidden="false" customHeight="false" outlineLevel="0" collapsed="false">
      <c r="A934" s="6" t="s">
        <v>155</v>
      </c>
      <c r="B934" s="7" t="str">
        <f aca="false">CONCATENATE(A934," - ",F934)</f>
        <v>3.3.90.30.16.03.0019.000006-01 - 2</v>
      </c>
      <c r="C934" s="8" t="str">
        <f aca="false">LEFT(D934,SEARCH(",",D934,1)-1)</f>
        <v>PASTA SUSPENSA</v>
      </c>
      <c r="D934" s="9" t="s">
        <v>156</v>
      </c>
      <c r="E934" s="10" t="s">
        <v>67</v>
      </c>
      <c r="F934" s="10" t="n">
        <v>2</v>
      </c>
      <c r="G934" s="11" t="s">
        <v>12</v>
      </c>
      <c r="H934" s="10" t="n">
        <v>100</v>
      </c>
      <c r="I934" s="10" t="n">
        <v>0</v>
      </c>
    </row>
    <row r="935" customFormat="false" ht="63" hidden="false" customHeight="false" outlineLevel="0" collapsed="false">
      <c r="A935" s="6" t="s">
        <v>155</v>
      </c>
      <c r="B935" s="7" t="str">
        <f aca="false">CONCATENATE(A935," - ",F935)</f>
        <v>3.3.90.30.16.03.0019.000006-01 - 40</v>
      </c>
      <c r="C935" s="8" t="str">
        <f aca="false">LEFT(D935,SEARCH(",",D935,1)-1)</f>
        <v>PASTA SUSPENSA</v>
      </c>
      <c r="D935" s="9" t="s">
        <v>156</v>
      </c>
      <c r="E935" s="10" t="s">
        <v>67</v>
      </c>
      <c r="F935" s="10" t="n">
        <v>40</v>
      </c>
      <c r="G935" s="11" t="s">
        <v>16</v>
      </c>
      <c r="H935" s="10" t="n">
        <v>2000</v>
      </c>
      <c r="I935" s="10" t="n">
        <v>0</v>
      </c>
    </row>
    <row r="936" customFormat="false" ht="63" hidden="false" customHeight="false" outlineLevel="0" collapsed="false">
      <c r="A936" s="6" t="s">
        <v>155</v>
      </c>
      <c r="B936" s="7" t="str">
        <f aca="false">CONCATENATE(A936," - ",F936)</f>
        <v>3.3.90.30.16.03.0019.000006-01 - 400</v>
      </c>
      <c r="C936" s="8" t="str">
        <f aca="false">LEFT(D936,SEARCH(",",D936,1)-1)</f>
        <v>PASTA SUSPENSA</v>
      </c>
      <c r="D936" s="9" t="s">
        <v>156</v>
      </c>
      <c r="E936" s="10" t="s">
        <v>67</v>
      </c>
      <c r="F936" s="10" t="n">
        <v>400</v>
      </c>
      <c r="G936" s="11" t="s">
        <v>51</v>
      </c>
      <c r="H936" s="10" t="n">
        <v>71</v>
      </c>
      <c r="I936" s="10" t="n">
        <v>71</v>
      </c>
    </row>
    <row r="937" customFormat="false" ht="63" hidden="false" customHeight="false" outlineLevel="0" collapsed="false">
      <c r="A937" s="6" t="s">
        <v>155</v>
      </c>
      <c r="B937" s="7" t="str">
        <f aca="false">CONCATENATE(A937," - ",F937)</f>
        <v>3.3.90.30.16.03.0019.000006-01 - 431</v>
      </c>
      <c r="C937" s="8" t="str">
        <f aca="false">LEFT(D937,SEARCH(",",D937,1)-1)</f>
        <v>PASTA SUSPENSA</v>
      </c>
      <c r="D937" s="9" t="s">
        <v>156</v>
      </c>
      <c r="E937" s="10" t="s">
        <v>67</v>
      </c>
      <c r="F937" s="10" t="n">
        <v>431</v>
      </c>
      <c r="G937" s="11" t="s">
        <v>53</v>
      </c>
      <c r="H937" s="10" t="n">
        <v>11180</v>
      </c>
      <c r="I937" s="10" t="n">
        <v>6000</v>
      </c>
    </row>
    <row r="938" customFormat="false" ht="63" hidden="false" customHeight="false" outlineLevel="0" collapsed="false">
      <c r="A938" s="6" t="s">
        <v>155</v>
      </c>
      <c r="B938" s="7" t="str">
        <f aca="false">CONCATENATE(A938," - ",F938)</f>
        <v>3.3.90.30.16.03.0019.000006-01 - 4000</v>
      </c>
      <c r="C938" s="8" t="str">
        <f aca="false">LEFT(D938,SEARCH(",",D938,1)-1)</f>
        <v>PASTA SUSPENSA</v>
      </c>
      <c r="D938" s="9" t="s">
        <v>156</v>
      </c>
      <c r="E938" s="10" t="s">
        <v>67</v>
      </c>
      <c r="F938" s="10" t="n">
        <v>4000</v>
      </c>
      <c r="G938" s="11" t="s">
        <v>54</v>
      </c>
      <c r="H938" s="10" t="n">
        <v>450</v>
      </c>
      <c r="I938" s="10" t="n">
        <v>0</v>
      </c>
    </row>
    <row r="939" customFormat="false" ht="63" hidden="false" customHeight="false" outlineLevel="0" collapsed="false">
      <c r="A939" s="6" t="s">
        <v>155</v>
      </c>
      <c r="B939" s="7" t="str">
        <f aca="false">CONCATENATE(A939," - ",F939)</f>
        <v>3.3.90.30.16.03.0019.000006-01 - 97</v>
      </c>
      <c r="C939" s="8" t="str">
        <f aca="false">LEFT(D939,SEARCH(",",D939,1)-1)</f>
        <v>PASTA SUSPENSA</v>
      </c>
      <c r="D939" s="9" t="s">
        <v>156</v>
      </c>
      <c r="E939" s="10" t="s">
        <v>67</v>
      </c>
      <c r="F939" s="10" t="n">
        <v>97</v>
      </c>
      <c r="G939" s="11" t="s">
        <v>74</v>
      </c>
      <c r="H939" s="10" t="n">
        <v>0</v>
      </c>
      <c r="I939" s="10" t="n">
        <v>500</v>
      </c>
    </row>
    <row r="940" customFormat="false" ht="63" hidden="false" customHeight="false" outlineLevel="0" collapsed="false">
      <c r="A940" s="6" t="s">
        <v>155</v>
      </c>
      <c r="B940" s="7" t="str">
        <f aca="false">CONCATENATE(A940," - ",F940)</f>
        <v>3.3.90.30.16.03.0019.000006-01 - 52</v>
      </c>
      <c r="C940" s="8" t="str">
        <f aca="false">LEFT(D940,SEARCH(",",D940,1)-1)</f>
        <v>PASTA SUSPENSA</v>
      </c>
      <c r="D940" s="9" t="s">
        <v>156</v>
      </c>
      <c r="E940" s="10" t="s">
        <v>67</v>
      </c>
      <c r="F940" s="10" t="n">
        <v>52</v>
      </c>
      <c r="G940" s="11" t="s">
        <v>18</v>
      </c>
      <c r="H940" s="10" t="n">
        <v>0</v>
      </c>
      <c r="I940" s="10" t="n">
        <v>1000</v>
      </c>
    </row>
    <row r="941" customFormat="false" ht="47.25" hidden="false" customHeight="false" outlineLevel="0" collapsed="false">
      <c r="A941" s="6" t="s">
        <v>157</v>
      </c>
      <c r="B941" s="7" t="str">
        <f aca="false">CONCATENATE(A941," - ",F941)</f>
        <v>4.4.90.52.42.04.0385.000003-01 - 2</v>
      </c>
      <c r="C941" s="8" t="str">
        <f aca="false">LEFT(D941,SEARCH(",",D941,1)-1)</f>
        <v>CAVALETE</v>
      </c>
      <c r="D941" s="9" t="s">
        <v>158</v>
      </c>
      <c r="E941" s="10" t="s">
        <v>67</v>
      </c>
      <c r="F941" s="10" t="n">
        <v>2</v>
      </c>
      <c r="G941" s="11" t="s">
        <v>12</v>
      </c>
      <c r="H941" s="10" t="n">
        <v>6</v>
      </c>
      <c r="I941" s="10" t="n">
        <v>0</v>
      </c>
    </row>
    <row r="942" customFormat="false" ht="47.25" hidden="false" customHeight="false" outlineLevel="0" collapsed="false">
      <c r="A942" s="6" t="s">
        <v>157</v>
      </c>
      <c r="B942" s="7" t="str">
        <f aca="false">CONCATENATE(A942," - ",F942)</f>
        <v>4.4.90.52.42.04.0385.000003-01 - 50</v>
      </c>
      <c r="C942" s="8" t="str">
        <f aca="false">LEFT(D942,SEARCH(",",D942,1)-1)</f>
        <v>CAVALETE</v>
      </c>
      <c r="D942" s="9" t="s">
        <v>158</v>
      </c>
      <c r="E942" s="10" t="s">
        <v>67</v>
      </c>
      <c r="F942" s="10" t="n">
        <v>50</v>
      </c>
      <c r="G942" s="11" t="s">
        <v>17</v>
      </c>
      <c r="H942" s="10" t="n">
        <v>4</v>
      </c>
      <c r="I942" s="10" t="n">
        <v>0</v>
      </c>
    </row>
    <row r="943" customFormat="false" ht="47.25" hidden="false" customHeight="false" outlineLevel="0" collapsed="false">
      <c r="A943" s="6" t="s">
        <v>157</v>
      </c>
      <c r="B943" s="7" t="str">
        <f aca="false">CONCATENATE(A943," - ",F943)</f>
        <v>4.4.90.52.42.04.0385.000003-01 - 54</v>
      </c>
      <c r="C943" s="8" t="str">
        <f aca="false">LEFT(D943,SEARCH(",",D943,1)-1)</f>
        <v>CAVALETE</v>
      </c>
      <c r="D943" s="9" t="s">
        <v>158</v>
      </c>
      <c r="E943" s="10" t="s">
        <v>67</v>
      </c>
      <c r="F943" s="10" t="n">
        <v>54</v>
      </c>
      <c r="G943" s="11" t="s">
        <v>19</v>
      </c>
      <c r="H943" s="10" t="n">
        <v>10</v>
      </c>
      <c r="I943" s="10" t="n">
        <v>10</v>
      </c>
    </row>
    <row r="944" customFormat="false" ht="47.25" hidden="false" customHeight="false" outlineLevel="0" collapsed="false">
      <c r="A944" s="6" t="s">
        <v>157</v>
      </c>
      <c r="B944" s="7" t="str">
        <f aca="false">CONCATENATE(A944," - ",F944)</f>
        <v>4.4.90.52.42.04.0385.000003-01 - 64</v>
      </c>
      <c r="C944" s="8" t="str">
        <f aca="false">LEFT(D944,SEARCH(",",D944,1)-1)</f>
        <v>CAVALETE</v>
      </c>
      <c r="D944" s="9" t="s">
        <v>158</v>
      </c>
      <c r="E944" s="10" t="s">
        <v>67</v>
      </c>
      <c r="F944" s="10" t="n">
        <v>64</v>
      </c>
      <c r="G944" s="11" t="s">
        <v>84</v>
      </c>
      <c r="H944" s="10" t="n">
        <v>1</v>
      </c>
      <c r="I944" s="10" t="n">
        <v>0</v>
      </c>
    </row>
    <row r="945" customFormat="false" ht="47.25" hidden="false" customHeight="false" outlineLevel="0" collapsed="false">
      <c r="A945" s="6" t="s">
        <v>157</v>
      </c>
      <c r="B945" s="7" t="str">
        <f aca="false">CONCATENATE(A945," - ",F945)</f>
        <v>4.4.90.52.42.04.0385.000003-01 - 70</v>
      </c>
      <c r="C945" s="8" t="str">
        <f aca="false">LEFT(D945,SEARCH(",",D945,1)-1)</f>
        <v>CAVALETE</v>
      </c>
      <c r="D945" s="9" t="s">
        <v>158</v>
      </c>
      <c r="E945" s="10" t="s">
        <v>67</v>
      </c>
      <c r="F945" s="10" t="n">
        <v>70</v>
      </c>
      <c r="G945" s="11" t="s">
        <v>21</v>
      </c>
      <c r="H945" s="10" t="n">
        <v>11</v>
      </c>
      <c r="I945" s="10" t="n">
        <v>0</v>
      </c>
    </row>
    <row r="946" customFormat="false" ht="47.25" hidden="false" customHeight="false" outlineLevel="0" collapsed="false">
      <c r="A946" s="6" t="s">
        <v>157</v>
      </c>
      <c r="B946" s="7" t="str">
        <f aca="false">CONCATENATE(A946," - ",F946)</f>
        <v>4.4.90.52.42.04.0385.000003-01 - 90</v>
      </c>
      <c r="C946" s="8" t="str">
        <f aca="false">LEFT(D946,SEARCH(",",D946,1)-1)</f>
        <v>CAVALETE</v>
      </c>
      <c r="D946" s="9" t="s">
        <v>158</v>
      </c>
      <c r="E946" s="10" t="s">
        <v>67</v>
      </c>
      <c r="F946" s="10" t="n">
        <v>90</v>
      </c>
      <c r="G946" s="11" t="s">
        <v>23</v>
      </c>
      <c r="H946" s="10" t="n">
        <v>5</v>
      </c>
      <c r="I946" s="10" t="n">
        <v>0</v>
      </c>
    </row>
    <row r="947" customFormat="false" ht="47.25" hidden="false" customHeight="false" outlineLevel="0" collapsed="false">
      <c r="A947" s="6" t="s">
        <v>157</v>
      </c>
      <c r="B947" s="7" t="str">
        <f aca="false">CONCATENATE(A947," - ",F947)</f>
        <v>4.4.90.52.42.04.0385.000003-01 - 94</v>
      </c>
      <c r="C947" s="8" t="str">
        <f aca="false">LEFT(D947,SEARCH(",",D947,1)-1)</f>
        <v>CAVALETE</v>
      </c>
      <c r="D947" s="9" t="s">
        <v>158</v>
      </c>
      <c r="E947" s="10" t="s">
        <v>67</v>
      </c>
      <c r="F947" s="10" t="n">
        <v>94</v>
      </c>
      <c r="G947" s="11" t="s">
        <v>92</v>
      </c>
      <c r="H947" s="10" t="n">
        <v>2</v>
      </c>
      <c r="I947" s="10" t="n">
        <v>0</v>
      </c>
    </row>
    <row r="948" customFormat="false" ht="47.25" hidden="false" customHeight="false" outlineLevel="0" collapsed="false">
      <c r="A948" s="6" t="s">
        <v>157</v>
      </c>
      <c r="B948" s="7" t="str">
        <f aca="false">CONCATENATE(A948," - ",F948)</f>
        <v>4.4.90.52.42.04.0385.000003-01 - 137</v>
      </c>
      <c r="C948" s="8" t="str">
        <f aca="false">LEFT(D948,SEARCH(",",D948,1)-1)</f>
        <v>CAVALETE</v>
      </c>
      <c r="D948" s="9" t="s">
        <v>158</v>
      </c>
      <c r="E948" s="10" t="s">
        <v>67</v>
      </c>
      <c r="F948" s="10" t="n">
        <v>137</v>
      </c>
      <c r="G948" s="11" t="s">
        <v>31</v>
      </c>
      <c r="H948" s="10" t="n">
        <v>4</v>
      </c>
      <c r="I948" s="10" t="n">
        <v>0</v>
      </c>
    </row>
    <row r="949" customFormat="false" ht="47.25" hidden="false" customHeight="false" outlineLevel="0" collapsed="false">
      <c r="A949" s="6" t="s">
        <v>157</v>
      </c>
      <c r="B949" s="7" t="str">
        <f aca="false">CONCATENATE(A949," - ",F949)</f>
        <v>4.4.90.52.42.04.0385.000003-01 - 140</v>
      </c>
      <c r="C949" s="8" t="str">
        <f aca="false">LEFT(D949,SEARCH(",",D949,1)-1)</f>
        <v>CAVALETE</v>
      </c>
      <c r="D949" s="9" t="s">
        <v>158</v>
      </c>
      <c r="E949" s="10" t="s">
        <v>67</v>
      </c>
      <c r="F949" s="10" t="n">
        <v>140</v>
      </c>
      <c r="G949" s="11" t="s">
        <v>32</v>
      </c>
      <c r="H949" s="10" t="n">
        <v>37</v>
      </c>
      <c r="I949" s="10" t="n">
        <v>0</v>
      </c>
    </row>
    <row r="950" customFormat="false" ht="47.25" hidden="false" customHeight="false" outlineLevel="0" collapsed="false">
      <c r="A950" s="6" t="s">
        <v>157</v>
      </c>
      <c r="B950" s="7" t="str">
        <f aca="false">CONCATENATE(A950," - ",F950)</f>
        <v>4.4.90.52.42.04.0385.000003-01 - 142</v>
      </c>
      <c r="C950" s="8" t="str">
        <f aca="false">LEFT(D950,SEARCH(",",D950,1)-1)</f>
        <v>CAVALETE</v>
      </c>
      <c r="D950" s="9" t="s">
        <v>158</v>
      </c>
      <c r="E950" s="10" t="s">
        <v>67</v>
      </c>
      <c r="F950" s="10" t="n">
        <v>142</v>
      </c>
      <c r="G950" s="11" t="s">
        <v>34</v>
      </c>
      <c r="H950" s="10" t="n">
        <v>5</v>
      </c>
      <c r="I950" s="10" t="n">
        <v>0</v>
      </c>
    </row>
    <row r="951" customFormat="false" ht="47.25" hidden="false" customHeight="false" outlineLevel="0" collapsed="false">
      <c r="A951" s="6" t="s">
        <v>157</v>
      </c>
      <c r="B951" s="7" t="str">
        <f aca="false">CONCATENATE(A951," - ",F951)</f>
        <v>4.4.90.52.42.04.0385.000003-01 - 147</v>
      </c>
      <c r="C951" s="8" t="str">
        <f aca="false">LEFT(D951,SEARCH(",",D951,1)-1)</f>
        <v>CAVALETE</v>
      </c>
      <c r="D951" s="9" t="s">
        <v>158</v>
      </c>
      <c r="E951" s="10" t="s">
        <v>67</v>
      </c>
      <c r="F951" s="10" t="n">
        <v>147</v>
      </c>
      <c r="G951" s="11" t="s">
        <v>37</v>
      </c>
      <c r="H951" s="10" t="n">
        <v>2</v>
      </c>
      <c r="I951" s="10" t="n">
        <v>0</v>
      </c>
    </row>
    <row r="952" customFormat="false" ht="47.25" hidden="false" customHeight="false" outlineLevel="0" collapsed="false">
      <c r="A952" s="6" t="s">
        <v>157</v>
      </c>
      <c r="B952" s="7" t="str">
        <f aca="false">CONCATENATE(A952," - ",F952)</f>
        <v>4.4.90.52.42.04.0385.000003-01 - 149</v>
      </c>
      <c r="C952" s="8" t="str">
        <f aca="false">LEFT(D952,SEARCH(",",D952,1)-1)</f>
        <v>CAVALETE</v>
      </c>
      <c r="D952" s="9" t="s">
        <v>158</v>
      </c>
      <c r="E952" s="10" t="s">
        <v>67</v>
      </c>
      <c r="F952" s="10" t="n">
        <v>149</v>
      </c>
      <c r="G952" s="11" t="s">
        <v>39</v>
      </c>
      <c r="H952" s="10" t="n">
        <v>5</v>
      </c>
      <c r="I952" s="10" t="n">
        <v>0</v>
      </c>
    </row>
    <row r="953" customFormat="false" ht="47.25" hidden="false" customHeight="false" outlineLevel="0" collapsed="false">
      <c r="A953" s="6" t="s">
        <v>157</v>
      </c>
      <c r="B953" s="7" t="str">
        <f aca="false">CONCATENATE(A953," - ",F953)</f>
        <v>4.4.90.52.42.04.0385.000003-01 - 193</v>
      </c>
      <c r="C953" s="8" t="str">
        <f aca="false">LEFT(D953,SEARCH(",",D953,1)-1)</f>
        <v>CAVALETE</v>
      </c>
      <c r="D953" s="9" t="s">
        <v>158</v>
      </c>
      <c r="E953" s="10" t="s">
        <v>67</v>
      </c>
      <c r="F953" s="10" t="n">
        <v>193</v>
      </c>
      <c r="G953" s="11" t="s">
        <v>94</v>
      </c>
      <c r="H953" s="10" t="n">
        <v>2</v>
      </c>
      <c r="I953" s="10" t="n">
        <v>0</v>
      </c>
    </row>
    <row r="954" customFormat="false" ht="47.25" hidden="false" customHeight="false" outlineLevel="0" collapsed="false">
      <c r="A954" s="6" t="s">
        <v>157</v>
      </c>
      <c r="B954" s="7" t="str">
        <f aca="false">CONCATENATE(A954," - ",F954)</f>
        <v>4.4.90.52.42.04.0385.000003-01 - 196</v>
      </c>
      <c r="C954" s="8" t="str">
        <f aca="false">LEFT(D954,SEARCH(",",D954,1)-1)</f>
        <v>CAVALETE</v>
      </c>
      <c r="D954" s="9" t="s">
        <v>158</v>
      </c>
      <c r="E954" s="10" t="s">
        <v>67</v>
      </c>
      <c r="F954" s="10" t="n">
        <v>196</v>
      </c>
      <c r="G954" s="11" t="s">
        <v>88</v>
      </c>
      <c r="H954" s="10" t="n">
        <v>3</v>
      </c>
      <c r="I954" s="10" t="n">
        <v>0</v>
      </c>
    </row>
    <row r="955" customFormat="false" ht="47.25" hidden="false" customHeight="false" outlineLevel="0" collapsed="false">
      <c r="A955" s="6" t="s">
        <v>157</v>
      </c>
      <c r="B955" s="7" t="str">
        <f aca="false">CONCATENATE(A955," - ",F955)</f>
        <v>4.4.90.52.42.04.0385.000003-01 - 220</v>
      </c>
      <c r="C955" s="8" t="str">
        <f aca="false">LEFT(D955,SEARCH(",",D955,1)-1)</f>
        <v>CAVALETE</v>
      </c>
      <c r="D955" s="9" t="s">
        <v>158</v>
      </c>
      <c r="E955" s="10" t="s">
        <v>67</v>
      </c>
      <c r="F955" s="10" t="n">
        <v>220</v>
      </c>
      <c r="G955" s="11" t="s">
        <v>41</v>
      </c>
      <c r="H955" s="10" t="n">
        <v>22</v>
      </c>
      <c r="I955" s="10" t="n">
        <v>0</v>
      </c>
    </row>
    <row r="956" customFormat="false" ht="47.25" hidden="false" customHeight="false" outlineLevel="0" collapsed="false">
      <c r="A956" s="6" t="s">
        <v>157</v>
      </c>
      <c r="B956" s="7" t="str">
        <f aca="false">CONCATENATE(A956," - ",F956)</f>
        <v>4.4.90.52.42.04.0385.000003-01 - 303</v>
      </c>
      <c r="C956" s="8" t="str">
        <f aca="false">LEFT(D956,SEARCH(",",D956,1)-1)</f>
        <v>CAVALETE</v>
      </c>
      <c r="D956" s="9" t="s">
        <v>158</v>
      </c>
      <c r="E956" s="10" t="s">
        <v>67</v>
      </c>
      <c r="F956" s="10" t="n">
        <v>303</v>
      </c>
      <c r="G956" s="11" t="s">
        <v>59</v>
      </c>
      <c r="H956" s="10" t="n">
        <v>1</v>
      </c>
      <c r="I956" s="10" t="n">
        <v>0</v>
      </c>
    </row>
    <row r="957" customFormat="false" ht="47.25" hidden="false" customHeight="false" outlineLevel="0" collapsed="false">
      <c r="A957" s="6" t="s">
        <v>157</v>
      </c>
      <c r="B957" s="7" t="str">
        <f aca="false">CONCATENATE(A957," - ",F957)</f>
        <v>4.4.90.52.42.04.0385.000003-01 - 370</v>
      </c>
      <c r="C957" s="8" t="str">
        <f aca="false">LEFT(D957,SEARCH(",",D957,1)-1)</f>
        <v>CAVALETE</v>
      </c>
      <c r="D957" s="9" t="s">
        <v>158</v>
      </c>
      <c r="E957" s="10" t="s">
        <v>67</v>
      </c>
      <c r="F957" s="10" t="n">
        <v>370</v>
      </c>
      <c r="G957" s="11" t="s">
        <v>47</v>
      </c>
      <c r="H957" s="10" t="n">
        <v>51</v>
      </c>
      <c r="I957" s="10" t="n">
        <v>0</v>
      </c>
    </row>
    <row r="958" customFormat="false" ht="47.25" hidden="false" customHeight="false" outlineLevel="0" collapsed="false">
      <c r="A958" s="6" t="s">
        <v>157</v>
      </c>
      <c r="B958" s="7" t="str">
        <f aca="false">CONCATENATE(A958," - ",F958)</f>
        <v>4.4.90.52.42.04.0385.000003-01 - 393</v>
      </c>
      <c r="C958" s="8" t="str">
        <f aca="false">LEFT(D958,SEARCH(",",D958,1)-1)</f>
        <v>CAVALETE</v>
      </c>
      <c r="D958" s="9" t="s">
        <v>158</v>
      </c>
      <c r="E958" s="10" t="s">
        <v>67</v>
      </c>
      <c r="F958" s="10" t="n">
        <v>393</v>
      </c>
      <c r="G958" s="11" t="s">
        <v>60</v>
      </c>
      <c r="H958" s="10" t="n">
        <v>2</v>
      </c>
      <c r="I958" s="10" t="n">
        <v>0</v>
      </c>
    </row>
    <row r="959" customFormat="false" ht="63" hidden="false" customHeight="false" outlineLevel="0" collapsed="false">
      <c r="A959" s="6" t="s">
        <v>157</v>
      </c>
      <c r="B959" s="7" t="str">
        <f aca="false">CONCATENATE(A959," - ",F959)</f>
        <v>4.4.90.52.42.04.0385.000003-01 - 40</v>
      </c>
      <c r="C959" s="8" t="str">
        <f aca="false">LEFT(D959,SEARCH(",",D959,1)-1)</f>
        <v>CAVALETE</v>
      </c>
      <c r="D959" s="9" t="s">
        <v>158</v>
      </c>
      <c r="E959" s="10" t="s">
        <v>67</v>
      </c>
      <c r="F959" s="10" t="n">
        <v>40</v>
      </c>
      <c r="G959" s="11" t="s">
        <v>16</v>
      </c>
      <c r="H959" s="10" t="n">
        <v>10</v>
      </c>
      <c r="I959" s="10" t="n">
        <v>0</v>
      </c>
    </row>
    <row r="960" customFormat="false" ht="47.25" hidden="false" customHeight="false" outlineLevel="0" collapsed="false">
      <c r="A960" s="6" t="s">
        <v>157</v>
      </c>
      <c r="B960" s="7" t="str">
        <f aca="false">CONCATENATE(A960," - ",F960)</f>
        <v>4.4.90.52.42.04.0385.000003-01 - 400</v>
      </c>
      <c r="C960" s="8" t="str">
        <f aca="false">LEFT(D960,SEARCH(",",D960,1)-1)</f>
        <v>CAVALETE</v>
      </c>
      <c r="D960" s="9" t="s">
        <v>158</v>
      </c>
      <c r="E960" s="10" t="s">
        <v>67</v>
      </c>
      <c r="F960" s="10" t="n">
        <v>400</v>
      </c>
      <c r="G960" s="11" t="s">
        <v>51</v>
      </c>
      <c r="H960" s="10" t="n">
        <v>71</v>
      </c>
      <c r="I960" s="10" t="n">
        <v>0</v>
      </c>
    </row>
    <row r="961" customFormat="false" ht="47.25" hidden="false" customHeight="false" outlineLevel="0" collapsed="false">
      <c r="A961" s="6" t="s">
        <v>159</v>
      </c>
      <c r="B961" s="7" t="str">
        <f aca="false">CONCATENATE(A961," - ",F961)</f>
        <v>4.4.90.52.42.04.0091.000027-01 - 2</v>
      </c>
      <c r="C961" s="8" t="str">
        <f aca="false">LEFT(D961,SEARCH(",",D961,1)-1)</f>
        <v>QUADRO BRANCO</v>
      </c>
      <c r="D961" s="9" t="s">
        <v>160</v>
      </c>
      <c r="E961" s="10" t="s">
        <v>67</v>
      </c>
      <c r="F961" s="10" t="n">
        <v>2</v>
      </c>
      <c r="G961" s="11" t="s">
        <v>12</v>
      </c>
      <c r="H961" s="10" t="n">
        <v>50</v>
      </c>
      <c r="I961" s="10" t="n">
        <v>0</v>
      </c>
    </row>
    <row r="962" customFormat="false" ht="47.25" hidden="false" customHeight="false" outlineLevel="0" collapsed="false">
      <c r="A962" s="6" t="s">
        <v>159</v>
      </c>
      <c r="B962" s="7" t="str">
        <f aca="false">CONCATENATE(A962," - ",F962)</f>
        <v>4.4.90.52.42.04.0091.000027-01 - 15</v>
      </c>
      <c r="C962" s="8" t="str">
        <f aca="false">LEFT(D962,SEARCH(",",D962,1)-1)</f>
        <v>QUADRO BRANCO</v>
      </c>
      <c r="D962" s="9" t="s">
        <v>160</v>
      </c>
      <c r="E962" s="10" t="s">
        <v>67</v>
      </c>
      <c r="F962" s="10" t="n">
        <v>15</v>
      </c>
      <c r="G962" s="11" t="s">
        <v>14</v>
      </c>
      <c r="H962" s="10" t="n">
        <v>3</v>
      </c>
      <c r="I962" s="10" t="n">
        <v>0</v>
      </c>
    </row>
    <row r="963" customFormat="false" ht="47.25" hidden="false" customHeight="false" outlineLevel="0" collapsed="false">
      <c r="A963" s="6" t="s">
        <v>159</v>
      </c>
      <c r="B963" s="7" t="str">
        <f aca="false">CONCATENATE(A963," - ",F963)</f>
        <v>4.4.90.52.42.04.0091.000027-01 - 50</v>
      </c>
      <c r="C963" s="8" t="str">
        <f aca="false">LEFT(D963,SEARCH(",",D963,1)-1)</f>
        <v>QUADRO BRANCO</v>
      </c>
      <c r="D963" s="9" t="s">
        <v>160</v>
      </c>
      <c r="E963" s="10" t="s">
        <v>67</v>
      </c>
      <c r="F963" s="10" t="n">
        <v>50</v>
      </c>
      <c r="G963" s="11" t="s">
        <v>17</v>
      </c>
      <c r="H963" s="10" t="n">
        <v>3</v>
      </c>
      <c r="I963" s="10" t="n">
        <v>3</v>
      </c>
    </row>
    <row r="964" customFormat="false" ht="47.25" hidden="false" customHeight="false" outlineLevel="0" collapsed="false">
      <c r="A964" s="6" t="s">
        <v>159</v>
      </c>
      <c r="B964" s="7" t="str">
        <f aca="false">CONCATENATE(A964," - ",F964)</f>
        <v>4.4.90.52.42.04.0091.000027-01 - 54</v>
      </c>
      <c r="C964" s="8" t="str">
        <f aca="false">LEFT(D964,SEARCH(",",D964,1)-1)</f>
        <v>QUADRO BRANCO</v>
      </c>
      <c r="D964" s="9" t="s">
        <v>160</v>
      </c>
      <c r="E964" s="10" t="s">
        <v>67</v>
      </c>
      <c r="F964" s="10" t="n">
        <v>54</v>
      </c>
      <c r="G964" s="11" t="s">
        <v>19</v>
      </c>
      <c r="H964" s="10" t="n">
        <v>50</v>
      </c>
      <c r="I964" s="10" t="n">
        <v>50</v>
      </c>
    </row>
    <row r="965" customFormat="false" ht="47.25" hidden="false" customHeight="false" outlineLevel="0" collapsed="false">
      <c r="A965" s="6" t="s">
        <v>159</v>
      </c>
      <c r="B965" s="7" t="str">
        <f aca="false">CONCATENATE(A965," - ",F965)</f>
        <v>4.4.90.52.42.04.0091.000027-01 - 64</v>
      </c>
      <c r="C965" s="8" t="str">
        <f aca="false">LEFT(D965,SEARCH(",",D965,1)-1)</f>
        <v>QUADRO BRANCO</v>
      </c>
      <c r="D965" s="9" t="s">
        <v>160</v>
      </c>
      <c r="E965" s="10" t="s">
        <v>67</v>
      </c>
      <c r="F965" s="10" t="n">
        <v>64</v>
      </c>
      <c r="G965" s="11" t="s">
        <v>84</v>
      </c>
      <c r="H965" s="10" t="n">
        <v>1</v>
      </c>
      <c r="I965" s="10" t="n">
        <v>0</v>
      </c>
    </row>
    <row r="966" customFormat="false" ht="47.25" hidden="false" customHeight="false" outlineLevel="0" collapsed="false">
      <c r="A966" s="6" t="s">
        <v>159</v>
      </c>
      <c r="B966" s="7" t="str">
        <f aca="false">CONCATENATE(A966," - ",F966)</f>
        <v>4.4.90.52.42.04.0091.000027-01 - 70</v>
      </c>
      <c r="C966" s="8" t="str">
        <f aca="false">LEFT(D966,SEARCH(",",D966,1)-1)</f>
        <v>QUADRO BRANCO</v>
      </c>
      <c r="D966" s="9" t="s">
        <v>160</v>
      </c>
      <c r="E966" s="10" t="s">
        <v>67</v>
      </c>
      <c r="F966" s="10" t="n">
        <v>70</v>
      </c>
      <c r="G966" s="11" t="s">
        <v>21</v>
      </c>
      <c r="H966" s="10" t="n">
        <v>10</v>
      </c>
      <c r="I966" s="10" t="n">
        <v>0</v>
      </c>
    </row>
    <row r="967" customFormat="false" ht="47.25" hidden="false" customHeight="false" outlineLevel="0" collapsed="false">
      <c r="A967" s="6" t="s">
        <v>159</v>
      </c>
      <c r="B967" s="7" t="str">
        <f aca="false">CONCATENATE(A967," - ",F967)</f>
        <v>4.4.90.52.42.04.0091.000027-01 - 90</v>
      </c>
      <c r="C967" s="8" t="str">
        <f aca="false">LEFT(D967,SEARCH(",",D967,1)-1)</f>
        <v>QUADRO BRANCO</v>
      </c>
      <c r="D967" s="9" t="s">
        <v>160</v>
      </c>
      <c r="E967" s="10" t="s">
        <v>67</v>
      </c>
      <c r="F967" s="10" t="n">
        <v>90</v>
      </c>
      <c r="G967" s="11" t="s">
        <v>23</v>
      </c>
      <c r="H967" s="10" t="n">
        <v>2</v>
      </c>
      <c r="I967" s="10" t="n">
        <v>0</v>
      </c>
    </row>
    <row r="968" customFormat="false" ht="47.25" hidden="false" customHeight="false" outlineLevel="0" collapsed="false">
      <c r="A968" s="6" t="s">
        <v>159</v>
      </c>
      <c r="B968" s="7" t="str">
        <f aca="false">CONCATENATE(A968," - ",F968)</f>
        <v>4.4.90.52.42.04.0091.000027-01 - 97</v>
      </c>
      <c r="C968" s="8" t="str">
        <f aca="false">LEFT(D968,SEARCH(",",D968,1)-1)</f>
        <v>QUADRO BRANCO</v>
      </c>
      <c r="D968" s="9" t="s">
        <v>160</v>
      </c>
      <c r="E968" s="10" t="s">
        <v>67</v>
      </c>
      <c r="F968" s="10" t="n">
        <v>97</v>
      </c>
      <c r="G968" s="11" t="s">
        <v>74</v>
      </c>
      <c r="H968" s="10" t="n">
        <v>14</v>
      </c>
      <c r="I968" s="10" t="n">
        <v>14</v>
      </c>
    </row>
    <row r="969" customFormat="false" ht="47.25" hidden="false" customHeight="false" outlineLevel="0" collapsed="false">
      <c r="A969" s="6" t="s">
        <v>159</v>
      </c>
      <c r="B969" s="7" t="str">
        <f aca="false">CONCATENATE(A969," - ",F969)</f>
        <v>4.4.90.52.42.04.0091.000027-01 - 113</v>
      </c>
      <c r="C969" s="8" t="str">
        <f aca="false">LEFT(D969,SEARCH(",",D969,1)-1)</f>
        <v>QUADRO BRANCO</v>
      </c>
      <c r="D969" s="9" t="s">
        <v>160</v>
      </c>
      <c r="E969" s="10" t="s">
        <v>67</v>
      </c>
      <c r="F969" s="10" t="n">
        <v>113</v>
      </c>
      <c r="G969" s="11" t="s">
        <v>27</v>
      </c>
      <c r="H969" s="10" t="n">
        <v>1</v>
      </c>
      <c r="I969" s="10" t="n">
        <v>0</v>
      </c>
    </row>
    <row r="970" customFormat="false" ht="47.25" hidden="false" customHeight="false" outlineLevel="0" collapsed="false">
      <c r="A970" s="6" t="s">
        <v>159</v>
      </c>
      <c r="B970" s="7" t="str">
        <f aca="false">CONCATENATE(A970," - ",F970)</f>
        <v>4.4.90.52.42.04.0091.000027-01 - 133</v>
      </c>
      <c r="C970" s="8" t="str">
        <f aca="false">LEFT(D970,SEARCH(",",D970,1)-1)</f>
        <v>QUADRO BRANCO</v>
      </c>
      <c r="D970" s="9" t="s">
        <v>160</v>
      </c>
      <c r="E970" s="10" t="s">
        <v>67</v>
      </c>
      <c r="F970" s="10" t="n">
        <v>133</v>
      </c>
      <c r="G970" s="11" t="s">
        <v>28</v>
      </c>
      <c r="H970" s="10" t="n">
        <v>10</v>
      </c>
      <c r="I970" s="10" t="n">
        <v>0</v>
      </c>
    </row>
    <row r="971" customFormat="false" ht="47.25" hidden="false" customHeight="false" outlineLevel="0" collapsed="false">
      <c r="A971" s="6" t="s">
        <v>159</v>
      </c>
      <c r="B971" s="7" t="str">
        <f aca="false">CONCATENATE(A971," - ",F971)</f>
        <v>4.4.90.52.42.04.0091.000027-01 - 149</v>
      </c>
      <c r="C971" s="8" t="str">
        <f aca="false">LEFT(D971,SEARCH(",",D971,1)-1)</f>
        <v>QUADRO BRANCO</v>
      </c>
      <c r="D971" s="9" t="s">
        <v>160</v>
      </c>
      <c r="E971" s="10" t="s">
        <v>67</v>
      </c>
      <c r="F971" s="10" t="n">
        <v>149</v>
      </c>
      <c r="G971" s="11" t="s">
        <v>39</v>
      </c>
      <c r="H971" s="10" t="n">
        <v>5</v>
      </c>
      <c r="I971" s="10" t="n">
        <v>0</v>
      </c>
    </row>
    <row r="972" customFormat="false" ht="47.25" hidden="false" customHeight="false" outlineLevel="0" collapsed="false">
      <c r="A972" s="6" t="s">
        <v>159</v>
      </c>
      <c r="B972" s="7" t="str">
        <f aca="false">CONCATENATE(A972," - ",F972)</f>
        <v>4.4.90.52.42.04.0091.000027-01 - 193</v>
      </c>
      <c r="C972" s="8" t="str">
        <f aca="false">LEFT(D972,SEARCH(",",D972,1)-1)</f>
        <v>QUADRO BRANCO</v>
      </c>
      <c r="D972" s="9" t="s">
        <v>160</v>
      </c>
      <c r="E972" s="10" t="s">
        <v>67</v>
      </c>
      <c r="F972" s="10" t="n">
        <v>193</v>
      </c>
      <c r="G972" s="11" t="s">
        <v>94</v>
      </c>
      <c r="H972" s="10" t="n">
        <v>15</v>
      </c>
      <c r="I972" s="10" t="n">
        <v>0</v>
      </c>
    </row>
    <row r="973" customFormat="false" ht="47.25" hidden="false" customHeight="false" outlineLevel="0" collapsed="false">
      <c r="A973" s="6" t="s">
        <v>159</v>
      </c>
      <c r="B973" s="7" t="str">
        <f aca="false">CONCATENATE(A973," - ",F973)</f>
        <v>4.4.90.52.42.04.0091.000027-01 - 196</v>
      </c>
      <c r="C973" s="8" t="str">
        <f aca="false">LEFT(D973,SEARCH(",",D973,1)-1)</f>
        <v>QUADRO BRANCO</v>
      </c>
      <c r="D973" s="9" t="s">
        <v>160</v>
      </c>
      <c r="E973" s="10" t="s">
        <v>67</v>
      </c>
      <c r="F973" s="10" t="n">
        <v>196</v>
      </c>
      <c r="G973" s="11" t="s">
        <v>88</v>
      </c>
      <c r="H973" s="10" t="n">
        <v>2</v>
      </c>
      <c r="I973" s="10" t="n">
        <v>2</v>
      </c>
    </row>
    <row r="974" customFormat="false" ht="47.25" hidden="false" customHeight="false" outlineLevel="0" collapsed="false">
      <c r="A974" s="6" t="s">
        <v>159</v>
      </c>
      <c r="B974" s="7" t="str">
        <f aca="false">CONCATENATE(A974," - ",F974)</f>
        <v>4.4.90.52.42.04.0091.000027-01 - 220</v>
      </c>
      <c r="C974" s="8" t="str">
        <f aca="false">LEFT(D974,SEARCH(",",D974,1)-1)</f>
        <v>QUADRO BRANCO</v>
      </c>
      <c r="D974" s="9" t="s">
        <v>160</v>
      </c>
      <c r="E974" s="10" t="s">
        <v>67</v>
      </c>
      <c r="F974" s="10" t="n">
        <v>220</v>
      </c>
      <c r="G974" s="11" t="s">
        <v>41</v>
      </c>
      <c r="H974" s="10" t="n">
        <v>3</v>
      </c>
      <c r="I974" s="10" t="n">
        <v>0</v>
      </c>
    </row>
    <row r="975" customFormat="false" ht="47.25" hidden="false" customHeight="false" outlineLevel="0" collapsed="false">
      <c r="A975" s="6" t="s">
        <v>159</v>
      </c>
      <c r="B975" s="7" t="str">
        <f aca="false">CONCATENATE(A975," - ",F975)</f>
        <v>4.4.90.52.42.04.0091.000027-01 - 300</v>
      </c>
      <c r="C975" s="8" t="str">
        <f aca="false">LEFT(D975,SEARCH(",",D975,1)-1)</f>
        <v>QUADRO BRANCO</v>
      </c>
      <c r="D975" s="9" t="s">
        <v>160</v>
      </c>
      <c r="E975" s="10" t="s">
        <v>67</v>
      </c>
      <c r="F975" s="10" t="n">
        <v>300</v>
      </c>
      <c r="G975" s="11" t="s">
        <v>58</v>
      </c>
      <c r="H975" s="10" t="n">
        <v>2</v>
      </c>
      <c r="I975" s="10" t="n">
        <v>0</v>
      </c>
    </row>
    <row r="976" customFormat="false" ht="47.25" hidden="false" customHeight="false" outlineLevel="0" collapsed="false">
      <c r="A976" s="6" t="s">
        <v>159</v>
      </c>
      <c r="B976" s="7" t="str">
        <f aca="false">CONCATENATE(A976," - ",F976)</f>
        <v>4.4.90.52.42.04.0091.000027-01 - 370</v>
      </c>
      <c r="C976" s="8" t="str">
        <f aca="false">LEFT(D976,SEARCH(",",D976,1)-1)</f>
        <v>QUADRO BRANCO</v>
      </c>
      <c r="D976" s="9" t="s">
        <v>160</v>
      </c>
      <c r="E976" s="10" t="s">
        <v>67</v>
      </c>
      <c r="F976" s="10" t="n">
        <v>370</v>
      </c>
      <c r="G976" s="11" t="s">
        <v>47</v>
      </c>
      <c r="H976" s="10" t="n">
        <v>51</v>
      </c>
      <c r="I976" s="10" t="n">
        <v>0</v>
      </c>
    </row>
    <row r="977" customFormat="false" ht="63" hidden="false" customHeight="false" outlineLevel="0" collapsed="false">
      <c r="A977" s="6" t="s">
        <v>159</v>
      </c>
      <c r="B977" s="7" t="str">
        <f aca="false">CONCATENATE(A977," - ",F977)</f>
        <v>4.4.90.52.42.04.0091.000027-01 - 391</v>
      </c>
      <c r="C977" s="8" t="str">
        <f aca="false">LEFT(D977,SEARCH(",",D977,1)-1)</f>
        <v>QUADRO BRANCO</v>
      </c>
      <c r="D977" s="9" t="s">
        <v>160</v>
      </c>
      <c r="E977" s="10" t="s">
        <v>67</v>
      </c>
      <c r="F977" s="10" t="n">
        <v>391</v>
      </c>
      <c r="G977" s="11" t="s">
        <v>49</v>
      </c>
      <c r="H977" s="10" t="n">
        <v>10</v>
      </c>
      <c r="I977" s="10" t="n">
        <v>10</v>
      </c>
    </row>
    <row r="978" customFormat="false" ht="47.25" hidden="false" customHeight="false" outlineLevel="0" collapsed="false">
      <c r="A978" s="6" t="s">
        <v>159</v>
      </c>
      <c r="B978" s="7" t="str">
        <f aca="false">CONCATENATE(A978," - ",F978)</f>
        <v>4.4.90.52.42.04.0091.000027-01 - 400</v>
      </c>
      <c r="C978" s="8" t="str">
        <f aca="false">LEFT(D978,SEARCH(",",D978,1)-1)</f>
        <v>QUADRO BRANCO</v>
      </c>
      <c r="D978" s="9" t="s">
        <v>160</v>
      </c>
      <c r="E978" s="10" t="s">
        <v>67</v>
      </c>
      <c r="F978" s="10" t="n">
        <v>400</v>
      </c>
      <c r="G978" s="11" t="s">
        <v>51</v>
      </c>
      <c r="H978" s="10" t="n">
        <v>1</v>
      </c>
      <c r="I978" s="10" t="n">
        <v>0</v>
      </c>
    </row>
    <row r="979" customFormat="false" ht="63" hidden="false" customHeight="false" outlineLevel="0" collapsed="false">
      <c r="A979" s="6" t="s">
        <v>159</v>
      </c>
      <c r="B979" s="7" t="str">
        <f aca="false">CONCATENATE(A979," - ",F979)</f>
        <v>4.4.90.52.42.04.0091.000027-01 - 40</v>
      </c>
      <c r="C979" s="8" t="str">
        <f aca="false">LEFT(D979,SEARCH(",",D979,1)-1)</f>
        <v>QUADRO BRANCO</v>
      </c>
      <c r="D979" s="9" t="s">
        <v>160</v>
      </c>
      <c r="E979" s="10" t="s">
        <v>67</v>
      </c>
      <c r="F979" s="10" t="n">
        <v>40</v>
      </c>
      <c r="G979" s="11" t="s">
        <v>16</v>
      </c>
      <c r="H979" s="10" t="n">
        <v>15</v>
      </c>
      <c r="I979" s="10" t="n">
        <v>0</v>
      </c>
    </row>
    <row r="980" customFormat="false" ht="47.25" hidden="false" customHeight="false" outlineLevel="0" collapsed="false">
      <c r="A980" s="6" t="s">
        <v>159</v>
      </c>
      <c r="B980" s="7" t="str">
        <f aca="false">CONCATENATE(A980," - ",F980)</f>
        <v>4.4.90.52.42.04.0091.000027-01 - 4000</v>
      </c>
      <c r="C980" s="8" t="str">
        <f aca="false">LEFT(D980,SEARCH(",",D980,1)-1)</f>
        <v>QUADRO BRANCO</v>
      </c>
      <c r="D980" s="9" t="s">
        <v>160</v>
      </c>
      <c r="E980" s="10" t="s">
        <v>67</v>
      </c>
      <c r="F980" s="10" t="n">
        <v>4000</v>
      </c>
      <c r="G980" s="11" t="s">
        <v>54</v>
      </c>
      <c r="H980" s="10" t="n">
        <v>5</v>
      </c>
      <c r="I980" s="10" t="n">
        <v>2</v>
      </c>
    </row>
    <row r="981" customFormat="false" ht="47.25" hidden="false" customHeight="false" outlineLevel="0" collapsed="false">
      <c r="A981" s="6" t="s">
        <v>159</v>
      </c>
      <c r="B981" s="7" t="str">
        <f aca="false">CONCATENATE(A981," - ",F981)</f>
        <v>4.4.90.52.42.04.0091.000027-01 - 52</v>
      </c>
      <c r="C981" s="8" t="str">
        <f aca="false">LEFT(D981,SEARCH(",",D981,1)-1)</f>
        <v>QUADRO BRANCO</v>
      </c>
      <c r="D981" s="9" t="s">
        <v>160</v>
      </c>
      <c r="E981" s="10" t="s">
        <v>67</v>
      </c>
      <c r="F981" s="10" t="n">
        <v>52</v>
      </c>
      <c r="G981" s="11" t="s">
        <v>18</v>
      </c>
      <c r="H981" s="10" t="n">
        <v>0</v>
      </c>
      <c r="I981" s="10" t="n">
        <v>20</v>
      </c>
    </row>
    <row r="982" customFormat="false" ht="47.25" hidden="false" customHeight="false" outlineLevel="0" collapsed="false">
      <c r="A982" s="6" t="s">
        <v>161</v>
      </c>
      <c r="B982" s="7" t="str">
        <f aca="false">CONCATENATE(A982," - ",F982)</f>
        <v>4.4.90.52.42.04.0091.000025-01 - 50</v>
      </c>
      <c r="C982" s="8" t="str">
        <f aca="false">LEFT(D982,SEARCH(",",D982,1)-1)</f>
        <v>QUADRO BRANCO</v>
      </c>
      <c r="D982" s="9" t="s">
        <v>162</v>
      </c>
      <c r="E982" s="10" t="s">
        <v>67</v>
      </c>
      <c r="F982" s="10" t="n">
        <v>50</v>
      </c>
      <c r="G982" s="11" t="s">
        <v>17</v>
      </c>
      <c r="H982" s="10" t="n">
        <v>6</v>
      </c>
      <c r="I982" s="10" t="n">
        <v>0</v>
      </c>
    </row>
    <row r="983" customFormat="false" ht="47.25" hidden="false" customHeight="false" outlineLevel="0" collapsed="false">
      <c r="A983" s="6" t="s">
        <v>161</v>
      </c>
      <c r="B983" s="7" t="str">
        <f aca="false">CONCATENATE(A983," - ",F983)</f>
        <v>4.4.90.52.42.04.0091.000025-01 - 54</v>
      </c>
      <c r="C983" s="8" t="str">
        <f aca="false">LEFT(D983,SEARCH(",",D983,1)-1)</f>
        <v>QUADRO BRANCO</v>
      </c>
      <c r="D983" s="9" t="s">
        <v>162</v>
      </c>
      <c r="E983" s="10" t="s">
        <v>67</v>
      </c>
      <c r="F983" s="10" t="n">
        <v>54</v>
      </c>
      <c r="G983" s="11" t="s">
        <v>19</v>
      </c>
      <c r="H983" s="10" t="n">
        <v>50</v>
      </c>
      <c r="I983" s="10" t="n">
        <v>50</v>
      </c>
    </row>
    <row r="984" customFormat="false" ht="47.25" hidden="false" customHeight="false" outlineLevel="0" collapsed="false">
      <c r="A984" s="6" t="s">
        <v>161</v>
      </c>
      <c r="B984" s="7" t="str">
        <f aca="false">CONCATENATE(A984," - ",F984)</f>
        <v>4.4.90.52.42.04.0091.000025-01 - 64</v>
      </c>
      <c r="C984" s="8" t="str">
        <f aca="false">LEFT(D984,SEARCH(",",D984,1)-1)</f>
        <v>QUADRO BRANCO</v>
      </c>
      <c r="D984" s="9" t="s">
        <v>162</v>
      </c>
      <c r="E984" s="10" t="s">
        <v>67</v>
      </c>
      <c r="F984" s="10" t="n">
        <v>64</v>
      </c>
      <c r="G984" s="11" t="s">
        <v>84</v>
      </c>
      <c r="H984" s="10" t="n">
        <v>8</v>
      </c>
      <c r="I984" s="10" t="n">
        <v>0</v>
      </c>
    </row>
    <row r="985" customFormat="false" ht="47.25" hidden="false" customHeight="false" outlineLevel="0" collapsed="false">
      <c r="A985" s="6" t="s">
        <v>161</v>
      </c>
      <c r="B985" s="7" t="str">
        <f aca="false">CONCATENATE(A985," - ",F985)</f>
        <v>4.4.90.52.42.04.0091.000025-01 - 70</v>
      </c>
      <c r="C985" s="8" t="str">
        <f aca="false">LEFT(D985,SEARCH(",",D985,1)-1)</f>
        <v>QUADRO BRANCO</v>
      </c>
      <c r="D985" s="9" t="s">
        <v>162</v>
      </c>
      <c r="E985" s="10" t="s">
        <v>67</v>
      </c>
      <c r="F985" s="10" t="n">
        <v>70</v>
      </c>
      <c r="G985" s="11" t="s">
        <v>21</v>
      </c>
      <c r="H985" s="10" t="n">
        <v>8</v>
      </c>
      <c r="I985" s="10" t="n">
        <v>0</v>
      </c>
    </row>
    <row r="986" customFormat="false" ht="47.25" hidden="false" customHeight="false" outlineLevel="0" collapsed="false">
      <c r="A986" s="6" t="s">
        <v>161</v>
      </c>
      <c r="B986" s="7" t="str">
        <f aca="false">CONCATENATE(A986," - ",F986)</f>
        <v>4.4.90.52.42.04.0091.000025-01 - 90</v>
      </c>
      <c r="C986" s="8" t="str">
        <f aca="false">LEFT(D986,SEARCH(",",D986,1)-1)</f>
        <v>QUADRO BRANCO</v>
      </c>
      <c r="D986" s="9" t="s">
        <v>162</v>
      </c>
      <c r="E986" s="10" t="s">
        <v>67</v>
      </c>
      <c r="F986" s="10" t="n">
        <v>90</v>
      </c>
      <c r="G986" s="11" t="s">
        <v>23</v>
      </c>
      <c r="H986" s="10" t="n">
        <v>5</v>
      </c>
      <c r="I986" s="10" t="n">
        <v>0</v>
      </c>
    </row>
    <row r="987" customFormat="false" ht="47.25" hidden="false" customHeight="false" outlineLevel="0" collapsed="false">
      <c r="A987" s="6" t="s">
        <v>161</v>
      </c>
      <c r="B987" s="7" t="str">
        <f aca="false">CONCATENATE(A987," - ",F987)</f>
        <v>4.4.90.52.42.04.0091.000025-01 - 94</v>
      </c>
      <c r="C987" s="8" t="str">
        <f aca="false">LEFT(D987,SEARCH(",",D987,1)-1)</f>
        <v>QUADRO BRANCO</v>
      </c>
      <c r="D987" s="9" t="s">
        <v>162</v>
      </c>
      <c r="E987" s="10" t="s">
        <v>67</v>
      </c>
      <c r="F987" s="10" t="n">
        <v>94</v>
      </c>
      <c r="G987" s="11" t="s">
        <v>92</v>
      </c>
      <c r="H987" s="10" t="n">
        <v>15</v>
      </c>
      <c r="I987" s="10" t="n">
        <v>0</v>
      </c>
    </row>
    <row r="988" customFormat="false" ht="47.25" hidden="false" customHeight="false" outlineLevel="0" collapsed="false">
      <c r="A988" s="6" t="s">
        <v>161</v>
      </c>
      <c r="B988" s="7" t="str">
        <f aca="false">CONCATENATE(A988," - ",F988)</f>
        <v>4.4.90.52.42.04.0091.000025-01 - 97</v>
      </c>
      <c r="C988" s="8" t="str">
        <f aca="false">LEFT(D988,SEARCH(",",D988,1)-1)</f>
        <v>QUADRO BRANCO</v>
      </c>
      <c r="D988" s="9" t="s">
        <v>162</v>
      </c>
      <c r="E988" s="10" t="s">
        <v>67</v>
      </c>
      <c r="F988" s="10" t="n">
        <v>97</v>
      </c>
      <c r="G988" s="11" t="s">
        <v>74</v>
      </c>
      <c r="H988" s="10" t="n">
        <v>21</v>
      </c>
      <c r="I988" s="10" t="n">
        <v>21</v>
      </c>
    </row>
    <row r="989" customFormat="false" ht="47.25" hidden="false" customHeight="false" outlineLevel="0" collapsed="false">
      <c r="A989" s="6" t="s">
        <v>161</v>
      </c>
      <c r="B989" s="7" t="str">
        <f aca="false">CONCATENATE(A989," - ",F989)</f>
        <v>4.4.90.52.42.04.0091.000025-01 - 133</v>
      </c>
      <c r="C989" s="8" t="str">
        <f aca="false">LEFT(D989,SEARCH(",",D989,1)-1)</f>
        <v>QUADRO BRANCO</v>
      </c>
      <c r="D989" s="9" t="s">
        <v>162</v>
      </c>
      <c r="E989" s="10" t="s">
        <v>67</v>
      </c>
      <c r="F989" s="10" t="n">
        <v>133</v>
      </c>
      <c r="G989" s="11" t="s">
        <v>28</v>
      </c>
      <c r="H989" s="10" t="n">
        <v>10</v>
      </c>
      <c r="I989" s="10" t="n">
        <v>0</v>
      </c>
    </row>
    <row r="990" customFormat="false" ht="47.25" hidden="false" customHeight="false" outlineLevel="0" collapsed="false">
      <c r="A990" s="6" t="s">
        <v>161</v>
      </c>
      <c r="B990" s="7" t="str">
        <f aca="false">CONCATENATE(A990," - ",F990)</f>
        <v>4.4.90.52.42.04.0091.000025-01 - 136</v>
      </c>
      <c r="C990" s="8" t="str">
        <f aca="false">LEFT(D990,SEARCH(",",D990,1)-1)</f>
        <v>QUADRO BRANCO</v>
      </c>
      <c r="D990" s="9" t="s">
        <v>162</v>
      </c>
      <c r="E990" s="10" t="s">
        <v>67</v>
      </c>
      <c r="F990" s="10" t="n">
        <v>136</v>
      </c>
      <c r="G990" s="11" t="s">
        <v>30</v>
      </c>
      <c r="H990" s="10" t="n">
        <v>1</v>
      </c>
      <c r="I990" s="10" t="n">
        <v>0</v>
      </c>
    </row>
    <row r="991" customFormat="false" ht="47.25" hidden="false" customHeight="false" outlineLevel="0" collapsed="false">
      <c r="A991" s="6" t="s">
        <v>161</v>
      </c>
      <c r="B991" s="7" t="str">
        <f aca="false">CONCATENATE(A991," - ",F991)</f>
        <v>4.4.90.52.42.04.0091.000025-01 - 137</v>
      </c>
      <c r="C991" s="8" t="str">
        <f aca="false">LEFT(D991,SEARCH(",",D991,1)-1)</f>
        <v>QUADRO BRANCO</v>
      </c>
      <c r="D991" s="9" t="s">
        <v>162</v>
      </c>
      <c r="E991" s="10" t="s">
        <v>67</v>
      </c>
      <c r="F991" s="10" t="n">
        <v>137</v>
      </c>
      <c r="G991" s="11" t="s">
        <v>31</v>
      </c>
      <c r="H991" s="10" t="n">
        <v>10</v>
      </c>
      <c r="I991" s="10" t="n">
        <v>0</v>
      </c>
    </row>
    <row r="992" customFormat="false" ht="47.25" hidden="false" customHeight="false" outlineLevel="0" collapsed="false">
      <c r="A992" s="6" t="s">
        <v>161</v>
      </c>
      <c r="B992" s="7" t="str">
        <f aca="false">CONCATENATE(A992," - ",F992)</f>
        <v>4.4.90.52.42.04.0091.000025-01 - 140</v>
      </c>
      <c r="C992" s="8" t="str">
        <f aca="false">LEFT(D992,SEARCH(",",D992,1)-1)</f>
        <v>QUADRO BRANCO</v>
      </c>
      <c r="D992" s="9" t="s">
        <v>162</v>
      </c>
      <c r="E992" s="10" t="s">
        <v>67</v>
      </c>
      <c r="F992" s="10" t="n">
        <v>140</v>
      </c>
      <c r="G992" s="11" t="s">
        <v>32</v>
      </c>
      <c r="H992" s="10" t="n">
        <v>37</v>
      </c>
      <c r="I992" s="10" t="n">
        <v>0</v>
      </c>
    </row>
    <row r="993" customFormat="false" ht="47.25" hidden="false" customHeight="false" outlineLevel="0" collapsed="false">
      <c r="A993" s="6" t="s">
        <v>161</v>
      </c>
      <c r="B993" s="7" t="str">
        <f aca="false">CONCATENATE(A993," - ",F993)</f>
        <v>4.4.90.52.42.04.0091.000025-01 - 142</v>
      </c>
      <c r="C993" s="8" t="str">
        <f aca="false">LEFT(D993,SEARCH(",",D993,1)-1)</f>
        <v>QUADRO BRANCO</v>
      </c>
      <c r="D993" s="9" t="s">
        <v>162</v>
      </c>
      <c r="E993" s="10" t="s">
        <v>67</v>
      </c>
      <c r="F993" s="10" t="n">
        <v>142</v>
      </c>
      <c r="G993" s="11" t="s">
        <v>34</v>
      </c>
      <c r="H993" s="10" t="n">
        <v>3</v>
      </c>
      <c r="I993" s="10" t="n">
        <v>0</v>
      </c>
    </row>
    <row r="994" customFormat="false" ht="47.25" hidden="false" customHeight="false" outlineLevel="0" collapsed="false">
      <c r="A994" s="6" t="s">
        <v>161</v>
      </c>
      <c r="B994" s="7" t="str">
        <f aca="false">CONCATENATE(A994," - ",F994)</f>
        <v>4.4.90.52.42.04.0091.000025-01 - 144</v>
      </c>
      <c r="C994" s="8" t="str">
        <f aca="false">LEFT(D994,SEARCH(",",D994,1)-1)</f>
        <v>QUADRO BRANCO</v>
      </c>
      <c r="D994" s="9" t="s">
        <v>162</v>
      </c>
      <c r="E994" s="10" t="s">
        <v>67</v>
      </c>
      <c r="F994" s="10" t="n">
        <v>144</v>
      </c>
      <c r="G994" s="11" t="s">
        <v>77</v>
      </c>
      <c r="H994" s="10" t="n">
        <v>5</v>
      </c>
      <c r="I994" s="10" t="n">
        <v>0</v>
      </c>
    </row>
    <row r="995" customFormat="false" ht="47.25" hidden="false" customHeight="false" outlineLevel="0" collapsed="false">
      <c r="A995" s="6" t="s">
        <v>161</v>
      </c>
      <c r="B995" s="7" t="str">
        <f aca="false">CONCATENATE(A995," - ",F995)</f>
        <v>4.4.90.52.42.04.0091.000025-01 - 149</v>
      </c>
      <c r="C995" s="8" t="str">
        <f aca="false">LEFT(D995,SEARCH(",",D995,1)-1)</f>
        <v>QUADRO BRANCO</v>
      </c>
      <c r="D995" s="9" t="s">
        <v>162</v>
      </c>
      <c r="E995" s="10" t="s">
        <v>67</v>
      </c>
      <c r="F995" s="10" t="n">
        <v>149</v>
      </c>
      <c r="G995" s="11" t="s">
        <v>39</v>
      </c>
      <c r="H995" s="10" t="n">
        <v>10</v>
      </c>
      <c r="I995" s="10" t="n">
        <v>0</v>
      </c>
    </row>
    <row r="996" customFormat="false" ht="47.25" hidden="false" customHeight="false" outlineLevel="0" collapsed="false">
      <c r="A996" s="6" t="s">
        <v>161</v>
      </c>
      <c r="B996" s="7" t="str">
        <f aca="false">CONCATENATE(A996," - ",F996)</f>
        <v>4.4.90.52.42.04.0091.000025-01 - 196</v>
      </c>
      <c r="C996" s="8" t="str">
        <f aca="false">LEFT(D996,SEARCH(",",D996,1)-1)</f>
        <v>QUADRO BRANCO</v>
      </c>
      <c r="D996" s="9" t="s">
        <v>162</v>
      </c>
      <c r="E996" s="10" t="s">
        <v>67</v>
      </c>
      <c r="F996" s="10" t="n">
        <v>196</v>
      </c>
      <c r="G996" s="11" t="s">
        <v>88</v>
      </c>
      <c r="H996" s="10" t="n">
        <v>4</v>
      </c>
      <c r="I996" s="10" t="n">
        <v>2</v>
      </c>
    </row>
    <row r="997" customFormat="false" ht="47.25" hidden="false" customHeight="false" outlineLevel="0" collapsed="false">
      <c r="A997" s="6" t="s">
        <v>161</v>
      </c>
      <c r="B997" s="7" t="str">
        <f aca="false">CONCATENATE(A997," - ",F997)</f>
        <v>4.4.90.52.42.04.0091.000025-01 - 300</v>
      </c>
      <c r="C997" s="8" t="str">
        <f aca="false">LEFT(D997,SEARCH(",",D997,1)-1)</f>
        <v>QUADRO BRANCO</v>
      </c>
      <c r="D997" s="9" t="s">
        <v>162</v>
      </c>
      <c r="E997" s="10" t="s">
        <v>67</v>
      </c>
      <c r="F997" s="10" t="n">
        <v>300</v>
      </c>
      <c r="G997" s="11" t="s">
        <v>58</v>
      </c>
      <c r="H997" s="10" t="n">
        <v>2</v>
      </c>
      <c r="I997" s="10" t="n">
        <v>0</v>
      </c>
    </row>
    <row r="998" customFormat="false" ht="47.25" hidden="false" customHeight="false" outlineLevel="0" collapsed="false">
      <c r="A998" s="6" t="s">
        <v>161</v>
      </c>
      <c r="B998" s="7" t="str">
        <f aca="false">CONCATENATE(A998," - ",F998)</f>
        <v>4.4.90.52.42.04.0091.000025-01 - 303</v>
      </c>
      <c r="C998" s="8" t="str">
        <f aca="false">LEFT(D998,SEARCH(",",D998,1)-1)</f>
        <v>QUADRO BRANCO</v>
      </c>
      <c r="D998" s="9" t="s">
        <v>162</v>
      </c>
      <c r="E998" s="10" t="s">
        <v>67</v>
      </c>
      <c r="F998" s="10" t="n">
        <v>303</v>
      </c>
      <c r="G998" s="11" t="s">
        <v>59</v>
      </c>
      <c r="H998" s="10" t="n">
        <v>1</v>
      </c>
      <c r="I998" s="10" t="n">
        <v>0</v>
      </c>
    </row>
    <row r="999" customFormat="false" ht="47.25" hidden="false" customHeight="false" outlineLevel="0" collapsed="false">
      <c r="A999" s="6" t="s">
        <v>161</v>
      </c>
      <c r="B999" s="7" t="str">
        <f aca="false">CONCATENATE(A999," - ",F999)</f>
        <v>4.4.90.52.42.04.0091.000025-01 - 308</v>
      </c>
      <c r="C999" s="8" t="str">
        <f aca="false">LEFT(D999,SEARCH(",",D999,1)-1)</f>
        <v>QUADRO BRANCO</v>
      </c>
      <c r="D999" s="9" t="s">
        <v>162</v>
      </c>
      <c r="E999" s="10" t="s">
        <v>67</v>
      </c>
      <c r="F999" s="10" t="n">
        <v>308</v>
      </c>
      <c r="G999" s="11" t="s">
        <v>95</v>
      </c>
      <c r="H999" s="10" t="n">
        <v>2</v>
      </c>
      <c r="I999" s="10" t="n">
        <v>0</v>
      </c>
    </row>
    <row r="1000" customFormat="false" ht="47.25" hidden="false" customHeight="false" outlineLevel="0" collapsed="false">
      <c r="A1000" s="6" t="s">
        <v>161</v>
      </c>
      <c r="B1000" s="7" t="str">
        <f aca="false">CONCATENATE(A1000," - ",F1000)</f>
        <v>4.4.90.52.42.04.0091.000025-01 - 370</v>
      </c>
      <c r="C1000" s="8" t="str">
        <f aca="false">LEFT(D1000,SEARCH(",",D1000,1)-1)</f>
        <v>QUADRO BRANCO</v>
      </c>
      <c r="D1000" s="9" t="s">
        <v>162</v>
      </c>
      <c r="E1000" s="10" t="s">
        <v>67</v>
      </c>
      <c r="F1000" s="10" t="n">
        <v>370</v>
      </c>
      <c r="G1000" s="11" t="s">
        <v>47</v>
      </c>
      <c r="H1000" s="10" t="n">
        <v>51</v>
      </c>
      <c r="I1000" s="10" t="n">
        <v>0</v>
      </c>
    </row>
    <row r="1001" customFormat="false" ht="63" hidden="false" customHeight="false" outlineLevel="0" collapsed="false">
      <c r="A1001" s="6" t="s">
        <v>161</v>
      </c>
      <c r="B1001" s="7" t="str">
        <f aca="false">CONCATENATE(A1001," - ",F1001)</f>
        <v>4.4.90.52.42.04.0091.000025-01 - 391</v>
      </c>
      <c r="C1001" s="8" t="str">
        <f aca="false">LEFT(D1001,SEARCH(",",D1001,1)-1)</f>
        <v>QUADRO BRANCO</v>
      </c>
      <c r="D1001" s="9" t="s">
        <v>162</v>
      </c>
      <c r="E1001" s="10" t="s">
        <v>67</v>
      </c>
      <c r="F1001" s="10" t="n">
        <v>391</v>
      </c>
      <c r="G1001" s="11" t="s">
        <v>49</v>
      </c>
      <c r="H1001" s="10" t="n">
        <v>22</v>
      </c>
      <c r="I1001" s="10" t="n">
        <v>22</v>
      </c>
    </row>
    <row r="1002" customFormat="false" ht="47.25" hidden="false" customHeight="false" outlineLevel="0" collapsed="false">
      <c r="A1002" s="6" t="s">
        <v>161</v>
      </c>
      <c r="B1002" s="7" t="str">
        <f aca="false">CONCATENATE(A1002," - ",F1002)</f>
        <v>4.4.90.52.42.04.0091.000025-01 - 393</v>
      </c>
      <c r="C1002" s="8" t="str">
        <f aca="false">LEFT(D1002,SEARCH(",",D1002,1)-1)</f>
        <v>QUADRO BRANCO</v>
      </c>
      <c r="D1002" s="9" t="s">
        <v>162</v>
      </c>
      <c r="E1002" s="10" t="s">
        <v>67</v>
      </c>
      <c r="F1002" s="10" t="n">
        <v>393</v>
      </c>
      <c r="G1002" s="11" t="s">
        <v>60</v>
      </c>
      <c r="H1002" s="10" t="n">
        <v>2</v>
      </c>
      <c r="I1002" s="10" t="n">
        <v>0</v>
      </c>
    </row>
    <row r="1003" customFormat="false" ht="47.25" hidden="false" customHeight="false" outlineLevel="0" collapsed="false">
      <c r="A1003" s="6" t="s">
        <v>161</v>
      </c>
      <c r="B1003" s="7" t="str">
        <f aca="false">CONCATENATE(A1003," - ",F1003)</f>
        <v>4.4.90.52.42.04.0091.000025-01 - 2</v>
      </c>
      <c r="C1003" s="8" t="str">
        <f aca="false">LEFT(D1003,SEARCH(",",D1003,1)-1)</f>
        <v>QUADRO BRANCO</v>
      </c>
      <c r="D1003" s="9" t="s">
        <v>162</v>
      </c>
      <c r="E1003" s="10" t="s">
        <v>67</v>
      </c>
      <c r="F1003" s="10" t="n">
        <v>2</v>
      </c>
      <c r="G1003" s="11" t="s">
        <v>12</v>
      </c>
      <c r="H1003" s="10" t="n">
        <v>50</v>
      </c>
      <c r="I1003" s="10" t="n">
        <v>0</v>
      </c>
    </row>
    <row r="1004" customFormat="false" ht="47.25" hidden="false" customHeight="false" outlineLevel="0" collapsed="false">
      <c r="A1004" s="6" t="s">
        <v>161</v>
      </c>
      <c r="B1004" s="7" t="str">
        <f aca="false">CONCATENATE(A1004," - ",F1004)</f>
        <v>4.4.90.52.42.04.0091.000025-01 - 400</v>
      </c>
      <c r="C1004" s="8" t="str">
        <f aca="false">LEFT(D1004,SEARCH(",",D1004,1)-1)</f>
        <v>QUADRO BRANCO</v>
      </c>
      <c r="D1004" s="9" t="s">
        <v>162</v>
      </c>
      <c r="E1004" s="10" t="s">
        <v>67</v>
      </c>
      <c r="F1004" s="10" t="n">
        <v>400</v>
      </c>
      <c r="G1004" s="11" t="s">
        <v>51</v>
      </c>
      <c r="H1004" s="10" t="n">
        <v>72</v>
      </c>
      <c r="I1004" s="10" t="n">
        <v>71</v>
      </c>
    </row>
    <row r="1005" customFormat="false" ht="63" hidden="false" customHeight="false" outlineLevel="0" collapsed="false">
      <c r="A1005" s="6" t="s">
        <v>161</v>
      </c>
      <c r="B1005" s="7" t="str">
        <f aca="false">CONCATENATE(A1005," - ",F1005)</f>
        <v>4.4.90.52.42.04.0091.000025-01 - 40</v>
      </c>
      <c r="C1005" s="8" t="str">
        <f aca="false">LEFT(D1005,SEARCH(",",D1005,1)-1)</f>
        <v>QUADRO BRANCO</v>
      </c>
      <c r="D1005" s="9" t="s">
        <v>162</v>
      </c>
      <c r="E1005" s="10" t="s">
        <v>67</v>
      </c>
      <c r="F1005" s="10" t="n">
        <v>40</v>
      </c>
      <c r="G1005" s="11" t="s">
        <v>16</v>
      </c>
      <c r="H1005" s="10" t="n">
        <v>20</v>
      </c>
      <c r="I1005" s="10" t="n">
        <v>0</v>
      </c>
    </row>
    <row r="1006" customFormat="false" ht="47.25" hidden="false" customHeight="false" outlineLevel="0" collapsed="false">
      <c r="A1006" s="6" t="s">
        <v>161</v>
      </c>
      <c r="B1006" s="7" t="str">
        <f aca="false">CONCATENATE(A1006," - ",F1006)</f>
        <v>4.4.90.52.42.04.0091.000025-01 - 4000</v>
      </c>
      <c r="C1006" s="8" t="str">
        <f aca="false">LEFT(D1006,SEARCH(",",D1006,1)-1)</f>
        <v>QUADRO BRANCO</v>
      </c>
      <c r="D1006" s="9" t="s">
        <v>162</v>
      </c>
      <c r="E1006" s="10" t="s">
        <v>67</v>
      </c>
      <c r="F1006" s="10" t="n">
        <v>4000</v>
      </c>
      <c r="G1006" s="11" t="s">
        <v>54</v>
      </c>
      <c r="H1006" s="10" t="n">
        <v>5</v>
      </c>
      <c r="I1006" s="10" t="n">
        <v>2</v>
      </c>
    </row>
    <row r="1007" customFormat="false" ht="47.25" hidden="false" customHeight="false" outlineLevel="0" collapsed="false">
      <c r="A1007" s="6" t="s">
        <v>161</v>
      </c>
      <c r="B1007" s="7" t="str">
        <f aca="false">CONCATENATE(A1007," - ",F1007)</f>
        <v>4.4.90.52.42.04.0091.000025-01 - 52</v>
      </c>
      <c r="C1007" s="8" t="str">
        <f aca="false">LEFT(D1007,SEARCH(",",D1007,1)-1)</f>
        <v>QUADRO BRANCO</v>
      </c>
      <c r="D1007" s="9" t="s">
        <v>162</v>
      </c>
      <c r="E1007" s="10" t="s">
        <v>67</v>
      </c>
      <c r="F1007" s="10" t="n">
        <v>52</v>
      </c>
      <c r="G1007" s="11" t="s">
        <v>18</v>
      </c>
      <c r="H1007" s="10" t="n">
        <v>0</v>
      </c>
      <c r="I1007" s="10" t="n">
        <v>30</v>
      </c>
    </row>
    <row r="1008" customFormat="false" ht="47.25" hidden="false" customHeight="false" outlineLevel="0" collapsed="false">
      <c r="A1008" s="6" t="s">
        <v>163</v>
      </c>
      <c r="B1008" s="7" t="str">
        <f aca="false">CONCATENATE(A1008," - ",F1008)</f>
        <v>4.4.90.52.42.04.0091.000026-01 - 64</v>
      </c>
      <c r="C1008" s="8" t="str">
        <f aca="false">LEFT(D1008,SEARCH(",",D1008,1)-1)</f>
        <v>QUADRO BRANCO</v>
      </c>
      <c r="D1008" s="9" t="s">
        <v>164</v>
      </c>
      <c r="E1008" s="10" t="s">
        <v>67</v>
      </c>
      <c r="F1008" s="10" t="n">
        <v>64</v>
      </c>
      <c r="G1008" s="11" t="s">
        <v>84</v>
      </c>
      <c r="H1008" s="10" t="n">
        <v>1</v>
      </c>
      <c r="I1008" s="10" t="n">
        <v>0</v>
      </c>
    </row>
    <row r="1009" customFormat="false" ht="47.25" hidden="false" customHeight="false" outlineLevel="0" collapsed="false">
      <c r="A1009" s="6" t="s">
        <v>163</v>
      </c>
      <c r="B1009" s="7" t="str">
        <f aca="false">CONCATENATE(A1009," - ",F1009)</f>
        <v>4.4.90.52.42.04.0091.000026-01 - 70</v>
      </c>
      <c r="C1009" s="8" t="str">
        <f aca="false">LEFT(D1009,SEARCH(",",D1009,1)-1)</f>
        <v>QUADRO BRANCO</v>
      </c>
      <c r="D1009" s="9" t="s">
        <v>164</v>
      </c>
      <c r="E1009" s="10" t="s">
        <v>67</v>
      </c>
      <c r="F1009" s="10" t="n">
        <v>70</v>
      </c>
      <c r="G1009" s="11" t="s">
        <v>21</v>
      </c>
      <c r="H1009" s="10" t="n">
        <v>5</v>
      </c>
      <c r="I1009" s="10" t="n">
        <v>0</v>
      </c>
    </row>
    <row r="1010" customFormat="false" ht="47.25" hidden="false" customHeight="false" outlineLevel="0" collapsed="false">
      <c r="A1010" s="6" t="s">
        <v>163</v>
      </c>
      <c r="B1010" s="7" t="str">
        <f aca="false">CONCATENATE(A1010," - ",F1010)</f>
        <v>4.4.90.52.42.04.0091.000026-01 - 133</v>
      </c>
      <c r="C1010" s="8" t="str">
        <f aca="false">LEFT(D1010,SEARCH(",",D1010,1)-1)</f>
        <v>QUADRO BRANCO</v>
      </c>
      <c r="D1010" s="9" t="s">
        <v>164</v>
      </c>
      <c r="E1010" s="10" t="s">
        <v>67</v>
      </c>
      <c r="F1010" s="10" t="n">
        <v>133</v>
      </c>
      <c r="G1010" s="11" t="s">
        <v>28</v>
      </c>
      <c r="H1010" s="10" t="n">
        <v>10</v>
      </c>
      <c r="I1010" s="10" t="n">
        <v>0</v>
      </c>
    </row>
    <row r="1011" customFormat="false" ht="47.25" hidden="false" customHeight="false" outlineLevel="0" collapsed="false">
      <c r="A1011" s="6" t="s">
        <v>163</v>
      </c>
      <c r="B1011" s="7" t="str">
        <f aca="false">CONCATENATE(A1011," - ",F1011)</f>
        <v>4.4.90.52.42.04.0091.000026-01 - 149</v>
      </c>
      <c r="C1011" s="8" t="str">
        <f aca="false">LEFT(D1011,SEARCH(",",D1011,1)-1)</f>
        <v>QUADRO BRANCO</v>
      </c>
      <c r="D1011" s="9" t="s">
        <v>164</v>
      </c>
      <c r="E1011" s="10" t="s">
        <v>67</v>
      </c>
      <c r="F1011" s="10" t="n">
        <v>149</v>
      </c>
      <c r="G1011" s="11" t="s">
        <v>39</v>
      </c>
      <c r="H1011" s="10" t="n">
        <v>5</v>
      </c>
      <c r="I1011" s="10" t="n">
        <v>0</v>
      </c>
    </row>
    <row r="1012" customFormat="false" ht="47.25" hidden="false" customHeight="false" outlineLevel="0" collapsed="false">
      <c r="A1012" s="6" t="s">
        <v>163</v>
      </c>
      <c r="B1012" s="7" t="str">
        <f aca="false">CONCATENATE(A1012," - ",F1012)</f>
        <v>4.4.90.52.42.04.0091.000026-01 - 300</v>
      </c>
      <c r="C1012" s="8" t="str">
        <f aca="false">LEFT(D1012,SEARCH(",",D1012,1)-1)</f>
        <v>QUADRO BRANCO</v>
      </c>
      <c r="D1012" s="9" t="s">
        <v>164</v>
      </c>
      <c r="E1012" s="10" t="s">
        <v>67</v>
      </c>
      <c r="F1012" s="10" t="n">
        <v>300</v>
      </c>
      <c r="G1012" s="11" t="s">
        <v>58</v>
      </c>
      <c r="H1012" s="10" t="n">
        <v>2</v>
      </c>
      <c r="I1012" s="10" t="n">
        <v>0</v>
      </c>
    </row>
    <row r="1013" customFormat="false" ht="47.25" hidden="false" customHeight="false" outlineLevel="0" collapsed="false">
      <c r="A1013" s="6" t="s">
        <v>163</v>
      </c>
      <c r="B1013" s="7" t="str">
        <f aca="false">CONCATENATE(A1013," - ",F1013)</f>
        <v>4.4.90.52.42.04.0091.000026-01 - 303</v>
      </c>
      <c r="C1013" s="8" t="str">
        <f aca="false">LEFT(D1013,SEARCH(",",D1013,1)-1)</f>
        <v>QUADRO BRANCO</v>
      </c>
      <c r="D1013" s="9" t="s">
        <v>164</v>
      </c>
      <c r="E1013" s="10" t="s">
        <v>67</v>
      </c>
      <c r="F1013" s="10" t="n">
        <v>303</v>
      </c>
      <c r="G1013" s="11" t="s">
        <v>59</v>
      </c>
      <c r="H1013" s="10" t="n">
        <v>1</v>
      </c>
      <c r="I1013" s="10" t="n">
        <v>0</v>
      </c>
    </row>
    <row r="1014" customFormat="false" ht="63" hidden="false" customHeight="false" outlineLevel="0" collapsed="false">
      <c r="A1014" s="6" t="s">
        <v>163</v>
      </c>
      <c r="B1014" s="7" t="str">
        <f aca="false">CONCATENATE(A1014," - ",F1014)</f>
        <v>4.4.90.52.42.04.0091.000026-01 - 391</v>
      </c>
      <c r="C1014" s="8" t="str">
        <f aca="false">LEFT(D1014,SEARCH(",",D1014,1)-1)</f>
        <v>QUADRO BRANCO</v>
      </c>
      <c r="D1014" s="9" t="s">
        <v>164</v>
      </c>
      <c r="E1014" s="10" t="s">
        <v>67</v>
      </c>
      <c r="F1014" s="10" t="n">
        <v>391</v>
      </c>
      <c r="G1014" s="11" t="s">
        <v>49</v>
      </c>
      <c r="H1014" s="10" t="n">
        <v>5</v>
      </c>
      <c r="I1014" s="10" t="n">
        <v>5</v>
      </c>
    </row>
    <row r="1015" customFormat="false" ht="47.25" hidden="false" customHeight="false" outlineLevel="0" collapsed="false">
      <c r="A1015" s="6" t="s">
        <v>163</v>
      </c>
      <c r="B1015" s="7" t="str">
        <f aca="false">CONCATENATE(A1015," - ",F1015)</f>
        <v>4.4.90.52.42.04.0091.000026-01 - 2</v>
      </c>
      <c r="C1015" s="8" t="str">
        <f aca="false">LEFT(D1015,SEARCH(",",D1015,1)-1)</f>
        <v>QUADRO BRANCO</v>
      </c>
      <c r="D1015" s="9" t="s">
        <v>164</v>
      </c>
      <c r="E1015" s="10" t="s">
        <v>67</v>
      </c>
      <c r="F1015" s="10" t="n">
        <v>2</v>
      </c>
      <c r="G1015" s="11" t="s">
        <v>12</v>
      </c>
      <c r="H1015" s="10" t="n">
        <v>40</v>
      </c>
      <c r="I1015" s="10" t="n">
        <v>0</v>
      </c>
    </row>
    <row r="1016" customFormat="false" ht="47.25" hidden="false" customHeight="false" outlineLevel="0" collapsed="false">
      <c r="A1016" s="6" t="s">
        <v>163</v>
      </c>
      <c r="B1016" s="7" t="str">
        <f aca="false">CONCATENATE(A1016," - ",F1016)</f>
        <v>4.4.90.52.42.04.0091.000026-01 - 400</v>
      </c>
      <c r="C1016" s="8" t="str">
        <f aca="false">LEFT(D1016,SEARCH(",",D1016,1)-1)</f>
        <v>QUADRO BRANCO</v>
      </c>
      <c r="D1016" s="9" t="s">
        <v>164</v>
      </c>
      <c r="E1016" s="10" t="s">
        <v>67</v>
      </c>
      <c r="F1016" s="10" t="n">
        <v>400</v>
      </c>
      <c r="G1016" s="11" t="s">
        <v>51</v>
      </c>
      <c r="H1016" s="10" t="n">
        <v>72</v>
      </c>
      <c r="I1016" s="10" t="n">
        <v>71</v>
      </c>
    </row>
    <row r="1017" customFormat="false" ht="47.25" hidden="false" customHeight="false" outlineLevel="0" collapsed="false">
      <c r="A1017" s="6" t="s">
        <v>163</v>
      </c>
      <c r="B1017" s="7" t="str">
        <f aca="false">CONCATENATE(A1017," - ",F1017)</f>
        <v>4.4.90.52.42.04.0091.000026-01 - 52</v>
      </c>
      <c r="C1017" s="8" t="str">
        <f aca="false">LEFT(D1017,SEARCH(",",D1017,1)-1)</f>
        <v>QUADRO BRANCO</v>
      </c>
      <c r="D1017" s="9" t="s">
        <v>164</v>
      </c>
      <c r="E1017" s="10" t="s">
        <v>67</v>
      </c>
      <c r="F1017" s="10" t="n">
        <v>52</v>
      </c>
      <c r="G1017" s="11" t="s">
        <v>18</v>
      </c>
      <c r="H1017" s="10" t="n">
        <v>0</v>
      </c>
      <c r="I1017" s="10" t="n">
        <v>15</v>
      </c>
    </row>
    <row r="1018" customFormat="false" ht="47.25" hidden="false" customHeight="false" outlineLevel="0" collapsed="false">
      <c r="A1018" s="6" t="s">
        <v>165</v>
      </c>
      <c r="B1018" s="7" t="str">
        <f aca="false">CONCATENATE(A1018," - ",F1018)</f>
        <v>4.4.90.52.42.04.0091.000028-01 - 70</v>
      </c>
      <c r="C1018" s="8" t="str">
        <f aca="false">LEFT(D1018,SEARCH(",",D1018,1)-1)</f>
        <v>QUADRO BRANCO</v>
      </c>
      <c r="D1018" s="9" t="s">
        <v>166</v>
      </c>
      <c r="E1018" s="10" t="s">
        <v>67</v>
      </c>
      <c r="F1018" s="10" t="n">
        <v>70</v>
      </c>
      <c r="G1018" s="11" t="s">
        <v>21</v>
      </c>
      <c r="H1018" s="10" t="n">
        <v>5</v>
      </c>
      <c r="I1018" s="10" t="n">
        <v>0</v>
      </c>
    </row>
    <row r="1019" customFormat="false" ht="47.25" hidden="false" customHeight="false" outlineLevel="0" collapsed="false">
      <c r="A1019" s="6" t="s">
        <v>165</v>
      </c>
      <c r="B1019" s="7" t="str">
        <f aca="false">CONCATENATE(A1019," - ",F1019)</f>
        <v>4.4.90.52.42.04.0091.000028-01 - 133</v>
      </c>
      <c r="C1019" s="8" t="str">
        <f aca="false">LEFT(D1019,SEARCH(",",D1019,1)-1)</f>
        <v>QUADRO BRANCO</v>
      </c>
      <c r="D1019" s="9" t="s">
        <v>166</v>
      </c>
      <c r="E1019" s="10" t="s">
        <v>67</v>
      </c>
      <c r="F1019" s="10" t="n">
        <v>133</v>
      </c>
      <c r="G1019" s="11" t="s">
        <v>28</v>
      </c>
      <c r="H1019" s="10" t="n">
        <v>10</v>
      </c>
      <c r="I1019" s="10" t="n">
        <v>0</v>
      </c>
    </row>
    <row r="1020" customFormat="false" ht="47.25" hidden="false" customHeight="false" outlineLevel="0" collapsed="false">
      <c r="A1020" s="6" t="s">
        <v>165</v>
      </c>
      <c r="B1020" s="7" t="str">
        <f aca="false">CONCATENATE(A1020," - ",F1020)</f>
        <v>4.4.90.52.42.04.0091.000028-01 - 149</v>
      </c>
      <c r="C1020" s="8" t="str">
        <f aca="false">LEFT(D1020,SEARCH(",",D1020,1)-1)</f>
        <v>QUADRO BRANCO</v>
      </c>
      <c r="D1020" s="9" t="s">
        <v>166</v>
      </c>
      <c r="E1020" s="10" t="s">
        <v>67</v>
      </c>
      <c r="F1020" s="10" t="n">
        <v>149</v>
      </c>
      <c r="G1020" s="11" t="s">
        <v>39</v>
      </c>
      <c r="H1020" s="10" t="n">
        <v>5</v>
      </c>
      <c r="I1020" s="10" t="n">
        <v>0</v>
      </c>
    </row>
    <row r="1021" customFormat="false" ht="47.25" hidden="false" customHeight="false" outlineLevel="0" collapsed="false">
      <c r="A1021" s="6" t="s">
        <v>165</v>
      </c>
      <c r="B1021" s="7" t="str">
        <f aca="false">CONCATENATE(A1021," - ",F1021)</f>
        <v>4.4.90.52.42.04.0091.000028-01 - 300</v>
      </c>
      <c r="C1021" s="8" t="str">
        <f aca="false">LEFT(D1021,SEARCH(",",D1021,1)-1)</f>
        <v>QUADRO BRANCO</v>
      </c>
      <c r="D1021" s="9" t="s">
        <v>166</v>
      </c>
      <c r="E1021" s="10" t="s">
        <v>67</v>
      </c>
      <c r="F1021" s="10" t="n">
        <v>300</v>
      </c>
      <c r="G1021" s="11" t="s">
        <v>58</v>
      </c>
      <c r="H1021" s="10" t="n">
        <v>2</v>
      </c>
      <c r="I1021" s="10" t="n">
        <v>0</v>
      </c>
    </row>
    <row r="1022" customFormat="false" ht="47.25" hidden="false" customHeight="false" outlineLevel="0" collapsed="false">
      <c r="A1022" s="6" t="s">
        <v>165</v>
      </c>
      <c r="B1022" s="7" t="str">
        <f aca="false">CONCATENATE(A1022," - ",F1022)</f>
        <v>4.4.90.52.42.04.0091.000028-01 - 307</v>
      </c>
      <c r="C1022" s="8" t="str">
        <f aca="false">LEFT(D1022,SEARCH(",",D1022,1)-1)</f>
        <v>QUADRO BRANCO</v>
      </c>
      <c r="D1022" s="9" t="s">
        <v>166</v>
      </c>
      <c r="E1022" s="10" t="s">
        <v>67</v>
      </c>
      <c r="F1022" s="10" t="n">
        <v>307</v>
      </c>
      <c r="G1022" s="11" t="s">
        <v>44</v>
      </c>
      <c r="H1022" s="10" t="n">
        <v>1</v>
      </c>
      <c r="I1022" s="10" t="n">
        <v>0</v>
      </c>
    </row>
    <row r="1023" customFormat="false" ht="47.25" hidden="false" customHeight="false" outlineLevel="0" collapsed="false">
      <c r="A1023" s="6" t="s">
        <v>165</v>
      </c>
      <c r="B1023" s="7" t="str">
        <f aca="false">CONCATENATE(A1023," - ",F1023)</f>
        <v>4.4.90.52.42.04.0091.000028-01 - 308</v>
      </c>
      <c r="C1023" s="8" t="str">
        <f aca="false">LEFT(D1023,SEARCH(",",D1023,1)-1)</f>
        <v>QUADRO BRANCO</v>
      </c>
      <c r="D1023" s="9" t="s">
        <v>166</v>
      </c>
      <c r="E1023" s="10" t="s">
        <v>67</v>
      </c>
      <c r="F1023" s="10" t="n">
        <v>308</v>
      </c>
      <c r="G1023" s="11" t="s">
        <v>95</v>
      </c>
      <c r="H1023" s="10" t="n">
        <v>1</v>
      </c>
      <c r="I1023" s="10" t="n">
        <v>0</v>
      </c>
    </row>
    <row r="1024" customFormat="false" ht="63" hidden="false" customHeight="false" outlineLevel="0" collapsed="false">
      <c r="A1024" s="6" t="s">
        <v>165</v>
      </c>
      <c r="B1024" s="7" t="str">
        <f aca="false">CONCATENATE(A1024," - ",F1024)</f>
        <v>4.4.90.52.42.04.0091.000028-01 - 391</v>
      </c>
      <c r="C1024" s="8" t="str">
        <f aca="false">LEFT(D1024,SEARCH(",",D1024,1)-1)</f>
        <v>QUADRO BRANCO</v>
      </c>
      <c r="D1024" s="9" t="s">
        <v>166</v>
      </c>
      <c r="E1024" s="10" t="s">
        <v>67</v>
      </c>
      <c r="F1024" s="10" t="n">
        <v>391</v>
      </c>
      <c r="G1024" s="11" t="s">
        <v>49</v>
      </c>
      <c r="H1024" s="10" t="n">
        <v>5</v>
      </c>
      <c r="I1024" s="10" t="n">
        <v>5</v>
      </c>
    </row>
    <row r="1025" customFormat="false" ht="47.25" hidden="false" customHeight="false" outlineLevel="0" collapsed="false">
      <c r="A1025" s="6" t="s">
        <v>165</v>
      </c>
      <c r="B1025" s="7" t="str">
        <f aca="false">CONCATENATE(A1025," - ",F1025)</f>
        <v>4.4.90.52.42.04.0091.000028-01 - 2</v>
      </c>
      <c r="C1025" s="8" t="str">
        <f aca="false">LEFT(D1025,SEARCH(",",D1025,1)-1)</f>
        <v>QUADRO BRANCO</v>
      </c>
      <c r="D1025" s="9" t="s">
        <v>166</v>
      </c>
      <c r="E1025" s="10" t="s">
        <v>67</v>
      </c>
      <c r="F1025" s="10" t="n">
        <v>2</v>
      </c>
      <c r="G1025" s="11" t="s">
        <v>12</v>
      </c>
      <c r="H1025" s="10" t="n">
        <v>40</v>
      </c>
      <c r="I1025" s="10" t="n">
        <v>0</v>
      </c>
    </row>
    <row r="1026" customFormat="false" ht="47.25" hidden="false" customHeight="false" outlineLevel="0" collapsed="false">
      <c r="A1026" s="6" t="s">
        <v>165</v>
      </c>
      <c r="B1026" s="7" t="str">
        <f aca="false">CONCATENATE(A1026," - ",F1026)</f>
        <v>4.4.90.52.42.04.0091.000028-01 - 400</v>
      </c>
      <c r="C1026" s="8" t="str">
        <f aca="false">LEFT(D1026,SEARCH(",",D1026,1)-1)</f>
        <v>QUADRO BRANCO</v>
      </c>
      <c r="D1026" s="9" t="s">
        <v>166</v>
      </c>
      <c r="E1026" s="10" t="s">
        <v>67</v>
      </c>
      <c r="F1026" s="10" t="n">
        <v>400</v>
      </c>
      <c r="G1026" s="11" t="s">
        <v>51</v>
      </c>
      <c r="H1026" s="10" t="n">
        <v>1</v>
      </c>
      <c r="I1026" s="10" t="n">
        <v>0</v>
      </c>
    </row>
    <row r="1027" customFormat="false" ht="47.25" hidden="false" customHeight="false" outlineLevel="0" collapsed="false">
      <c r="A1027" s="6" t="s">
        <v>165</v>
      </c>
      <c r="B1027" s="7" t="str">
        <f aca="false">CONCATENATE(A1027," - ",F1027)</f>
        <v>4.4.90.52.42.04.0091.000028-01 - 52</v>
      </c>
      <c r="C1027" s="8" t="str">
        <f aca="false">LEFT(D1027,SEARCH(",",D1027,1)-1)</f>
        <v>QUADRO BRANCO</v>
      </c>
      <c r="D1027" s="9" t="s">
        <v>166</v>
      </c>
      <c r="E1027" s="10" t="s">
        <v>67</v>
      </c>
      <c r="F1027" s="10" t="n">
        <v>52</v>
      </c>
      <c r="G1027" s="11" t="s">
        <v>18</v>
      </c>
      <c r="H1027" s="10" t="n">
        <v>0</v>
      </c>
      <c r="I1027" s="10" t="n">
        <v>15</v>
      </c>
    </row>
    <row r="1028" customFormat="false" ht="31.5" hidden="false" customHeight="false" outlineLevel="0" collapsed="false">
      <c r="A1028" s="6" t="s">
        <v>167</v>
      </c>
      <c r="B1028" s="7" t="str">
        <f aca="false">CONCATENATE(A1028," - ",F1028)</f>
        <v>4.4.90.52.42.04.0090.000043-01 - 2</v>
      </c>
      <c r="C1028" s="8" t="str">
        <f aca="false">LEFT(D1028,SEARCH(",",D1028,1)-1)</f>
        <v>QUADRO DE AVISOS</v>
      </c>
      <c r="D1028" s="9" t="s">
        <v>168</v>
      </c>
      <c r="E1028" s="10" t="s">
        <v>67</v>
      </c>
      <c r="F1028" s="10" t="n">
        <v>2</v>
      </c>
      <c r="G1028" s="11" t="s">
        <v>12</v>
      </c>
      <c r="H1028" s="10" t="n">
        <v>23</v>
      </c>
      <c r="I1028" s="10" t="n">
        <v>0</v>
      </c>
    </row>
    <row r="1029" customFormat="false" ht="47.25" hidden="false" customHeight="false" outlineLevel="0" collapsed="false">
      <c r="A1029" s="6" t="s">
        <v>167</v>
      </c>
      <c r="B1029" s="7" t="str">
        <f aca="false">CONCATENATE(A1029," - ",F1029)</f>
        <v>4.4.90.52.42.04.0090.000043-01 - 50</v>
      </c>
      <c r="C1029" s="8" t="str">
        <f aca="false">LEFT(D1029,SEARCH(",",D1029,1)-1)</f>
        <v>QUADRO DE AVISOS</v>
      </c>
      <c r="D1029" s="9" t="s">
        <v>168</v>
      </c>
      <c r="E1029" s="10" t="s">
        <v>67</v>
      </c>
      <c r="F1029" s="10" t="n">
        <v>50</v>
      </c>
      <c r="G1029" s="11" t="s">
        <v>17</v>
      </c>
      <c r="H1029" s="10" t="n">
        <v>6</v>
      </c>
      <c r="I1029" s="10" t="n">
        <v>0</v>
      </c>
    </row>
    <row r="1030" customFormat="false" ht="31.5" hidden="false" customHeight="false" outlineLevel="0" collapsed="false">
      <c r="A1030" s="6" t="s">
        <v>167</v>
      </c>
      <c r="B1030" s="7" t="str">
        <f aca="false">CONCATENATE(A1030," - ",F1030)</f>
        <v>4.4.90.52.42.04.0090.000043-01 - 54</v>
      </c>
      <c r="C1030" s="8" t="str">
        <f aca="false">LEFT(D1030,SEARCH(",",D1030,1)-1)</f>
        <v>QUADRO DE AVISOS</v>
      </c>
      <c r="D1030" s="9" t="s">
        <v>168</v>
      </c>
      <c r="E1030" s="10" t="s">
        <v>67</v>
      </c>
      <c r="F1030" s="10" t="n">
        <v>54</v>
      </c>
      <c r="G1030" s="11" t="s">
        <v>19</v>
      </c>
      <c r="H1030" s="10" t="n">
        <v>100</v>
      </c>
      <c r="I1030" s="10" t="n">
        <v>100</v>
      </c>
    </row>
    <row r="1031" customFormat="false" ht="31.5" hidden="false" customHeight="false" outlineLevel="0" collapsed="false">
      <c r="A1031" s="6" t="s">
        <v>167</v>
      </c>
      <c r="B1031" s="7" t="str">
        <f aca="false">CONCATENATE(A1031," - ",F1031)</f>
        <v>4.4.90.52.42.04.0090.000043-01 - 64</v>
      </c>
      <c r="C1031" s="8" t="str">
        <f aca="false">LEFT(D1031,SEARCH(",",D1031,1)-1)</f>
        <v>QUADRO DE AVISOS</v>
      </c>
      <c r="D1031" s="9" t="s">
        <v>168</v>
      </c>
      <c r="E1031" s="10" t="s">
        <v>67</v>
      </c>
      <c r="F1031" s="10" t="n">
        <v>64</v>
      </c>
      <c r="G1031" s="11" t="s">
        <v>84</v>
      </c>
      <c r="H1031" s="10" t="n">
        <v>9</v>
      </c>
      <c r="I1031" s="10" t="n">
        <v>0</v>
      </c>
    </row>
    <row r="1032" customFormat="false" ht="31.5" hidden="false" customHeight="false" outlineLevel="0" collapsed="false">
      <c r="A1032" s="6" t="s">
        <v>167</v>
      </c>
      <c r="B1032" s="7" t="str">
        <f aca="false">CONCATENATE(A1032," - ",F1032)</f>
        <v>4.4.90.52.42.04.0090.000043-01 - 70</v>
      </c>
      <c r="C1032" s="8" t="str">
        <f aca="false">LEFT(D1032,SEARCH(",",D1032,1)-1)</f>
        <v>QUADRO DE AVISOS</v>
      </c>
      <c r="D1032" s="9" t="s">
        <v>168</v>
      </c>
      <c r="E1032" s="10" t="s">
        <v>67</v>
      </c>
      <c r="F1032" s="10" t="n">
        <v>70</v>
      </c>
      <c r="G1032" s="11" t="s">
        <v>21</v>
      </c>
      <c r="H1032" s="10" t="n">
        <v>8</v>
      </c>
      <c r="I1032" s="10" t="n">
        <v>0</v>
      </c>
    </row>
    <row r="1033" customFormat="false" ht="47.25" hidden="false" customHeight="false" outlineLevel="0" collapsed="false">
      <c r="A1033" s="6" t="s">
        <v>167</v>
      </c>
      <c r="B1033" s="7" t="str">
        <f aca="false">CONCATENATE(A1033," - ",F1033)</f>
        <v>4.4.90.52.42.04.0090.000043-01 - 90</v>
      </c>
      <c r="C1033" s="8" t="str">
        <f aca="false">LEFT(D1033,SEARCH(",",D1033,1)-1)</f>
        <v>QUADRO DE AVISOS</v>
      </c>
      <c r="D1033" s="9" t="s">
        <v>168</v>
      </c>
      <c r="E1033" s="10" t="s">
        <v>67</v>
      </c>
      <c r="F1033" s="10" t="n">
        <v>90</v>
      </c>
      <c r="G1033" s="11" t="s">
        <v>23</v>
      </c>
      <c r="H1033" s="10" t="n">
        <v>2</v>
      </c>
      <c r="I1033" s="10" t="n">
        <v>0</v>
      </c>
    </row>
    <row r="1034" customFormat="false" ht="31.5" hidden="false" customHeight="false" outlineLevel="0" collapsed="false">
      <c r="A1034" s="6" t="s">
        <v>167</v>
      </c>
      <c r="B1034" s="7" t="str">
        <f aca="false">CONCATENATE(A1034," - ",F1034)</f>
        <v>4.4.90.52.42.04.0090.000043-01 - 94</v>
      </c>
      <c r="C1034" s="8" t="str">
        <f aca="false">LEFT(D1034,SEARCH(",",D1034,1)-1)</f>
        <v>QUADRO DE AVISOS</v>
      </c>
      <c r="D1034" s="9" t="s">
        <v>168</v>
      </c>
      <c r="E1034" s="10" t="s">
        <v>67</v>
      </c>
      <c r="F1034" s="10" t="n">
        <v>94</v>
      </c>
      <c r="G1034" s="11" t="s">
        <v>92</v>
      </c>
      <c r="H1034" s="10" t="n">
        <v>10</v>
      </c>
      <c r="I1034" s="10" t="n">
        <v>0</v>
      </c>
    </row>
    <row r="1035" customFormat="false" ht="31.5" hidden="false" customHeight="false" outlineLevel="0" collapsed="false">
      <c r="A1035" s="6" t="s">
        <v>167</v>
      </c>
      <c r="B1035" s="7" t="str">
        <f aca="false">CONCATENATE(A1035," - ",F1035)</f>
        <v>4.4.90.52.42.04.0090.000043-01 - 133</v>
      </c>
      <c r="C1035" s="8" t="str">
        <f aca="false">LEFT(D1035,SEARCH(",",D1035,1)-1)</f>
        <v>QUADRO DE AVISOS</v>
      </c>
      <c r="D1035" s="9" t="s">
        <v>168</v>
      </c>
      <c r="E1035" s="10" t="s">
        <v>67</v>
      </c>
      <c r="F1035" s="10" t="n">
        <v>133</v>
      </c>
      <c r="G1035" s="11" t="s">
        <v>28</v>
      </c>
      <c r="H1035" s="10" t="n">
        <v>10</v>
      </c>
      <c r="I1035" s="10" t="n">
        <v>0</v>
      </c>
    </row>
    <row r="1036" customFormat="false" ht="31.5" hidden="false" customHeight="false" outlineLevel="0" collapsed="false">
      <c r="A1036" s="6" t="s">
        <v>167</v>
      </c>
      <c r="B1036" s="7" t="str">
        <f aca="false">CONCATENATE(A1036," - ",F1036)</f>
        <v>4.4.90.52.42.04.0090.000043-01 - 136</v>
      </c>
      <c r="C1036" s="8" t="str">
        <f aca="false">LEFT(D1036,SEARCH(",",D1036,1)-1)</f>
        <v>QUADRO DE AVISOS</v>
      </c>
      <c r="D1036" s="9" t="s">
        <v>168</v>
      </c>
      <c r="E1036" s="10" t="s">
        <v>67</v>
      </c>
      <c r="F1036" s="10" t="n">
        <v>136</v>
      </c>
      <c r="G1036" s="11" t="s">
        <v>30</v>
      </c>
      <c r="H1036" s="10" t="n">
        <v>1</v>
      </c>
      <c r="I1036" s="10" t="n">
        <v>0</v>
      </c>
    </row>
    <row r="1037" customFormat="false" ht="31.5" hidden="false" customHeight="false" outlineLevel="0" collapsed="false">
      <c r="A1037" s="6" t="s">
        <v>167</v>
      </c>
      <c r="B1037" s="7" t="str">
        <f aca="false">CONCATENATE(A1037," - ",F1037)</f>
        <v>4.4.90.52.42.04.0090.000043-01 - 137</v>
      </c>
      <c r="C1037" s="8" t="str">
        <f aca="false">LEFT(D1037,SEARCH(",",D1037,1)-1)</f>
        <v>QUADRO DE AVISOS</v>
      </c>
      <c r="D1037" s="9" t="s">
        <v>168</v>
      </c>
      <c r="E1037" s="10" t="s">
        <v>67</v>
      </c>
      <c r="F1037" s="10" t="n">
        <v>137</v>
      </c>
      <c r="G1037" s="11" t="s">
        <v>31</v>
      </c>
      <c r="H1037" s="10" t="n">
        <v>10</v>
      </c>
      <c r="I1037" s="10" t="n">
        <v>0</v>
      </c>
    </row>
    <row r="1038" customFormat="false" ht="31.5" hidden="false" customHeight="false" outlineLevel="0" collapsed="false">
      <c r="A1038" s="6" t="s">
        <v>167</v>
      </c>
      <c r="B1038" s="7" t="str">
        <f aca="false">CONCATENATE(A1038," - ",F1038)</f>
        <v>4.4.90.52.42.04.0090.000043-01 - 142</v>
      </c>
      <c r="C1038" s="8" t="str">
        <f aca="false">LEFT(D1038,SEARCH(",",D1038,1)-1)</f>
        <v>QUADRO DE AVISOS</v>
      </c>
      <c r="D1038" s="9" t="s">
        <v>168</v>
      </c>
      <c r="E1038" s="10" t="s">
        <v>67</v>
      </c>
      <c r="F1038" s="10" t="n">
        <v>142</v>
      </c>
      <c r="G1038" s="11" t="s">
        <v>34</v>
      </c>
      <c r="H1038" s="10" t="n">
        <v>10</v>
      </c>
      <c r="I1038" s="10" t="n">
        <v>0</v>
      </c>
    </row>
    <row r="1039" customFormat="false" ht="31.5" hidden="false" customHeight="false" outlineLevel="0" collapsed="false">
      <c r="A1039" s="6" t="s">
        <v>167</v>
      </c>
      <c r="B1039" s="7" t="str">
        <f aca="false">CONCATENATE(A1039," - ",F1039)</f>
        <v>4.4.90.52.42.04.0090.000043-01 - 144</v>
      </c>
      <c r="C1039" s="8" t="str">
        <f aca="false">LEFT(D1039,SEARCH(",",D1039,1)-1)</f>
        <v>QUADRO DE AVISOS</v>
      </c>
      <c r="D1039" s="9" t="s">
        <v>168</v>
      </c>
      <c r="E1039" s="10" t="s">
        <v>67</v>
      </c>
      <c r="F1039" s="10" t="n">
        <v>144</v>
      </c>
      <c r="G1039" s="11" t="s">
        <v>77</v>
      </c>
      <c r="H1039" s="10" t="n">
        <v>3</v>
      </c>
      <c r="I1039" s="10" t="n">
        <v>0</v>
      </c>
    </row>
    <row r="1040" customFormat="false" ht="31.5" hidden="false" customHeight="false" outlineLevel="0" collapsed="false">
      <c r="A1040" s="6" t="s">
        <v>167</v>
      </c>
      <c r="B1040" s="7" t="str">
        <f aca="false">CONCATENATE(A1040," - ",F1040)</f>
        <v>4.4.90.52.42.04.0090.000043-01 - 148</v>
      </c>
      <c r="C1040" s="8" t="str">
        <f aca="false">LEFT(D1040,SEARCH(",",D1040,1)-1)</f>
        <v>QUADRO DE AVISOS</v>
      </c>
      <c r="D1040" s="9" t="s">
        <v>168</v>
      </c>
      <c r="E1040" s="10" t="s">
        <v>67</v>
      </c>
      <c r="F1040" s="10" t="n">
        <v>148</v>
      </c>
      <c r="G1040" s="11" t="s">
        <v>38</v>
      </c>
      <c r="H1040" s="10" t="n">
        <v>2</v>
      </c>
      <c r="I1040" s="10" t="n">
        <v>2</v>
      </c>
    </row>
    <row r="1041" customFormat="false" ht="31.5" hidden="false" customHeight="false" outlineLevel="0" collapsed="false">
      <c r="A1041" s="6" t="s">
        <v>167</v>
      </c>
      <c r="B1041" s="7" t="str">
        <f aca="false">CONCATENATE(A1041," - ",F1041)</f>
        <v>4.4.90.52.42.04.0090.000043-01 - 149</v>
      </c>
      <c r="C1041" s="8" t="str">
        <f aca="false">LEFT(D1041,SEARCH(",",D1041,1)-1)</f>
        <v>QUADRO DE AVISOS</v>
      </c>
      <c r="D1041" s="9" t="s">
        <v>168</v>
      </c>
      <c r="E1041" s="10" t="s">
        <v>67</v>
      </c>
      <c r="F1041" s="10" t="n">
        <v>149</v>
      </c>
      <c r="G1041" s="11" t="s">
        <v>39</v>
      </c>
      <c r="H1041" s="10" t="n">
        <v>5</v>
      </c>
      <c r="I1041" s="10" t="n">
        <v>0</v>
      </c>
    </row>
    <row r="1042" customFormat="false" ht="31.5" hidden="false" customHeight="false" outlineLevel="0" collapsed="false">
      <c r="A1042" s="6" t="s">
        <v>167</v>
      </c>
      <c r="B1042" s="7" t="str">
        <f aca="false">CONCATENATE(A1042," - ",F1042)</f>
        <v>4.4.90.52.42.04.0090.000043-01 - 193</v>
      </c>
      <c r="C1042" s="8" t="str">
        <f aca="false">LEFT(D1042,SEARCH(",",D1042,1)-1)</f>
        <v>QUADRO DE AVISOS</v>
      </c>
      <c r="D1042" s="9" t="s">
        <v>168</v>
      </c>
      <c r="E1042" s="10" t="s">
        <v>67</v>
      </c>
      <c r="F1042" s="10" t="n">
        <v>193</v>
      </c>
      <c r="G1042" s="11" t="s">
        <v>94</v>
      </c>
      <c r="H1042" s="10" t="n">
        <v>2</v>
      </c>
      <c r="I1042" s="10" t="n">
        <v>0</v>
      </c>
    </row>
    <row r="1043" customFormat="false" ht="31.5" hidden="false" customHeight="false" outlineLevel="0" collapsed="false">
      <c r="A1043" s="6" t="s">
        <v>167</v>
      </c>
      <c r="B1043" s="7" t="str">
        <f aca="false">CONCATENATE(A1043," - ",F1043)</f>
        <v>4.4.90.52.42.04.0090.000043-01 - 300</v>
      </c>
      <c r="C1043" s="8" t="str">
        <f aca="false">LEFT(D1043,SEARCH(",",D1043,1)-1)</f>
        <v>QUADRO DE AVISOS</v>
      </c>
      <c r="D1043" s="9" t="s">
        <v>168</v>
      </c>
      <c r="E1043" s="10" t="s">
        <v>67</v>
      </c>
      <c r="F1043" s="10" t="n">
        <v>300</v>
      </c>
      <c r="G1043" s="11" t="s">
        <v>58</v>
      </c>
      <c r="H1043" s="10" t="n">
        <v>3</v>
      </c>
      <c r="I1043" s="10" t="n">
        <v>0</v>
      </c>
    </row>
    <row r="1044" customFormat="false" ht="31.5" hidden="false" customHeight="false" outlineLevel="0" collapsed="false">
      <c r="A1044" s="6" t="s">
        <v>167</v>
      </c>
      <c r="B1044" s="7" t="str">
        <f aca="false">CONCATENATE(A1044," - ",F1044)</f>
        <v>4.4.90.52.42.04.0090.000043-01 - 307</v>
      </c>
      <c r="C1044" s="8" t="str">
        <f aca="false">LEFT(D1044,SEARCH(",",D1044,1)-1)</f>
        <v>QUADRO DE AVISOS</v>
      </c>
      <c r="D1044" s="9" t="s">
        <v>168</v>
      </c>
      <c r="E1044" s="10" t="s">
        <v>67</v>
      </c>
      <c r="F1044" s="10" t="n">
        <v>307</v>
      </c>
      <c r="G1044" s="11" t="s">
        <v>44</v>
      </c>
      <c r="H1044" s="10" t="n">
        <v>1</v>
      </c>
      <c r="I1044" s="10" t="n">
        <v>0</v>
      </c>
    </row>
    <row r="1045" customFormat="false" ht="31.5" hidden="false" customHeight="false" outlineLevel="0" collapsed="false">
      <c r="A1045" s="6" t="s">
        <v>167</v>
      </c>
      <c r="B1045" s="7" t="str">
        <f aca="false">CONCATENATE(A1045," - ",F1045)</f>
        <v>4.4.90.52.42.04.0090.000043-01 - 308</v>
      </c>
      <c r="C1045" s="8" t="str">
        <f aca="false">LEFT(D1045,SEARCH(",",D1045,1)-1)</f>
        <v>QUADRO DE AVISOS</v>
      </c>
      <c r="D1045" s="9" t="s">
        <v>168</v>
      </c>
      <c r="E1045" s="10" t="s">
        <v>67</v>
      </c>
      <c r="F1045" s="10" t="n">
        <v>308</v>
      </c>
      <c r="G1045" s="11" t="s">
        <v>95</v>
      </c>
      <c r="H1045" s="10" t="n">
        <v>4</v>
      </c>
      <c r="I1045" s="10" t="n">
        <v>0</v>
      </c>
    </row>
    <row r="1046" customFormat="false" ht="63" hidden="false" customHeight="false" outlineLevel="0" collapsed="false">
      <c r="A1046" s="6" t="s">
        <v>167</v>
      </c>
      <c r="B1046" s="7" t="str">
        <f aca="false">CONCATENATE(A1046," - ",F1046)</f>
        <v>4.4.90.52.42.04.0090.000043-01 - 391</v>
      </c>
      <c r="C1046" s="8" t="str">
        <f aca="false">LEFT(D1046,SEARCH(",",D1046,1)-1)</f>
        <v>QUADRO DE AVISOS</v>
      </c>
      <c r="D1046" s="9" t="s">
        <v>168</v>
      </c>
      <c r="E1046" s="10" t="s">
        <v>67</v>
      </c>
      <c r="F1046" s="10" t="n">
        <v>391</v>
      </c>
      <c r="G1046" s="11" t="s">
        <v>49</v>
      </c>
      <c r="H1046" s="10" t="n">
        <v>7</v>
      </c>
      <c r="I1046" s="10" t="n">
        <v>7</v>
      </c>
    </row>
    <row r="1047" customFormat="false" ht="31.5" hidden="false" customHeight="false" outlineLevel="0" collapsed="false">
      <c r="A1047" s="6" t="s">
        <v>167</v>
      </c>
      <c r="B1047" s="7" t="str">
        <f aca="false">CONCATENATE(A1047," - ",F1047)</f>
        <v>4.4.90.52.42.04.0090.000043-01 - 393</v>
      </c>
      <c r="C1047" s="8" t="str">
        <f aca="false">LEFT(D1047,SEARCH(",",D1047,1)-1)</f>
        <v>QUADRO DE AVISOS</v>
      </c>
      <c r="D1047" s="9" t="s">
        <v>168</v>
      </c>
      <c r="E1047" s="10" t="s">
        <v>67</v>
      </c>
      <c r="F1047" s="10" t="n">
        <v>393</v>
      </c>
      <c r="G1047" s="11" t="s">
        <v>60</v>
      </c>
      <c r="H1047" s="10" t="n">
        <v>10</v>
      </c>
      <c r="I1047" s="10" t="n">
        <v>0</v>
      </c>
    </row>
    <row r="1048" customFormat="false" ht="47.25" hidden="false" customHeight="false" outlineLevel="0" collapsed="false">
      <c r="A1048" s="6" t="s">
        <v>167</v>
      </c>
      <c r="B1048" s="7" t="str">
        <f aca="false">CONCATENATE(A1048," - ",F1048)</f>
        <v>4.4.90.52.42.04.0090.000043-01 - 400</v>
      </c>
      <c r="C1048" s="8" t="str">
        <f aca="false">LEFT(D1048,SEARCH(",",D1048,1)-1)</f>
        <v>QUADRO DE AVISOS</v>
      </c>
      <c r="D1048" s="9" t="s">
        <v>168</v>
      </c>
      <c r="E1048" s="10" t="s">
        <v>67</v>
      </c>
      <c r="F1048" s="10" t="n">
        <v>400</v>
      </c>
      <c r="G1048" s="11" t="s">
        <v>51</v>
      </c>
      <c r="H1048" s="10" t="n">
        <v>36</v>
      </c>
      <c r="I1048" s="10" t="n">
        <v>35</v>
      </c>
    </row>
    <row r="1049" customFormat="false" ht="63" hidden="false" customHeight="false" outlineLevel="0" collapsed="false">
      <c r="A1049" s="6" t="s">
        <v>167</v>
      </c>
      <c r="B1049" s="7" t="str">
        <f aca="false">CONCATENATE(A1049," - ",F1049)</f>
        <v>4.4.90.52.42.04.0090.000043-01 - 40</v>
      </c>
      <c r="C1049" s="8" t="str">
        <f aca="false">LEFT(D1049,SEARCH(",",D1049,1)-1)</f>
        <v>QUADRO DE AVISOS</v>
      </c>
      <c r="D1049" s="9" t="s">
        <v>168</v>
      </c>
      <c r="E1049" s="10" t="s">
        <v>67</v>
      </c>
      <c r="F1049" s="10" t="n">
        <v>40</v>
      </c>
      <c r="G1049" s="11" t="s">
        <v>16</v>
      </c>
      <c r="H1049" s="10" t="n">
        <v>22</v>
      </c>
      <c r="I1049" s="10" t="n">
        <v>0</v>
      </c>
    </row>
    <row r="1050" customFormat="false" ht="31.5" hidden="false" customHeight="false" outlineLevel="0" collapsed="false">
      <c r="A1050" s="6" t="s">
        <v>167</v>
      </c>
      <c r="B1050" s="7" t="str">
        <f aca="false">CONCATENATE(A1050," - ",F1050)</f>
        <v>4.4.90.52.42.04.0090.000043-01 - 4000</v>
      </c>
      <c r="C1050" s="8" t="str">
        <f aca="false">LEFT(D1050,SEARCH(",",D1050,1)-1)</f>
        <v>QUADRO DE AVISOS</v>
      </c>
      <c r="D1050" s="9" t="s">
        <v>168</v>
      </c>
      <c r="E1050" s="10" t="s">
        <v>67</v>
      </c>
      <c r="F1050" s="10" t="n">
        <v>4000</v>
      </c>
      <c r="G1050" s="11" t="s">
        <v>54</v>
      </c>
      <c r="H1050" s="10" t="n">
        <v>5</v>
      </c>
      <c r="I1050" s="10" t="n">
        <v>1</v>
      </c>
    </row>
    <row r="1051" customFormat="false" ht="31.5" hidden="false" customHeight="false" outlineLevel="0" collapsed="false">
      <c r="A1051" s="6" t="s">
        <v>167</v>
      </c>
      <c r="B1051" s="7" t="str">
        <f aca="false">CONCATENATE(A1051," - ",F1051)</f>
        <v>4.4.90.52.42.04.0090.000043-01 - 52</v>
      </c>
      <c r="C1051" s="8" t="str">
        <f aca="false">LEFT(D1051,SEARCH(",",D1051,1)-1)</f>
        <v>QUADRO DE AVISOS</v>
      </c>
      <c r="D1051" s="9" t="s">
        <v>168</v>
      </c>
      <c r="E1051" s="10" t="s">
        <v>67</v>
      </c>
      <c r="F1051" s="10" t="n">
        <v>52</v>
      </c>
      <c r="G1051" s="11" t="s">
        <v>18</v>
      </c>
      <c r="H1051" s="10" t="n">
        <v>0</v>
      </c>
      <c r="I1051" s="10" t="n">
        <v>50</v>
      </c>
    </row>
    <row r="1052" customFormat="false" ht="31.5" hidden="false" customHeight="false" outlineLevel="0" collapsed="false">
      <c r="A1052" s="6" t="s">
        <v>169</v>
      </c>
      <c r="B1052" s="7" t="str">
        <f aca="false">CONCATENATE(A1052," - ",F1052)</f>
        <v>4.4.90.52.42.04.0090.000042-01 - 70</v>
      </c>
      <c r="C1052" s="8" t="str">
        <f aca="false">LEFT(D1052,SEARCH(",",D1052,1)-1)</f>
        <v>QUADRO DE AVISOS</v>
      </c>
      <c r="D1052" s="9" t="s">
        <v>170</v>
      </c>
      <c r="E1052" s="10" t="s">
        <v>67</v>
      </c>
      <c r="F1052" s="10" t="n">
        <v>70</v>
      </c>
      <c r="G1052" s="11" t="s">
        <v>21</v>
      </c>
      <c r="H1052" s="10" t="n">
        <v>10</v>
      </c>
      <c r="I1052" s="10" t="n">
        <v>0</v>
      </c>
    </row>
    <row r="1053" customFormat="false" ht="47.25" hidden="false" customHeight="false" outlineLevel="0" collapsed="false">
      <c r="A1053" s="6" t="s">
        <v>169</v>
      </c>
      <c r="B1053" s="7" t="str">
        <f aca="false">CONCATENATE(A1053," - ",F1053)</f>
        <v>4.4.90.52.42.04.0090.000042-01 - 90</v>
      </c>
      <c r="C1053" s="8" t="str">
        <f aca="false">LEFT(D1053,SEARCH(",",D1053,1)-1)</f>
        <v>QUADRO DE AVISOS</v>
      </c>
      <c r="D1053" s="9" t="s">
        <v>170</v>
      </c>
      <c r="E1053" s="10" t="s">
        <v>67</v>
      </c>
      <c r="F1053" s="10" t="n">
        <v>90</v>
      </c>
      <c r="G1053" s="11" t="s">
        <v>23</v>
      </c>
      <c r="H1053" s="10" t="n">
        <v>1</v>
      </c>
      <c r="I1053" s="10" t="n">
        <v>0</v>
      </c>
    </row>
    <row r="1054" customFormat="false" ht="31.5" hidden="false" customHeight="false" outlineLevel="0" collapsed="false">
      <c r="A1054" s="6" t="s">
        <v>169</v>
      </c>
      <c r="B1054" s="7" t="str">
        <f aca="false">CONCATENATE(A1054," - ",F1054)</f>
        <v>4.4.90.52.42.04.0090.000042-01 - 94</v>
      </c>
      <c r="C1054" s="8" t="str">
        <f aca="false">LEFT(D1054,SEARCH(",",D1054,1)-1)</f>
        <v>QUADRO DE AVISOS</v>
      </c>
      <c r="D1054" s="9" t="s">
        <v>170</v>
      </c>
      <c r="E1054" s="10" t="s">
        <v>67</v>
      </c>
      <c r="F1054" s="10" t="n">
        <v>94</v>
      </c>
      <c r="G1054" s="11" t="s">
        <v>92</v>
      </c>
      <c r="H1054" s="10" t="n">
        <v>20</v>
      </c>
      <c r="I1054" s="10" t="n">
        <v>0</v>
      </c>
    </row>
    <row r="1055" customFormat="false" ht="47.25" hidden="false" customHeight="false" outlineLevel="0" collapsed="false">
      <c r="A1055" s="6" t="s">
        <v>169</v>
      </c>
      <c r="B1055" s="7" t="str">
        <f aca="false">CONCATENATE(A1055," - ",F1055)</f>
        <v>4.4.90.52.42.04.0090.000042-01 - 97</v>
      </c>
      <c r="C1055" s="8" t="str">
        <f aca="false">LEFT(D1055,SEARCH(",",D1055,1)-1)</f>
        <v>QUADRO DE AVISOS</v>
      </c>
      <c r="D1055" s="9" t="s">
        <v>170</v>
      </c>
      <c r="E1055" s="10" t="s">
        <v>67</v>
      </c>
      <c r="F1055" s="10" t="n">
        <v>97</v>
      </c>
      <c r="G1055" s="11" t="s">
        <v>74</v>
      </c>
      <c r="H1055" s="10" t="n">
        <v>32</v>
      </c>
      <c r="I1055" s="10" t="n">
        <v>32</v>
      </c>
    </row>
    <row r="1056" customFormat="false" ht="31.5" hidden="false" customHeight="false" outlineLevel="0" collapsed="false">
      <c r="A1056" s="6" t="s">
        <v>169</v>
      </c>
      <c r="B1056" s="7" t="str">
        <f aca="false">CONCATENATE(A1056," - ",F1056)</f>
        <v>4.4.90.52.42.04.0090.000042-01 - 133</v>
      </c>
      <c r="C1056" s="8" t="str">
        <f aca="false">LEFT(D1056,SEARCH(",",D1056,1)-1)</f>
        <v>QUADRO DE AVISOS</v>
      </c>
      <c r="D1056" s="9" t="s">
        <v>170</v>
      </c>
      <c r="E1056" s="10" t="s">
        <v>67</v>
      </c>
      <c r="F1056" s="10" t="n">
        <v>133</v>
      </c>
      <c r="G1056" s="11" t="s">
        <v>28</v>
      </c>
      <c r="H1056" s="10" t="n">
        <v>10</v>
      </c>
      <c r="I1056" s="10" t="n">
        <v>0</v>
      </c>
    </row>
    <row r="1057" customFormat="false" ht="31.5" hidden="false" customHeight="false" outlineLevel="0" collapsed="false">
      <c r="A1057" s="6" t="s">
        <v>169</v>
      </c>
      <c r="B1057" s="7" t="str">
        <f aca="false">CONCATENATE(A1057," - ",F1057)</f>
        <v>4.4.90.52.42.04.0090.000042-01 - 144</v>
      </c>
      <c r="C1057" s="8" t="str">
        <f aca="false">LEFT(D1057,SEARCH(",",D1057,1)-1)</f>
        <v>QUADRO DE AVISOS</v>
      </c>
      <c r="D1057" s="9" t="s">
        <v>170</v>
      </c>
      <c r="E1057" s="10" t="s">
        <v>67</v>
      </c>
      <c r="F1057" s="10" t="n">
        <v>144</v>
      </c>
      <c r="G1057" s="11" t="s">
        <v>77</v>
      </c>
      <c r="H1057" s="10" t="n">
        <v>6</v>
      </c>
      <c r="I1057" s="10" t="n">
        <v>0</v>
      </c>
    </row>
    <row r="1058" customFormat="false" ht="31.5" hidden="false" customHeight="false" outlineLevel="0" collapsed="false">
      <c r="A1058" s="6" t="s">
        <v>169</v>
      </c>
      <c r="B1058" s="7" t="str">
        <f aca="false">CONCATENATE(A1058," - ",F1058)</f>
        <v>4.4.90.52.42.04.0090.000042-01 - 148</v>
      </c>
      <c r="C1058" s="8" t="str">
        <f aca="false">LEFT(D1058,SEARCH(",",D1058,1)-1)</f>
        <v>QUADRO DE AVISOS</v>
      </c>
      <c r="D1058" s="9" t="s">
        <v>170</v>
      </c>
      <c r="E1058" s="10" t="s">
        <v>67</v>
      </c>
      <c r="F1058" s="10" t="n">
        <v>148</v>
      </c>
      <c r="G1058" s="11" t="s">
        <v>38</v>
      </c>
      <c r="H1058" s="10" t="n">
        <v>2</v>
      </c>
      <c r="I1058" s="10" t="n">
        <v>2</v>
      </c>
    </row>
    <row r="1059" customFormat="false" ht="31.5" hidden="false" customHeight="false" outlineLevel="0" collapsed="false">
      <c r="A1059" s="6" t="s">
        <v>169</v>
      </c>
      <c r="B1059" s="7" t="str">
        <f aca="false">CONCATENATE(A1059," - ",F1059)</f>
        <v>4.4.90.52.42.04.0090.000042-01 - 149</v>
      </c>
      <c r="C1059" s="8" t="str">
        <f aca="false">LEFT(D1059,SEARCH(",",D1059,1)-1)</f>
        <v>QUADRO DE AVISOS</v>
      </c>
      <c r="D1059" s="9" t="s">
        <v>170</v>
      </c>
      <c r="E1059" s="10" t="s">
        <v>67</v>
      </c>
      <c r="F1059" s="10" t="n">
        <v>149</v>
      </c>
      <c r="G1059" s="11" t="s">
        <v>39</v>
      </c>
      <c r="H1059" s="10" t="n">
        <v>10</v>
      </c>
      <c r="I1059" s="10" t="n">
        <v>0</v>
      </c>
    </row>
    <row r="1060" customFormat="false" ht="31.5" hidden="false" customHeight="false" outlineLevel="0" collapsed="false">
      <c r="A1060" s="6" t="s">
        <v>169</v>
      </c>
      <c r="B1060" s="7" t="str">
        <f aca="false">CONCATENATE(A1060," - ",F1060)</f>
        <v>4.4.90.52.42.04.0090.000042-01 - 300</v>
      </c>
      <c r="C1060" s="8" t="str">
        <f aca="false">LEFT(D1060,SEARCH(",",D1060,1)-1)</f>
        <v>QUADRO DE AVISOS</v>
      </c>
      <c r="D1060" s="9" t="s">
        <v>170</v>
      </c>
      <c r="E1060" s="10" t="s">
        <v>67</v>
      </c>
      <c r="F1060" s="10" t="n">
        <v>300</v>
      </c>
      <c r="G1060" s="11" t="s">
        <v>58</v>
      </c>
      <c r="H1060" s="10" t="n">
        <v>29</v>
      </c>
      <c r="I1060" s="10" t="n">
        <v>0</v>
      </c>
    </row>
    <row r="1061" customFormat="false" ht="31.5" hidden="false" customHeight="false" outlineLevel="0" collapsed="false">
      <c r="A1061" s="6" t="s">
        <v>169</v>
      </c>
      <c r="B1061" s="7" t="str">
        <f aca="false">CONCATENATE(A1061," - ",F1061)</f>
        <v>4.4.90.52.42.04.0090.000042-01 - 308</v>
      </c>
      <c r="C1061" s="8" t="str">
        <f aca="false">LEFT(D1061,SEARCH(",",D1061,1)-1)</f>
        <v>QUADRO DE AVISOS</v>
      </c>
      <c r="D1061" s="9" t="s">
        <v>170</v>
      </c>
      <c r="E1061" s="10" t="s">
        <v>67</v>
      </c>
      <c r="F1061" s="10" t="n">
        <v>308</v>
      </c>
      <c r="G1061" s="11" t="s">
        <v>95</v>
      </c>
      <c r="H1061" s="10" t="n">
        <v>10</v>
      </c>
      <c r="I1061" s="10" t="n">
        <v>0</v>
      </c>
    </row>
    <row r="1062" customFormat="false" ht="63" hidden="false" customHeight="false" outlineLevel="0" collapsed="false">
      <c r="A1062" s="6" t="s">
        <v>169</v>
      </c>
      <c r="B1062" s="7" t="str">
        <f aca="false">CONCATENATE(A1062," - ",F1062)</f>
        <v>4.4.90.52.42.04.0090.000042-01 - 391</v>
      </c>
      <c r="C1062" s="8" t="str">
        <f aca="false">LEFT(D1062,SEARCH(",",D1062,1)-1)</f>
        <v>QUADRO DE AVISOS</v>
      </c>
      <c r="D1062" s="9" t="s">
        <v>170</v>
      </c>
      <c r="E1062" s="10" t="s">
        <v>67</v>
      </c>
      <c r="F1062" s="10" t="n">
        <v>391</v>
      </c>
      <c r="G1062" s="11" t="s">
        <v>49</v>
      </c>
      <c r="H1062" s="10" t="n">
        <v>7</v>
      </c>
      <c r="I1062" s="10" t="n">
        <v>7</v>
      </c>
    </row>
    <row r="1063" customFormat="false" ht="31.5" hidden="false" customHeight="false" outlineLevel="0" collapsed="false">
      <c r="A1063" s="6" t="s">
        <v>169</v>
      </c>
      <c r="B1063" s="7" t="str">
        <f aca="false">CONCATENATE(A1063," - ",F1063)</f>
        <v>4.4.90.52.42.04.0090.000042-01 - 393</v>
      </c>
      <c r="C1063" s="8" t="str">
        <f aca="false">LEFT(D1063,SEARCH(",",D1063,1)-1)</f>
        <v>QUADRO DE AVISOS</v>
      </c>
      <c r="D1063" s="9" t="s">
        <v>170</v>
      </c>
      <c r="E1063" s="10" t="s">
        <v>67</v>
      </c>
      <c r="F1063" s="10" t="n">
        <v>393</v>
      </c>
      <c r="G1063" s="11" t="s">
        <v>60</v>
      </c>
      <c r="H1063" s="10" t="n">
        <v>2</v>
      </c>
      <c r="I1063" s="10" t="n">
        <v>0</v>
      </c>
    </row>
    <row r="1064" customFormat="false" ht="31.5" hidden="false" customHeight="false" outlineLevel="0" collapsed="false">
      <c r="A1064" s="6" t="s">
        <v>169</v>
      </c>
      <c r="B1064" s="7" t="str">
        <f aca="false">CONCATENATE(A1064," - ",F1064)</f>
        <v>4.4.90.52.42.04.0090.000042-01 - 2</v>
      </c>
      <c r="C1064" s="8" t="str">
        <f aca="false">LEFT(D1064,SEARCH(",",D1064,1)-1)</f>
        <v>QUADRO DE AVISOS</v>
      </c>
      <c r="D1064" s="9" t="s">
        <v>170</v>
      </c>
      <c r="E1064" s="10" t="s">
        <v>67</v>
      </c>
      <c r="F1064" s="10" t="n">
        <v>2</v>
      </c>
      <c r="G1064" s="11" t="s">
        <v>12</v>
      </c>
      <c r="H1064" s="10" t="n">
        <v>20</v>
      </c>
      <c r="I1064" s="10" t="n">
        <v>0</v>
      </c>
    </row>
    <row r="1065" customFormat="false" ht="47.25" hidden="false" customHeight="false" outlineLevel="0" collapsed="false">
      <c r="A1065" s="6" t="s">
        <v>169</v>
      </c>
      <c r="B1065" s="7" t="str">
        <f aca="false">CONCATENATE(A1065," - ",F1065)</f>
        <v>4.4.90.52.42.04.0090.000042-01 - 400</v>
      </c>
      <c r="C1065" s="8" t="str">
        <f aca="false">LEFT(D1065,SEARCH(",",D1065,1)-1)</f>
        <v>QUADRO DE AVISOS</v>
      </c>
      <c r="D1065" s="9" t="s">
        <v>170</v>
      </c>
      <c r="E1065" s="10" t="s">
        <v>67</v>
      </c>
      <c r="F1065" s="10" t="n">
        <v>400</v>
      </c>
      <c r="G1065" s="11" t="s">
        <v>51</v>
      </c>
      <c r="H1065" s="10" t="n">
        <v>36</v>
      </c>
      <c r="I1065" s="10" t="n">
        <v>0</v>
      </c>
    </row>
    <row r="1066" customFormat="false" ht="78.75" hidden="false" customHeight="false" outlineLevel="0" collapsed="false">
      <c r="A1066" s="6" t="s">
        <v>171</v>
      </c>
      <c r="B1066" s="7" t="str">
        <f aca="false">CONCATENATE(A1066," - ",F1066)</f>
        <v>4.4.90.52.42.04.0090.000044-01 - 2</v>
      </c>
      <c r="C1066" s="8" t="str">
        <f aca="false">LEFT(D1066,SEARCH(",",D1066,1)-1)</f>
        <v>QUADRO DE AVISOS</v>
      </c>
      <c r="D1066" s="9" t="s">
        <v>172</v>
      </c>
      <c r="E1066" s="10" t="s">
        <v>67</v>
      </c>
      <c r="F1066" s="10" t="n">
        <v>2</v>
      </c>
      <c r="G1066" s="11" t="s">
        <v>12</v>
      </c>
      <c r="H1066" s="10" t="n">
        <v>23</v>
      </c>
      <c r="I1066" s="10" t="n">
        <v>0</v>
      </c>
    </row>
    <row r="1067" customFormat="false" ht="78.75" hidden="false" customHeight="false" outlineLevel="0" collapsed="false">
      <c r="A1067" s="6" t="s">
        <v>171</v>
      </c>
      <c r="B1067" s="7" t="str">
        <f aca="false">CONCATENATE(A1067," - ",F1067)</f>
        <v>4.4.90.52.42.04.0090.000044-01 - 63</v>
      </c>
      <c r="C1067" s="8" t="str">
        <f aca="false">LEFT(D1067,SEARCH(",",D1067,1)-1)</f>
        <v>QUADRO DE AVISOS</v>
      </c>
      <c r="D1067" s="9" t="s">
        <v>172</v>
      </c>
      <c r="E1067" s="10" t="s">
        <v>67</v>
      </c>
      <c r="F1067" s="10" t="n">
        <v>63</v>
      </c>
      <c r="G1067" s="11" t="s">
        <v>73</v>
      </c>
      <c r="H1067" s="10" t="n">
        <v>2</v>
      </c>
      <c r="I1067" s="10" t="n">
        <v>0</v>
      </c>
    </row>
    <row r="1068" customFormat="false" ht="78.75" hidden="false" customHeight="false" outlineLevel="0" collapsed="false">
      <c r="A1068" s="6" t="s">
        <v>171</v>
      </c>
      <c r="B1068" s="7" t="str">
        <f aca="false">CONCATENATE(A1068," - ",F1068)</f>
        <v>4.4.90.52.42.04.0090.000044-01 - 64</v>
      </c>
      <c r="C1068" s="8" t="str">
        <f aca="false">LEFT(D1068,SEARCH(",",D1068,1)-1)</f>
        <v>QUADRO DE AVISOS</v>
      </c>
      <c r="D1068" s="9" t="s">
        <v>172</v>
      </c>
      <c r="E1068" s="10" t="s">
        <v>67</v>
      </c>
      <c r="F1068" s="10" t="n">
        <v>64</v>
      </c>
      <c r="G1068" s="11" t="s">
        <v>84</v>
      </c>
      <c r="H1068" s="10" t="n">
        <v>1</v>
      </c>
      <c r="I1068" s="10" t="n">
        <v>0</v>
      </c>
    </row>
    <row r="1069" customFormat="false" ht="78.75" hidden="false" customHeight="false" outlineLevel="0" collapsed="false">
      <c r="A1069" s="6" t="s">
        <v>171</v>
      </c>
      <c r="B1069" s="7" t="str">
        <f aca="false">CONCATENATE(A1069," - ",F1069)</f>
        <v>4.4.90.52.42.04.0090.000044-01 - 70</v>
      </c>
      <c r="C1069" s="8" t="str">
        <f aca="false">LEFT(D1069,SEARCH(",",D1069,1)-1)</f>
        <v>QUADRO DE AVISOS</v>
      </c>
      <c r="D1069" s="9" t="s">
        <v>172</v>
      </c>
      <c r="E1069" s="10" t="s">
        <v>67</v>
      </c>
      <c r="F1069" s="10" t="n">
        <v>70</v>
      </c>
      <c r="G1069" s="11" t="s">
        <v>21</v>
      </c>
      <c r="H1069" s="10" t="n">
        <v>5</v>
      </c>
      <c r="I1069" s="10" t="n">
        <v>0</v>
      </c>
    </row>
    <row r="1070" customFormat="false" ht="78.75" hidden="false" customHeight="false" outlineLevel="0" collapsed="false">
      <c r="A1070" s="6" t="s">
        <v>171</v>
      </c>
      <c r="B1070" s="7" t="str">
        <f aca="false">CONCATENATE(A1070," - ",F1070)</f>
        <v>4.4.90.52.42.04.0090.000044-01 - 90</v>
      </c>
      <c r="C1070" s="8" t="str">
        <f aca="false">LEFT(D1070,SEARCH(",",D1070,1)-1)</f>
        <v>QUADRO DE AVISOS</v>
      </c>
      <c r="D1070" s="9" t="s">
        <v>172</v>
      </c>
      <c r="E1070" s="10" t="s">
        <v>67</v>
      </c>
      <c r="F1070" s="10" t="n">
        <v>90</v>
      </c>
      <c r="G1070" s="11" t="s">
        <v>23</v>
      </c>
      <c r="H1070" s="10" t="n">
        <v>2</v>
      </c>
      <c r="I1070" s="10" t="n">
        <v>0</v>
      </c>
    </row>
    <row r="1071" customFormat="false" ht="78.75" hidden="false" customHeight="false" outlineLevel="0" collapsed="false">
      <c r="A1071" s="6" t="s">
        <v>171</v>
      </c>
      <c r="B1071" s="7" t="str">
        <f aca="false">CONCATENATE(A1071," - ",F1071)</f>
        <v>4.4.90.52.42.04.0090.000044-01 - 94</v>
      </c>
      <c r="C1071" s="8" t="str">
        <f aca="false">LEFT(D1071,SEARCH(",",D1071,1)-1)</f>
        <v>QUADRO DE AVISOS</v>
      </c>
      <c r="D1071" s="9" t="s">
        <v>172</v>
      </c>
      <c r="E1071" s="10" t="s">
        <v>67</v>
      </c>
      <c r="F1071" s="10" t="n">
        <v>94</v>
      </c>
      <c r="G1071" s="11" t="s">
        <v>92</v>
      </c>
      <c r="H1071" s="10" t="n">
        <v>5</v>
      </c>
      <c r="I1071" s="10" t="n">
        <v>0</v>
      </c>
    </row>
    <row r="1072" customFormat="false" ht="78.75" hidden="false" customHeight="false" outlineLevel="0" collapsed="false">
      <c r="A1072" s="6" t="s">
        <v>171</v>
      </c>
      <c r="B1072" s="7" t="str">
        <f aca="false">CONCATENATE(A1072," - ",F1072)</f>
        <v>4.4.90.52.42.04.0090.000044-01 - 133</v>
      </c>
      <c r="C1072" s="8" t="str">
        <f aca="false">LEFT(D1072,SEARCH(",",D1072,1)-1)</f>
        <v>QUADRO DE AVISOS</v>
      </c>
      <c r="D1072" s="9" t="s">
        <v>172</v>
      </c>
      <c r="E1072" s="10" t="s">
        <v>67</v>
      </c>
      <c r="F1072" s="10" t="n">
        <v>133</v>
      </c>
      <c r="G1072" s="11" t="s">
        <v>28</v>
      </c>
      <c r="H1072" s="10" t="n">
        <v>10</v>
      </c>
      <c r="I1072" s="10" t="n">
        <v>0</v>
      </c>
    </row>
    <row r="1073" customFormat="false" ht="78.75" hidden="false" customHeight="false" outlineLevel="0" collapsed="false">
      <c r="A1073" s="6" t="s">
        <v>171</v>
      </c>
      <c r="B1073" s="7" t="str">
        <f aca="false">CONCATENATE(A1073," - ",F1073)</f>
        <v>4.4.90.52.42.04.0090.000044-01 - 140</v>
      </c>
      <c r="C1073" s="8" t="str">
        <f aca="false">LEFT(D1073,SEARCH(",",D1073,1)-1)</f>
        <v>QUADRO DE AVISOS</v>
      </c>
      <c r="D1073" s="9" t="s">
        <v>172</v>
      </c>
      <c r="E1073" s="10" t="s">
        <v>67</v>
      </c>
      <c r="F1073" s="10" t="n">
        <v>140</v>
      </c>
      <c r="G1073" s="11" t="s">
        <v>32</v>
      </c>
      <c r="H1073" s="10" t="n">
        <v>37</v>
      </c>
      <c r="I1073" s="10" t="n">
        <v>0</v>
      </c>
    </row>
    <row r="1074" customFormat="false" ht="78.75" hidden="false" customHeight="false" outlineLevel="0" collapsed="false">
      <c r="A1074" s="6" t="s">
        <v>171</v>
      </c>
      <c r="B1074" s="7" t="str">
        <f aca="false">CONCATENATE(A1074," - ",F1074)</f>
        <v>4.4.90.52.42.04.0090.000044-01 - 149</v>
      </c>
      <c r="C1074" s="8" t="str">
        <f aca="false">LEFT(D1074,SEARCH(",",D1074,1)-1)</f>
        <v>QUADRO DE AVISOS</v>
      </c>
      <c r="D1074" s="9" t="s">
        <v>172</v>
      </c>
      <c r="E1074" s="10" t="s">
        <v>67</v>
      </c>
      <c r="F1074" s="10" t="n">
        <v>149</v>
      </c>
      <c r="G1074" s="11" t="s">
        <v>39</v>
      </c>
      <c r="H1074" s="10" t="n">
        <v>5</v>
      </c>
      <c r="I1074" s="10" t="n">
        <v>0</v>
      </c>
    </row>
    <row r="1075" customFormat="false" ht="78.75" hidden="false" customHeight="false" outlineLevel="0" collapsed="false">
      <c r="A1075" s="6" t="s">
        <v>171</v>
      </c>
      <c r="B1075" s="7" t="str">
        <f aca="false">CONCATENATE(A1075," - ",F1075)</f>
        <v>4.4.90.52.42.04.0090.000044-01 - 370</v>
      </c>
      <c r="C1075" s="8" t="str">
        <f aca="false">LEFT(D1075,SEARCH(",",D1075,1)-1)</f>
        <v>QUADRO DE AVISOS</v>
      </c>
      <c r="D1075" s="9" t="s">
        <v>172</v>
      </c>
      <c r="E1075" s="10" t="s">
        <v>67</v>
      </c>
      <c r="F1075" s="10" t="n">
        <v>370</v>
      </c>
      <c r="G1075" s="11" t="s">
        <v>47</v>
      </c>
      <c r="H1075" s="10" t="n">
        <v>2</v>
      </c>
      <c r="I1075" s="10" t="n">
        <v>0</v>
      </c>
    </row>
    <row r="1076" customFormat="false" ht="78.75" hidden="false" customHeight="false" outlineLevel="0" collapsed="false">
      <c r="A1076" s="6" t="s">
        <v>171</v>
      </c>
      <c r="B1076" s="7" t="str">
        <f aca="false">CONCATENATE(A1076," - ",F1076)</f>
        <v>4.4.90.52.42.04.0090.000044-01 - 400</v>
      </c>
      <c r="C1076" s="8" t="str">
        <f aca="false">LEFT(D1076,SEARCH(",",D1076,1)-1)</f>
        <v>QUADRO DE AVISOS</v>
      </c>
      <c r="D1076" s="9" t="s">
        <v>172</v>
      </c>
      <c r="E1076" s="10" t="s">
        <v>67</v>
      </c>
      <c r="F1076" s="10" t="n">
        <v>400</v>
      </c>
      <c r="G1076" s="11" t="s">
        <v>51</v>
      </c>
      <c r="H1076" s="10" t="n">
        <v>36</v>
      </c>
      <c r="I1076" s="10" t="n">
        <v>0</v>
      </c>
    </row>
    <row r="1077" customFormat="false" ht="78.75" hidden="false" customHeight="false" outlineLevel="0" collapsed="false">
      <c r="A1077" s="6" t="s">
        <v>171</v>
      </c>
      <c r="B1077" s="7" t="str">
        <f aca="false">CONCATENATE(A1077," - ",F1077)</f>
        <v>4.4.90.52.42.04.0090.000044-01 - 40</v>
      </c>
      <c r="C1077" s="8" t="str">
        <f aca="false">LEFT(D1077,SEARCH(",",D1077,1)-1)</f>
        <v>QUADRO DE AVISOS</v>
      </c>
      <c r="D1077" s="9" t="s">
        <v>172</v>
      </c>
      <c r="E1077" s="10" t="s">
        <v>67</v>
      </c>
      <c r="F1077" s="10" t="n">
        <v>40</v>
      </c>
      <c r="G1077" s="11" t="s">
        <v>16</v>
      </c>
      <c r="H1077" s="10" t="n">
        <v>22</v>
      </c>
      <c r="I1077" s="10" t="n">
        <v>0</v>
      </c>
    </row>
    <row r="1078" customFormat="false" ht="15.75" hidden="false" customHeight="false" outlineLevel="0" collapsed="false">
      <c r="A1078" s="6"/>
      <c r="B1078" s="7" t="str">
        <f aca="false">CONCATENATE(A1078," - ",F1078)</f>
        <v> - </v>
      </c>
      <c r="C1078" s="8" t="e">
        <f aca="false">LEFT(D1078,SEARCH(",",D1078,1)-1)</f>
        <v>#VALUE!</v>
      </c>
      <c r="D1078" s="9"/>
      <c r="E1078" s="10"/>
      <c r="F1078" s="10"/>
      <c r="G1078" s="11"/>
      <c r="H1078" s="10"/>
      <c r="I1078" s="10"/>
    </row>
    <row r="1079" customFormat="false" ht="15.75" hidden="false" customHeight="false" outlineLevel="0" collapsed="false">
      <c r="A1079" s="6"/>
      <c r="B1079" s="7" t="str">
        <f aca="false">CONCATENATE(A1079," - ",F1079)</f>
        <v> - </v>
      </c>
      <c r="C1079" s="8" t="e">
        <f aca="false">LEFT(D1079,SEARCH(",",D1079,1)-1)</f>
        <v>#VALUE!</v>
      </c>
      <c r="D1079" s="9"/>
      <c r="E1079" s="10"/>
      <c r="F1079" s="10"/>
      <c r="G1079" s="11"/>
      <c r="H1079" s="10"/>
      <c r="I1079" s="10"/>
    </row>
    <row r="1080" customFormat="false" ht="15.75" hidden="false" customHeight="false" outlineLevel="0" collapsed="false">
      <c r="A1080" s="6"/>
      <c r="B1080" s="7" t="str">
        <f aca="false">CONCATENATE(A1080," - ",F1080)</f>
        <v> - </v>
      </c>
      <c r="C1080" s="8" t="e">
        <f aca="false">LEFT(D1080,SEARCH(",",D1080,1)-1)</f>
        <v>#VALUE!</v>
      </c>
      <c r="D1080" s="9"/>
      <c r="E1080" s="10"/>
      <c r="F1080" s="10"/>
      <c r="G1080" s="11"/>
      <c r="H1080" s="10"/>
      <c r="I1080" s="10"/>
    </row>
    <row r="1081" customFormat="false" ht="15.75" hidden="false" customHeight="false" outlineLevel="0" collapsed="false">
      <c r="A1081" s="6"/>
      <c r="B1081" s="7" t="str">
        <f aca="false">CONCATENATE(A1081," - ",F1081)</f>
        <v> - </v>
      </c>
      <c r="C1081" s="8" t="e">
        <f aca="false">LEFT(D1081,SEARCH(",",D1081,1)-1)</f>
        <v>#VALUE!</v>
      </c>
      <c r="D1081" s="9"/>
      <c r="E1081" s="10"/>
      <c r="F1081" s="10"/>
      <c r="G1081" s="11"/>
      <c r="H1081" s="10"/>
      <c r="I1081" s="10"/>
    </row>
    <row r="1082" customFormat="false" ht="15.75" hidden="false" customHeight="false" outlineLevel="0" collapsed="false">
      <c r="A1082" s="6"/>
      <c r="B1082" s="7" t="str">
        <f aca="false">CONCATENATE(A1082," - ",F1082)</f>
        <v> - </v>
      </c>
      <c r="C1082" s="8" t="e">
        <f aca="false">LEFT(D1082,SEARCH(",",D1082,1)-1)</f>
        <v>#VALUE!</v>
      </c>
      <c r="D1082" s="9"/>
      <c r="E1082" s="10"/>
      <c r="F1082" s="10"/>
      <c r="G1082" s="11"/>
      <c r="H1082" s="10"/>
      <c r="I1082" s="10"/>
    </row>
    <row r="1083" customFormat="false" ht="15.75" hidden="false" customHeight="false" outlineLevel="0" collapsed="false">
      <c r="A1083" s="6"/>
      <c r="B1083" s="7" t="str">
        <f aca="false">CONCATENATE(A1083," - ",F1083)</f>
        <v> - </v>
      </c>
      <c r="C1083" s="8" t="e">
        <f aca="false">LEFT(D1083,SEARCH(",",D1083,1)-1)</f>
        <v>#VALUE!</v>
      </c>
      <c r="D1083" s="9"/>
      <c r="E1083" s="10"/>
      <c r="F1083" s="10"/>
      <c r="G1083" s="11"/>
      <c r="H1083" s="10"/>
      <c r="I1083" s="10"/>
    </row>
    <row r="1084" customFormat="false" ht="15.75" hidden="false" customHeight="false" outlineLevel="0" collapsed="false">
      <c r="A1084" s="6"/>
      <c r="B1084" s="7" t="str">
        <f aca="false">CONCATENATE(A1084," - ",F1084)</f>
        <v> - </v>
      </c>
      <c r="C1084" s="8" t="e">
        <f aca="false">LEFT(D1084,SEARCH(",",D1084,1)-1)</f>
        <v>#VALUE!</v>
      </c>
      <c r="D1084" s="9"/>
      <c r="E1084" s="10"/>
      <c r="F1084" s="10"/>
      <c r="G1084" s="11"/>
      <c r="H1084" s="10"/>
      <c r="I1084" s="10"/>
    </row>
    <row r="1085" customFormat="false" ht="15.75" hidden="false" customHeight="false" outlineLevel="0" collapsed="false">
      <c r="A1085" s="6"/>
      <c r="B1085" s="7" t="str">
        <f aca="false">CONCATENATE(A1085," - ",F1085)</f>
        <v> - </v>
      </c>
      <c r="C1085" s="8" t="e">
        <f aca="false">LEFT(D1085,SEARCH(",",D1085,1)-1)</f>
        <v>#VALUE!</v>
      </c>
      <c r="D1085" s="9"/>
      <c r="E1085" s="10"/>
      <c r="F1085" s="10"/>
      <c r="G1085" s="11"/>
      <c r="H1085" s="10"/>
      <c r="I1085" s="10"/>
    </row>
    <row r="1086" customFormat="false" ht="15.75" hidden="false" customHeight="false" outlineLevel="0" collapsed="false">
      <c r="A1086" s="6"/>
      <c r="B1086" s="7" t="str">
        <f aca="false">CONCATENATE(A1086," - ",F1086)</f>
        <v> - </v>
      </c>
      <c r="C1086" s="8" t="e">
        <f aca="false">LEFT(D1086,SEARCH(",",D1086,1)-1)</f>
        <v>#VALUE!</v>
      </c>
      <c r="D1086" s="9"/>
      <c r="E1086" s="10"/>
      <c r="F1086" s="10"/>
      <c r="G1086" s="11"/>
      <c r="H1086" s="10"/>
      <c r="I1086" s="10"/>
    </row>
    <row r="1087" customFormat="false" ht="15.75" hidden="false" customHeight="false" outlineLevel="0" collapsed="false">
      <c r="A1087" s="6"/>
      <c r="B1087" s="7" t="str">
        <f aca="false">CONCATENATE(A1087," - ",F1087)</f>
        <v> - </v>
      </c>
      <c r="C1087" s="8" t="e">
        <f aca="false">LEFT(D1087,SEARCH(",",D1087,1)-1)</f>
        <v>#VALUE!</v>
      </c>
      <c r="D1087" s="9"/>
      <c r="E1087" s="10"/>
      <c r="F1087" s="10"/>
      <c r="G1087" s="11"/>
      <c r="H1087" s="10"/>
      <c r="I1087" s="10"/>
    </row>
    <row r="1088" customFormat="false" ht="15.75" hidden="false" customHeight="false" outlineLevel="0" collapsed="false">
      <c r="A1088" s="6"/>
      <c r="B1088" s="7" t="str">
        <f aca="false">CONCATENATE(A1088," - ",F1088)</f>
        <v> - </v>
      </c>
      <c r="C1088" s="8" t="e">
        <f aca="false">LEFT(D1088,SEARCH(",",D1088,1)-1)</f>
        <v>#VALUE!</v>
      </c>
      <c r="D1088" s="9"/>
      <c r="E1088" s="10"/>
      <c r="F1088" s="10"/>
      <c r="G1088" s="11"/>
      <c r="H1088" s="10"/>
      <c r="I1088" s="10"/>
    </row>
    <row r="1089" customFormat="false" ht="15.75" hidden="false" customHeight="false" outlineLevel="0" collapsed="false">
      <c r="A1089" s="6"/>
      <c r="B1089" s="7" t="str">
        <f aca="false">CONCATENATE(A1089," - ",F1089)</f>
        <v> - </v>
      </c>
      <c r="C1089" s="8" t="e">
        <f aca="false">LEFT(D1089,SEARCH(",",D1089,1)-1)</f>
        <v>#VALUE!</v>
      </c>
      <c r="D1089" s="9"/>
      <c r="E1089" s="10"/>
      <c r="F1089" s="10"/>
      <c r="G1089" s="11"/>
      <c r="H1089" s="10"/>
      <c r="I1089" s="10"/>
    </row>
    <row r="1090" customFormat="false" ht="15.75" hidden="false" customHeight="false" outlineLevel="0" collapsed="false">
      <c r="A1090" s="6"/>
      <c r="B1090" s="7" t="str">
        <f aca="false">CONCATENATE(A1090," - ",F1090)</f>
        <v> - </v>
      </c>
      <c r="C1090" s="8" t="e">
        <f aca="false">LEFT(D1090,SEARCH(",",D1090,1)-1)</f>
        <v>#VALUE!</v>
      </c>
      <c r="D1090" s="9"/>
      <c r="E1090" s="10"/>
      <c r="F1090" s="10"/>
      <c r="G1090" s="11"/>
      <c r="H1090" s="10"/>
      <c r="I1090" s="10"/>
    </row>
    <row r="1091" customFormat="false" ht="15.75" hidden="false" customHeight="false" outlineLevel="0" collapsed="false">
      <c r="A1091" s="6"/>
      <c r="B1091" s="7" t="str">
        <f aca="false">CONCATENATE(A1091," - ",F1091)</f>
        <v> - </v>
      </c>
      <c r="C1091" s="8" t="e">
        <f aca="false">LEFT(D1091,SEARCH(",",D1091,1)-1)</f>
        <v>#VALUE!</v>
      </c>
      <c r="D1091" s="9"/>
      <c r="E1091" s="10"/>
      <c r="F1091" s="10"/>
      <c r="G1091" s="11"/>
      <c r="H1091" s="10"/>
      <c r="I1091" s="10"/>
    </row>
    <row r="1092" customFormat="false" ht="15.75" hidden="false" customHeight="false" outlineLevel="0" collapsed="false">
      <c r="A1092" s="6"/>
      <c r="B1092" s="7" t="str">
        <f aca="false">CONCATENATE(A1092," - ",F1092)</f>
        <v> - </v>
      </c>
      <c r="C1092" s="8" t="e">
        <f aca="false">LEFT(D1092,SEARCH(",",D1092,1)-1)</f>
        <v>#VALUE!</v>
      </c>
      <c r="D1092" s="9"/>
      <c r="E1092" s="10"/>
      <c r="F1092" s="10"/>
      <c r="G1092" s="11"/>
      <c r="H1092" s="10"/>
      <c r="I1092" s="10"/>
    </row>
    <row r="1093" customFormat="false" ht="15.75" hidden="false" customHeight="false" outlineLevel="0" collapsed="false">
      <c r="A1093" s="6"/>
      <c r="B1093" s="7" t="str">
        <f aca="false">CONCATENATE(A1093," - ",F1093)</f>
        <v> - </v>
      </c>
      <c r="C1093" s="8" t="e">
        <f aca="false">LEFT(D1093,SEARCH(",",D1093,1)-1)</f>
        <v>#VALUE!</v>
      </c>
      <c r="D1093" s="9"/>
      <c r="E1093" s="10"/>
      <c r="F1093" s="10"/>
      <c r="G1093" s="11"/>
      <c r="H1093" s="10"/>
      <c r="I1093" s="10"/>
    </row>
    <row r="1094" customFormat="false" ht="15.75" hidden="false" customHeight="false" outlineLevel="0" collapsed="false">
      <c r="A1094" s="6"/>
      <c r="B1094" s="7" t="str">
        <f aca="false">CONCATENATE(A1094," - ",F1094)</f>
        <v> - </v>
      </c>
      <c r="C1094" s="8" t="e">
        <f aca="false">LEFT(D1094,SEARCH(",",D1094,1)-1)</f>
        <v>#VALUE!</v>
      </c>
      <c r="D1094" s="9"/>
      <c r="E1094" s="10"/>
      <c r="F1094" s="10"/>
      <c r="G1094" s="11"/>
      <c r="H1094" s="10"/>
      <c r="I1094" s="10"/>
    </row>
    <row r="1095" customFormat="false" ht="15.75" hidden="false" customHeight="false" outlineLevel="0" collapsed="false">
      <c r="A1095" s="6"/>
      <c r="B1095" s="7" t="str">
        <f aca="false">CONCATENATE(A1095," - ",F1095)</f>
        <v> - </v>
      </c>
      <c r="C1095" s="8" t="e">
        <f aca="false">LEFT(D1095,SEARCH(",",D1095,1)-1)</f>
        <v>#VALUE!</v>
      </c>
      <c r="D1095" s="9"/>
      <c r="E1095" s="10"/>
      <c r="F1095" s="10"/>
      <c r="G1095" s="11"/>
      <c r="H1095" s="10"/>
      <c r="I1095" s="10"/>
    </row>
    <row r="1096" customFormat="false" ht="15.75" hidden="false" customHeight="false" outlineLevel="0" collapsed="false">
      <c r="A1096" s="6"/>
      <c r="B1096" s="7" t="str">
        <f aca="false">CONCATENATE(A1096," - ",F1096)</f>
        <v> - </v>
      </c>
      <c r="C1096" s="8" t="e">
        <f aca="false">LEFT(D1096,SEARCH(",",D1096,1)-1)</f>
        <v>#VALUE!</v>
      </c>
      <c r="D1096" s="9"/>
      <c r="E1096" s="10"/>
      <c r="F1096" s="10"/>
      <c r="G1096" s="11"/>
      <c r="H1096" s="10"/>
      <c r="I1096" s="10"/>
    </row>
    <row r="1097" customFormat="false" ht="15.75" hidden="false" customHeight="false" outlineLevel="0" collapsed="false">
      <c r="A1097" s="6"/>
      <c r="B1097" s="7" t="str">
        <f aca="false">CONCATENATE(A1097," - ",F1097)</f>
        <v> - </v>
      </c>
      <c r="C1097" s="8" t="e">
        <f aca="false">LEFT(D1097,SEARCH(",",D1097,1)-1)</f>
        <v>#VALUE!</v>
      </c>
      <c r="D1097" s="9"/>
      <c r="E1097" s="10"/>
      <c r="F1097" s="10"/>
      <c r="G1097" s="11"/>
      <c r="H1097" s="10"/>
      <c r="I1097" s="10"/>
    </row>
    <row r="1098" customFormat="false" ht="15.75" hidden="false" customHeight="false" outlineLevel="0" collapsed="false">
      <c r="A1098" s="6"/>
      <c r="B1098" s="7" t="str">
        <f aca="false">CONCATENATE(A1098," - ",F1098)</f>
        <v> - </v>
      </c>
      <c r="C1098" s="8" t="e">
        <f aca="false">LEFT(D1098,SEARCH(",",D1098,1)-1)</f>
        <v>#VALUE!</v>
      </c>
      <c r="D1098" s="9"/>
      <c r="E1098" s="10"/>
      <c r="F1098" s="10"/>
      <c r="G1098" s="11"/>
      <c r="H1098" s="10"/>
      <c r="I1098" s="10"/>
    </row>
    <row r="1099" customFormat="false" ht="15.75" hidden="false" customHeight="false" outlineLevel="0" collapsed="false">
      <c r="A1099" s="6"/>
      <c r="B1099" s="7" t="str">
        <f aca="false">CONCATENATE(A1099," - ",F1099)</f>
        <v> - </v>
      </c>
      <c r="C1099" s="8" t="e">
        <f aca="false">LEFT(D1099,SEARCH(",",D1099,1)-1)</f>
        <v>#VALUE!</v>
      </c>
      <c r="D1099" s="9"/>
      <c r="E1099" s="10"/>
      <c r="F1099" s="10"/>
      <c r="G1099" s="11"/>
      <c r="H1099" s="10"/>
      <c r="I1099" s="10"/>
    </row>
    <row r="1100" customFormat="false" ht="15.75" hidden="false" customHeight="false" outlineLevel="0" collapsed="false">
      <c r="A1100" s="6"/>
      <c r="B1100" s="7" t="str">
        <f aca="false">CONCATENATE(A1100," - ",F1100)</f>
        <v> - </v>
      </c>
      <c r="C1100" s="8" t="e">
        <f aca="false">LEFT(D1100,SEARCH(",",D1100,1)-1)</f>
        <v>#VALUE!</v>
      </c>
      <c r="D1100" s="9"/>
      <c r="E1100" s="10"/>
      <c r="F1100" s="10"/>
      <c r="G1100" s="11"/>
      <c r="H1100" s="10"/>
      <c r="I1100" s="10"/>
    </row>
    <row r="1101" customFormat="false" ht="15.75" hidden="false" customHeight="false" outlineLevel="0" collapsed="false">
      <c r="A1101" s="6"/>
      <c r="B1101" s="7" t="str">
        <f aca="false">CONCATENATE(A1101," - ",F1101)</f>
        <v> - </v>
      </c>
      <c r="C1101" s="8" t="e">
        <f aca="false">LEFT(D1101,SEARCH(",",D1101,1)-1)</f>
        <v>#VALUE!</v>
      </c>
      <c r="D1101" s="9"/>
      <c r="E1101" s="10"/>
      <c r="F1101" s="10"/>
      <c r="G1101" s="11"/>
      <c r="H1101" s="10"/>
      <c r="I1101" s="10"/>
    </row>
    <row r="1102" customFormat="false" ht="15.75" hidden="false" customHeight="false" outlineLevel="0" collapsed="false">
      <c r="A1102" s="6"/>
      <c r="B1102" s="7" t="str">
        <f aca="false">CONCATENATE(A1102," - ",F1102)</f>
        <v> - </v>
      </c>
      <c r="C1102" s="8" t="e">
        <f aca="false">LEFT(D1102,SEARCH(",",D1102,1)-1)</f>
        <v>#VALUE!</v>
      </c>
      <c r="D1102" s="9"/>
      <c r="E1102" s="10"/>
      <c r="F1102" s="10"/>
      <c r="G1102" s="11"/>
      <c r="H1102" s="10"/>
      <c r="I1102" s="10"/>
    </row>
    <row r="1103" customFormat="false" ht="15.75" hidden="false" customHeight="false" outlineLevel="0" collapsed="false">
      <c r="A1103" s="6"/>
      <c r="B1103" s="7" t="str">
        <f aca="false">CONCATENATE(A1103," - ",F1103)</f>
        <v> - </v>
      </c>
      <c r="C1103" s="8" t="e">
        <f aca="false">LEFT(D1103,SEARCH(",",D1103,1)-1)</f>
        <v>#VALUE!</v>
      </c>
      <c r="D1103" s="9"/>
      <c r="E1103" s="10"/>
      <c r="F1103" s="10"/>
      <c r="G1103" s="11"/>
      <c r="H1103" s="10"/>
      <c r="I1103" s="10"/>
    </row>
    <row r="1104" customFormat="false" ht="15.75" hidden="false" customHeight="false" outlineLevel="0" collapsed="false">
      <c r="A1104" s="6"/>
      <c r="B1104" s="7" t="str">
        <f aca="false">CONCATENATE(A1104," - ",F1104)</f>
        <v> - </v>
      </c>
      <c r="C1104" s="8" t="e">
        <f aca="false">LEFT(D1104,SEARCH(",",D1104,1)-1)</f>
        <v>#VALUE!</v>
      </c>
      <c r="D1104" s="9"/>
      <c r="E1104" s="10"/>
      <c r="F1104" s="10"/>
      <c r="G1104" s="11"/>
      <c r="H1104" s="10"/>
      <c r="I1104" s="10"/>
    </row>
    <row r="1105" customFormat="false" ht="15.75" hidden="false" customHeight="false" outlineLevel="0" collapsed="false">
      <c r="A1105" s="6"/>
      <c r="B1105" s="7" t="str">
        <f aca="false">CONCATENATE(A1105," - ",F1105)</f>
        <v> - </v>
      </c>
      <c r="C1105" s="8" t="e">
        <f aca="false">LEFT(D1105,SEARCH(",",D1105,1)-1)</f>
        <v>#VALUE!</v>
      </c>
      <c r="D1105" s="9"/>
      <c r="E1105" s="10"/>
      <c r="F1105" s="10"/>
      <c r="G1105" s="11"/>
      <c r="H1105" s="10"/>
      <c r="I1105" s="10"/>
    </row>
    <row r="1106" customFormat="false" ht="15.75" hidden="false" customHeight="false" outlineLevel="0" collapsed="false">
      <c r="A1106" s="6"/>
      <c r="B1106" s="7" t="str">
        <f aca="false">CONCATENATE(A1106," - ",F1106)</f>
        <v> - </v>
      </c>
      <c r="C1106" s="8" t="e">
        <f aca="false">LEFT(D1106,SEARCH(",",D1106,1)-1)</f>
        <v>#VALUE!</v>
      </c>
      <c r="D1106" s="9"/>
      <c r="E1106" s="10"/>
      <c r="F1106" s="10"/>
      <c r="G1106" s="11"/>
      <c r="H1106" s="10"/>
      <c r="I1106" s="10"/>
    </row>
    <row r="1107" customFormat="false" ht="15.75" hidden="false" customHeight="false" outlineLevel="0" collapsed="false">
      <c r="A1107" s="6"/>
      <c r="B1107" s="7" t="str">
        <f aca="false">CONCATENATE(A1107," - ",F1107)</f>
        <v> - </v>
      </c>
      <c r="C1107" s="8" t="e">
        <f aca="false">LEFT(D1107,SEARCH(",",D1107,1)-1)</f>
        <v>#VALUE!</v>
      </c>
      <c r="D1107" s="9"/>
      <c r="E1107" s="10"/>
      <c r="F1107" s="10"/>
      <c r="G1107" s="11"/>
      <c r="H1107" s="10"/>
      <c r="I1107" s="10"/>
    </row>
    <row r="1108" customFormat="false" ht="15.75" hidden="false" customHeight="false" outlineLevel="0" collapsed="false">
      <c r="A1108" s="6"/>
      <c r="B1108" s="7" t="str">
        <f aca="false">CONCATENATE(A1108," - ",F1108)</f>
        <v> - </v>
      </c>
      <c r="C1108" s="8" t="e">
        <f aca="false">LEFT(D1108,SEARCH(",",D1108,1)-1)</f>
        <v>#VALUE!</v>
      </c>
      <c r="D1108" s="9"/>
      <c r="E1108" s="10"/>
      <c r="F1108" s="10"/>
      <c r="G1108" s="11"/>
      <c r="H1108" s="10"/>
      <c r="I1108" s="10"/>
    </row>
    <row r="1109" customFormat="false" ht="15.75" hidden="false" customHeight="false" outlineLevel="0" collapsed="false">
      <c r="A1109" s="6"/>
      <c r="B1109" s="7" t="str">
        <f aca="false">CONCATENATE(A1109," - ",F1109)</f>
        <v> - </v>
      </c>
      <c r="C1109" s="8" t="e">
        <f aca="false">LEFT(D1109,SEARCH(",",D1109,1)-1)</f>
        <v>#VALUE!</v>
      </c>
      <c r="D1109" s="9"/>
      <c r="E1109" s="10"/>
      <c r="F1109" s="10"/>
      <c r="G1109" s="11"/>
      <c r="H1109" s="10"/>
      <c r="I1109" s="10"/>
    </row>
    <row r="1110" customFormat="false" ht="15.75" hidden="false" customHeight="false" outlineLevel="0" collapsed="false">
      <c r="A1110" s="6"/>
      <c r="B1110" s="7" t="str">
        <f aca="false">CONCATENATE(A1110," - ",F1110)</f>
        <v> - </v>
      </c>
      <c r="C1110" s="8" t="e">
        <f aca="false">LEFT(D1110,SEARCH(",",D1110,1)-1)</f>
        <v>#VALUE!</v>
      </c>
      <c r="D1110" s="9"/>
      <c r="E1110" s="10"/>
      <c r="F1110" s="10"/>
      <c r="G1110" s="11"/>
      <c r="H1110" s="10"/>
      <c r="I1110" s="10"/>
    </row>
    <row r="1111" customFormat="false" ht="15.75" hidden="false" customHeight="false" outlineLevel="0" collapsed="false">
      <c r="A1111" s="6"/>
      <c r="B1111" s="7" t="str">
        <f aca="false">CONCATENATE(A1111," - ",F1111)</f>
        <v> - </v>
      </c>
      <c r="C1111" s="8" t="e">
        <f aca="false">LEFT(D1111,SEARCH(",",D1111,1)-1)</f>
        <v>#VALUE!</v>
      </c>
      <c r="D1111" s="9"/>
      <c r="E1111" s="10"/>
      <c r="F1111" s="10"/>
      <c r="G1111" s="11"/>
      <c r="H1111" s="10"/>
      <c r="I1111" s="10"/>
    </row>
    <row r="1112" customFormat="false" ht="15.75" hidden="false" customHeight="false" outlineLevel="0" collapsed="false">
      <c r="A1112" s="6"/>
      <c r="B1112" s="7" t="str">
        <f aca="false">CONCATENATE(A1112," - ",F1112)</f>
        <v> - </v>
      </c>
      <c r="C1112" s="8" t="e">
        <f aca="false">LEFT(D1112,SEARCH(",",D1112,1)-1)</f>
        <v>#VALUE!</v>
      </c>
      <c r="D1112" s="9"/>
      <c r="E1112" s="10"/>
      <c r="F1112" s="10"/>
      <c r="G1112" s="11"/>
      <c r="H1112" s="10"/>
      <c r="I1112" s="10"/>
    </row>
    <row r="1113" customFormat="false" ht="15.75" hidden="false" customHeight="false" outlineLevel="0" collapsed="false">
      <c r="A1113" s="6"/>
      <c r="B1113" s="7" t="str">
        <f aca="false">CONCATENATE(A1113," - ",F1113)</f>
        <v> - </v>
      </c>
      <c r="C1113" s="8" t="e">
        <f aca="false">LEFT(D1113,SEARCH(",",D1113,1)-1)</f>
        <v>#VALUE!</v>
      </c>
      <c r="D1113" s="9"/>
      <c r="E1113" s="10"/>
      <c r="F1113" s="10"/>
      <c r="G1113" s="11"/>
      <c r="H1113" s="10"/>
      <c r="I1113" s="10"/>
    </row>
    <row r="1114" customFormat="false" ht="15.75" hidden="false" customHeight="false" outlineLevel="0" collapsed="false">
      <c r="A1114" s="6"/>
      <c r="B1114" s="7" t="str">
        <f aca="false">CONCATENATE(A1114," - ",F1114)</f>
        <v> - </v>
      </c>
      <c r="C1114" s="8" t="e">
        <f aca="false">LEFT(D1114,SEARCH(",",D1114,1)-1)</f>
        <v>#VALUE!</v>
      </c>
      <c r="D1114" s="9"/>
      <c r="E1114" s="10"/>
      <c r="F1114" s="10"/>
      <c r="G1114" s="11"/>
      <c r="H1114" s="10"/>
      <c r="I1114" s="10"/>
    </row>
    <row r="1115" customFormat="false" ht="15.75" hidden="false" customHeight="false" outlineLevel="0" collapsed="false">
      <c r="A1115" s="6"/>
      <c r="B1115" s="7" t="str">
        <f aca="false">CONCATENATE(A1115," - ",F1115)</f>
        <v> - </v>
      </c>
      <c r="C1115" s="8" t="e">
        <f aca="false">LEFT(D1115,SEARCH(",",D1115,1)-1)</f>
        <v>#VALUE!</v>
      </c>
      <c r="D1115" s="9"/>
      <c r="E1115" s="10"/>
      <c r="F1115" s="10"/>
      <c r="G1115" s="11"/>
      <c r="H1115" s="10"/>
      <c r="I1115" s="10"/>
    </row>
    <row r="1116" customFormat="false" ht="15.75" hidden="false" customHeight="false" outlineLevel="0" collapsed="false">
      <c r="A1116" s="6"/>
      <c r="B1116" s="7" t="str">
        <f aca="false">CONCATENATE(A1116," - ",F1116)</f>
        <v> - </v>
      </c>
      <c r="C1116" s="8" t="e">
        <f aca="false">LEFT(D1116,SEARCH(",",D1116,1)-1)</f>
        <v>#VALUE!</v>
      </c>
      <c r="D1116" s="9"/>
      <c r="E1116" s="10"/>
      <c r="F1116" s="10"/>
      <c r="G1116" s="11"/>
      <c r="H1116" s="10"/>
      <c r="I1116" s="10"/>
    </row>
    <row r="1117" customFormat="false" ht="15.75" hidden="false" customHeight="false" outlineLevel="0" collapsed="false">
      <c r="A1117" s="6"/>
      <c r="B1117" s="7" t="str">
        <f aca="false">CONCATENATE(A1117," - ",F1117)</f>
        <v> - </v>
      </c>
      <c r="C1117" s="8" t="e">
        <f aca="false">LEFT(D1117,SEARCH(",",D1117,1)-1)</f>
        <v>#VALUE!</v>
      </c>
      <c r="D1117" s="9"/>
      <c r="E1117" s="10"/>
      <c r="F1117" s="10"/>
      <c r="G1117" s="11"/>
      <c r="H1117" s="10"/>
      <c r="I1117" s="10"/>
    </row>
    <row r="1118" customFormat="false" ht="15.75" hidden="false" customHeight="false" outlineLevel="0" collapsed="false">
      <c r="A1118" s="6"/>
      <c r="B1118" s="7" t="str">
        <f aca="false">CONCATENATE(A1118," - ",F1118)</f>
        <v> - </v>
      </c>
      <c r="C1118" s="8" t="e">
        <f aca="false">LEFT(D1118,SEARCH(",",D1118,1)-1)</f>
        <v>#VALUE!</v>
      </c>
      <c r="D1118" s="9"/>
      <c r="E1118" s="10"/>
      <c r="F1118" s="10"/>
      <c r="G1118" s="11"/>
      <c r="H1118" s="10"/>
      <c r="I1118" s="10"/>
    </row>
    <row r="1119" customFormat="false" ht="15.75" hidden="false" customHeight="false" outlineLevel="0" collapsed="false">
      <c r="A1119" s="6"/>
      <c r="B1119" s="7" t="str">
        <f aca="false">CONCATENATE(A1119," - ",F1119)</f>
        <v> - </v>
      </c>
      <c r="C1119" s="8" t="e">
        <f aca="false">LEFT(D1119,SEARCH(",",D1119,1)-1)</f>
        <v>#VALUE!</v>
      </c>
      <c r="D1119" s="9"/>
      <c r="E1119" s="10"/>
      <c r="F1119" s="10"/>
      <c r="G1119" s="11"/>
      <c r="H1119" s="10"/>
      <c r="I1119" s="10"/>
    </row>
    <row r="1120" customFormat="false" ht="15.75" hidden="false" customHeight="false" outlineLevel="0" collapsed="false">
      <c r="A1120" s="6"/>
      <c r="B1120" s="7" t="str">
        <f aca="false">CONCATENATE(A1120," - ",F1120)</f>
        <v> - </v>
      </c>
      <c r="C1120" s="8" t="e">
        <f aca="false">LEFT(D1120,SEARCH(",",D1120,1)-1)</f>
        <v>#VALUE!</v>
      </c>
      <c r="D1120" s="9"/>
      <c r="E1120" s="10"/>
      <c r="F1120" s="10"/>
      <c r="G1120" s="11"/>
      <c r="H1120" s="10"/>
      <c r="I1120" s="10"/>
    </row>
    <row r="1121" customFormat="false" ht="15.75" hidden="false" customHeight="false" outlineLevel="0" collapsed="false">
      <c r="A1121" s="6"/>
      <c r="B1121" s="7" t="str">
        <f aca="false">CONCATENATE(A1121," - ",F1121)</f>
        <v> - </v>
      </c>
      <c r="C1121" s="8" t="e">
        <f aca="false">LEFT(D1121,SEARCH(",",D1121,1)-1)</f>
        <v>#VALUE!</v>
      </c>
      <c r="D1121" s="9"/>
      <c r="E1121" s="10"/>
      <c r="F1121" s="10"/>
      <c r="G1121" s="11"/>
      <c r="H1121" s="10"/>
      <c r="I1121" s="10"/>
    </row>
    <row r="1122" customFormat="false" ht="15.75" hidden="false" customHeight="false" outlineLevel="0" collapsed="false">
      <c r="A1122" s="6"/>
      <c r="B1122" s="7" t="str">
        <f aca="false">CONCATENATE(A1122," - ",F1122)</f>
        <v> - </v>
      </c>
      <c r="C1122" s="8" t="e">
        <f aca="false">LEFT(D1122,SEARCH(",",D1122,1)-1)</f>
        <v>#VALUE!</v>
      </c>
      <c r="D1122" s="9"/>
      <c r="E1122" s="10"/>
      <c r="F1122" s="10"/>
      <c r="G1122" s="11"/>
      <c r="H1122" s="10"/>
      <c r="I1122" s="10"/>
    </row>
    <row r="1123" customFormat="false" ht="15.75" hidden="false" customHeight="false" outlineLevel="0" collapsed="false">
      <c r="A1123" s="6"/>
      <c r="B1123" s="7" t="str">
        <f aca="false">CONCATENATE(A1123," - ",F1123)</f>
        <v> - </v>
      </c>
      <c r="C1123" s="8" t="e">
        <f aca="false">LEFT(D1123,SEARCH(",",D1123,1)-1)</f>
        <v>#VALUE!</v>
      </c>
      <c r="D1123" s="9"/>
      <c r="E1123" s="10"/>
      <c r="F1123" s="10"/>
      <c r="G1123" s="11"/>
      <c r="H1123" s="10"/>
      <c r="I1123" s="10"/>
    </row>
    <row r="1124" customFormat="false" ht="15.75" hidden="false" customHeight="false" outlineLevel="0" collapsed="false">
      <c r="A1124" s="6"/>
      <c r="B1124" s="7" t="str">
        <f aca="false">CONCATENATE(A1124," - ",F1124)</f>
        <v> - </v>
      </c>
      <c r="C1124" s="8" t="e">
        <f aca="false">LEFT(D1124,SEARCH(",",D1124,1)-1)</f>
        <v>#VALUE!</v>
      </c>
      <c r="D1124" s="9"/>
      <c r="E1124" s="10"/>
      <c r="F1124" s="10"/>
      <c r="G1124" s="11"/>
      <c r="H1124" s="10"/>
      <c r="I1124" s="10"/>
    </row>
    <row r="1125" customFormat="false" ht="15.75" hidden="false" customHeight="false" outlineLevel="0" collapsed="false">
      <c r="A1125" s="6"/>
      <c r="B1125" s="7" t="str">
        <f aca="false">CONCATENATE(A1125," - ",F1125)</f>
        <v> - </v>
      </c>
      <c r="C1125" s="8" t="e">
        <f aca="false">LEFT(D1125,SEARCH(",",D1125,1)-1)</f>
        <v>#VALUE!</v>
      </c>
      <c r="D1125" s="9"/>
      <c r="E1125" s="10"/>
      <c r="F1125" s="10"/>
      <c r="G1125" s="11"/>
      <c r="H1125" s="10"/>
      <c r="I1125" s="10"/>
    </row>
    <row r="1126" customFormat="false" ht="15.75" hidden="false" customHeight="false" outlineLevel="0" collapsed="false">
      <c r="A1126" s="6"/>
      <c r="B1126" s="7" t="str">
        <f aca="false">CONCATENATE(A1126," - ",F1126)</f>
        <v> - </v>
      </c>
      <c r="C1126" s="8" t="e">
        <f aca="false">LEFT(D1126,SEARCH(",",D1126,1)-1)</f>
        <v>#VALUE!</v>
      </c>
      <c r="D1126" s="9"/>
      <c r="E1126" s="10"/>
      <c r="F1126" s="10"/>
      <c r="G1126" s="11"/>
      <c r="H1126" s="10"/>
      <c r="I1126" s="10"/>
    </row>
    <row r="1127" customFormat="false" ht="15.75" hidden="false" customHeight="false" outlineLevel="0" collapsed="false">
      <c r="A1127" s="6"/>
      <c r="B1127" s="7" t="str">
        <f aca="false">CONCATENATE(A1127," - ",F1127)</f>
        <v> - </v>
      </c>
      <c r="C1127" s="8" t="e">
        <f aca="false">LEFT(D1127,SEARCH(",",D1127,1)-1)</f>
        <v>#VALUE!</v>
      </c>
      <c r="D1127" s="9"/>
      <c r="E1127" s="10"/>
      <c r="F1127" s="10"/>
      <c r="G1127" s="11"/>
      <c r="H1127" s="10"/>
      <c r="I1127" s="10"/>
    </row>
    <row r="1128" customFormat="false" ht="15.75" hidden="false" customHeight="false" outlineLevel="0" collapsed="false">
      <c r="A1128" s="6"/>
      <c r="B1128" s="7" t="str">
        <f aca="false">CONCATENATE(A1128," - ",F1128)</f>
        <v> - </v>
      </c>
      <c r="C1128" s="8" t="e">
        <f aca="false">LEFT(D1128,SEARCH(",",D1128,1)-1)</f>
        <v>#VALUE!</v>
      </c>
      <c r="D1128" s="9"/>
      <c r="E1128" s="10"/>
      <c r="F1128" s="10"/>
      <c r="G1128" s="11"/>
      <c r="H1128" s="10"/>
      <c r="I1128" s="10"/>
    </row>
    <row r="1129" customFormat="false" ht="15.75" hidden="false" customHeight="false" outlineLevel="0" collapsed="false">
      <c r="A1129" s="6"/>
      <c r="B1129" s="7" t="str">
        <f aca="false">CONCATENATE(A1129," - ",F1129)</f>
        <v> - </v>
      </c>
      <c r="C1129" s="8" t="e">
        <f aca="false">LEFT(D1129,SEARCH(",",D1129,1)-1)</f>
        <v>#VALUE!</v>
      </c>
      <c r="D1129" s="9"/>
      <c r="E1129" s="10"/>
      <c r="F1129" s="10"/>
      <c r="G1129" s="11"/>
      <c r="H1129" s="10"/>
      <c r="I1129" s="10"/>
    </row>
    <row r="1130" customFormat="false" ht="15.75" hidden="false" customHeight="false" outlineLevel="0" collapsed="false">
      <c r="A1130" s="6"/>
      <c r="B1130" s="7" t="str">
        <f aca="false">CONCATENATE(A1130," - ",F1130)</f>
        <v> - </v>
      </c>
      <c r="C1130" s="8" t="e">
        <f aca="false">LEFT(D1130,SEARCH(",",D1130,1)-1)</f>
        <v>#VALUE!</v>
      </c>
      <c r="D1130" s="9"/>
      <c r="E1130" s="10"/>
      <c r="F1130" s="10"/>
      <c r="G1130" s="11"/>
      <c r="H1130" s="10"/>
      <c r="I1130" s="10"/>
    </row>
    <row r="1131" customFormat="false" ht="15.75" hidden="false" customHeight="false" outlineLevel="0" collapsed="false">
      <c r="A1131" s="6"/>
      <c r="B1131" s="7" t="str">
        <f aca="false">CONCATENATE(A1131," - ",F1131)</f>
        <v> - </v>
      </c>
      <c r="C1131" s="8" t="e">
        <f aca="false">LEFT(D1131,SEARCH(",",D1131,1)-1)</f>
        <v>#VALUE!</v>
      </c>
      <c r="D1131" s="9"/>
      <c r="E1131" s="10"/>
      <c r="F1131" s="10"/>
      <c r="G1131" s="11"/>
      <c r="H1131" s="10"/>
      <c r="I1131" s="10"/>
    </row>
    <row r="1132" customFormat="false" ht="15.75" hidden="false" customHeight="false" outlineLevel="0" collapsed="false">
      <c r="A1132" s="6"/>
      <c r="B1132" s="7" t="str">
        <f aca="false">CONCATENATE(A1132," - ",F1132)</f>
        <v> - </v>
      </c>
      <c r="C1132" s="8" t="e">
        <f aca="false">LEFT(D1132,SEARCH(",",D1132,1)-1)</f>
        <v>#VALUE!</v>
      </c>
      <c r="D1132" s="9"/>
      <c r="E1132" s="10"/>
      <c r="F1132" s="10"/>
      <c r="G1132" s="11"/>
      <c r="H1132" s="10"/>
      <c r="I1132" s="10"/>
    </row>
    <row r="1133" customFormat="false" ht="15.75" hidden="false" customHeight="false" outlineLevel="0" collapsed="false">
      <c r="A1133" s="6"/>
      <c r="B1133" s="7" t="str">
        <f aca="false">CONCATENATE(A1133," - ",F1133)</f>
        <v> - </v>
      </c>
      <c r="C1133" s="8" t="e">
        <f aca="false">LEFT(D1133,SEARCH(",",D1133,1)-1)</f>
        <v>#VALUE!</v>
      </c>
      <c r="D1133" s="9"/>
      <c r="E1133" s="10"/>
      <c r="F1133" s="10"/>
      <c r="G1133" s="11"/>
      <c r="H1133" s="10"/>
      <c r="I1133" s="10"/>
    </row>
    <row r="1134" customFormat="false" ht="15.75" hidden="false" customHeight="false" outlineLevel="0" collapsed="false">
      <c r="A1134" s="6"/>
      <c r="B1134" s="7" t="str">
        <f aca="false">CONCATENATE(A1134," - ",F1134)</f>
        <v> - </v>
      </c>
      <c r="C1134" s="8" t="e">
        <f aca="false">LEFT(D1134,SEARCH(",",D1134,1)-1)</f>
        <v>#VALUE!</v>
      </c>
      <c r="D1134" s="9"/>
      <c r="E1134" s="10"/>
      <c r="F1134" s="10"/>
      <c r="G1134" s="11"/>
      <c r="H1134" s="10"/>
      <c r="I1134" s="10"/>
    </row>
    <row r="1135" customFormat="false" ht="15.75" hidden="false" customHeight="false" outlineLevel="0" collapsed="false">
      <c r="A1135" s="6"/>
      <c r="B1135" s="7" t="str">
        <f aca="false">CONCATENATE(A1135," - ",F1135)</f>
        <v> - </v>
      </c>
      <c r="C1135" s="8" t="e">
        <f aca="false">LEFT(D1135,SEARCH(",",D1135,1)-1)</f>
        <v>#VALUE!</v>
      </c>
      <c r="D1135" s="9"/>
      <c r="E1135" s="10"/>
      <c r="F1135" s="10"/>
      <c r="G1135" s="11"/>
      <c r="H1135" s="10"/>
      <c r="I1135" s="10"/>
    </row>
    <row r="1136" customFormat="false" ht="15.75" hidden="false" customHeight="false" outlineLevel="0" collapsed="false">
      <c r="A1136" s="6"/>
      <c r="B1136" s="7" t="str">
        <f aca="false">CONCATENATE(A1136," - ",F1136)</f>
        <v> - </v>
      </c>
      <c r="C1136" s="8" t="e">
        <f aca="false">LEFT(D1136,SEARCH(",",D1136,1)-1)</f>
        <v>#VALUE!</v>
      </c>
      <c r="D1136" s="9"/>
      <c r="E1136" s="10"/>
      <c r="F1136" s="10"/>
      <c r="G1136" s="11"/>
      <c r="H1136" s="10"/>
      <c r="I1136" s="10"/>
    </row>
    <row r="1137" customFormat="false" ht="15.75" hidden="false" customHeight="false" outlineLevel="0" collapsed="false">
      <c r="A1137" s="6"/>
      <c r="B1137" s="7" t="str">
        <f aca="false">CONCATENATE(A1137," - ",F1137)</f>
        <v> - </v>
      </c>
      <c r="C1137" s="8" t="e">
        <f aca="false">LEFT(D1137,SEARCH(",",D1137,1)-1)</f>
        <v>#VALUE!</v>
      </c>
      <c r="D1137" s="9"/>
      <c r="E1137" s="10"/>
      <c r="F1137" s="10"/>
      <c r="G1137" s="11"/>
      <c r="H1137" s="10"/>
      <c r="I1137" s="10"/>
    </row>
    <row r="1138" customFormat="false" ht="15.75" hidden="false" customHeight="false" outlineLevel="0" collapsed="false">
      <c r="A1138" s="6"/>
      <c r="B1138" s="7" t="str">
        <f aca="false">CONCATENATE(A1138," - ",F1138)</f>
        <v> - </v>
      </c>
      <c r="C1138" s="8" t="e">
        <f aca="false">LEFT(D1138,SEARCH(",",D1138,1)-1)</f>
        <v>#VALUE!</v>
      </c>
      <c r="D1138" s="9"/>
      <c r="E1138" s="10"/>
      <c r="F1138" s="10"/>
      <c r="G1138" s="11"/>
      <c r="H1138" s="10"/>
      <c r="I1138" s="10"/>
    </row>
    <row r="1139" customFormat="false" ht="15.75" hidden="false" customHeight="false" outlineLevel="0" collapsed="false">
      <c r="A1139" s="6"/>
      <c r="B1139" s="7" t="str">
        <f aca="false">CONCATENATE(A1139," - ",F1139)</f>
        <v> - </v>
      </c>
      <c r="C1139" s="8" t="e">
        <f aca="false">LEFT(D1139,SEARCH(",",D1139,1)-1)</f>
        <v>#VALUE!</v>
      </c>
      <c r="D1139" s="9"/>
      <c r="E1139" s="10"/>
      <c r="F1139" s="10"/>
      <c r="G1139" s="11"/>
      <c r="H1139" s="10"/>
      <c r="I1139" s="10"/>
    </row>
    <row r="1140" customFormat="false" ht="15.75" hidden="false" customHeight="false" outlineLevel="0" collapsed="false">
      <c r="A1140" s="6"/>
      <c r="B1140" s="7" t="str">
        <f aca="false">CONCATENATE(A1140," - ",F1140)</f>
        <v> - </v>
      </c>
      <c r="C1140" s="8" t="e">
        <f aca="false">LEFT(D1140,SEARCH(",",D1140,1)-1)</f>
        <v>#VALUE!</v>
      </c>
      <c r="D1140" s="9"/>
      <c r="E1140" s="10"/>
      <c r="F1140" s="10"/>
      <c r="G1140" s="11"/>
      <c r="H1140" s="10"/>
      <c r="I1140" s="10"/>
    </row>
    <row r="1141" customFormat="false" ht="15.75" hidden="false" customHeight="false" outlineLevel="0" collapsed="false">
      <c r="A1141" s="6"/>
      <c r="B1141" s="7" t="str">
        <f aca="false">CONCATENATE(A1141," - ",F1141)</f>
        <v> - </v>
      </c>
      <c r="C1141" s="8" t="e">
        <f aca="false">LEFT(D1141,SEARCH(",",D1141,1)-1)</f>
        <v>#VALUE!</v>
      </c>
      <c r="D1141" s="9"/>
      <c r="E1141" s="10"/>
      <c r="F1141" s="10"/>
      <c r="G1141" s="11"/>
      <c r="H1141" s="10"/>
      <c r="I1141" s="10"/>
    </row>
    <row r="1142" customFormat="false" ht="15.75" hidden="false" customHeight="false" outlineLevel="0" collapsed="false">
      <c r="A1142" s="6"/>
      <c r="B1142" s="7" t="str">
        <f aca="false">CONCATENATE(A1142," - ",F1142)</f>
        <v> - </v>
      </c>
      <c r="C1142" s="8" t="e">
        <f aca="false">LEFT(D1142,SEARCH(",",D1142,1)-1)</f>
        <v>#VALUE!</v>
      </c>
      <c r="D1142" s="9"/>
      <c r="E1142" s="10"/>
      <c r="F1142" s="10"/>
      <c r="G1142" s="11"/>
      <c r="H1142" s="10"/>
      <c r="I1142" s="10"/>
    </row>
    <row r="1143" customFormat="false" ht="15.75" hidden="false" customHeight="false" outlineLevel="0" collapsed="false">
      <c r="A1143" s="6"/>
      <c r="B1143" s="7" t="str">
        <f aca="false">CONCATENATE(A1143," - ",F1143)</f>
        <v> - </v>
      </c>
      <c r="C1143" s="8" t="e">
        <f aca="false">LEFT(D1143,SEARCH(",",D1143,1)-1)</f>
        <v>#VALUE!</v>
      </c>
      <c r="D1143" s="9"/>
      <c r="E1143" s="10"/>
      <c r="F1143" s="10"/>
      <c r="G1143" s="11"/>
      <c r="H1143" s="10"/>
      <c r="I1143" s="10"/>
    </row>
    <row r="1144" customFormat="false" ht="15.75" hidden="false" customHeight="false" outlineLevel="0" collapsed="false">
      <c r="A1144" s="6"/>
      <c r="B1144" s="7" t="str">
        <f aca="false">CONCATENATE(A1144," - ",F1144)</f>
        <v> - </v>
      </c>
      <c r="C1144" s="8" t="e">
        <f aca="false">LEFT(D1144,SEARCH(",",D1144,1)-1)</f>
        <v>#VALUE!</v>
      </c>
      <c r="D1144" s="9"/>
      <c r="E1144" s="10"/>
      <c r="F1144" s="10"/>
      <c r="G1144" s="11"/>
      <c r="H1144" s="10"/>
      <c r="I1144" s="10"/>
    </row>
    <row r="1145" customFormat="false" ht="15.75" hidden="false" customHeight="false" outlineLevel="0" collapsed="false">
      <c r="A1145" s="6"/>
      <c r="B1145" s="7" t="str">
        <f aca="false">CONCATENATE(A1145," - ",F1145)</f>
        <v> - </v>
      </c>
      <c r="C1145" s="8" t="e">
        <f aca="false">LEFT(D1145,SEARCH(",",D1145,1)-1)</f>
        <v>#VALUE!</v>
      </c>
      <c r="D1145" s="9"/>
      <c r="E1145" s="10"/>
      <c r="F1145" s="10"/>
      <c r="G1145" s="11"/>
      <c r="H1145" s="10"/>
      <c r="I1145" s="10"/>
    </row>
    <row r="1146" customFormat="false" ht="15.75" hidden="false" customHeight="false" outlineLevel="0" collapsed="false">
      <c r="A1146" s="6"/>
      <c r="B1146" s="7" t="str">
        <f aca="false">CONCATENATE(A1146," - ",F1146)</f>
        <v> - </v>
      </c>
      <c r="C1146" s="8" t="e">
        <f aca="false">LEFT(D1146,SEARCH(",",D1146,1)-1)</f>
        <v>#VALUE!</v>
      </c>
      <c r="D1146" s="9"/>
      <c r="E1146" s="10"/>
      <c r="F1146" s="10"/>
      <c r="G1146" s="11"/>
      <c r="H1146" s="10"/>
      <c r="I1146" s="10"/>
    </row>
    <row r="1147" customFormat="false" ht="15.75" hidden="false" customHeight="false" outlineLevel="0" collapsed="false">
      <c r="A1147" s="6"/>
      <c r="B1147" s="7" t="str">
        <f aca="false">CONCATENATE(A1147," - ",F1147)</f>
        <v> - </v>
      </c>
      <c r="C1147" s="8" t="e">
        <f aca="false">LEFT(D1147,SEARCH(",",D1147,1)-1)</f>
        <v>#VALUE!</v>
      </c>
      <c r="D1147" s="9"/>
      <c r="E1147" s="10"/>
      <c r="F1147" s="10"/>
      <c r="G1147" s="11"/>
      <c r="H1147" s="10"/>
      <c r="I1147" s="10"/>
    </row>
    <row r="1148" customFormat="false" ht="15.75" hidden="false" customHeight="false" outlineLevel="0" collapsed="false">
      <c r="A1148" s="6"/>
      <c r="B1148" s="7" t="str">
        <f aca="false">CONCATENATE(A1148," - ",F1148)</f>
        <v> - </v>
      </c>
      <c r="C1148" s="8" t="e">
        <f aca="false">LEFT(D1148,SEARCH(",",D1148,1)-1)</f>
        <v>#VALUE!</v>
      </c>
      <c r="D1148" s="9"/>
      <c r="E1148" s="10"/>
      <c r="F1148" s="10"/>
      <c r="G1148" s="11"/>
      <c r="H1148" s="10"/>
      <c r="I1148" s="10"/>
    </row>
    <row r="1149" customFormat="false" ht="15.75" hidden="false" customHeight="false" outlineLevel="0" collapsed="false">
      <c r="A1149" s="6"/>
      <c r="B1149" s="7" t="str">
        <f aca="false">CONCATENATE(A1149," - ",F1149)</f>
        <v> - </v>
      </c>
      <c r="C1149" s="8" t="e">
        <f aca="false">LEFT(D1149,SEARCH(",",D1149,1)-1)</f>
        <v>#VALUE!</v>
      </c>
      <c r="D1149" s="9"/>
      <c r="E1149" s="10"/>
      <c r="F1149" s="10"/>
      <c r="G1149" s="11"/>
      <c r="H1149" s="10"/>
      <c r="I1149" s="10"/>
    </row>
    <row r="1150" customFormat="false" ht="15.75" hidden="false" customHeight="false" outlineLevel="0" collapsed="false">
      <c r="A1150" s="6"/>
      <c r="B1150" s="7" t="str">
        <f aca="false">CONCATENATE(A1150," - ",F1150)</f>
        <v> - </v>
      </c>
      <c r="C1150" s="8" t="e">
        <f aca="false">LEFT(D1150,SEARCH(",",D1150,1)-1)</f>
        <v>#VALUE!</v>
      </c>
      <c r="D1150" s="9"/>
      <c r="E1150" s="10"/>
      <c r="F1150" s="10"/>
      <c r="G1150" s="11"/>
      <c r="H1150" s="10"/>
      <c r="I1150" s="10"/>
    </row>
    <row r="1151" customFormat="false" ht="15.75" hidden="false" customHeight="false" outlineLevel="0" collapsed="false">
      <c r="A1151" s="6"/>
      <c r="B1151" s="7" t="str">
        <f aca="false">CONCATENATE(A1151," - ",F1151)</f>
        <v> - </v>
      </c>
      <c r="C1151" s="8" t="e">
        <f aca="false">LEFT(D1151,SEARCH(",",D1151,1)-1)</f>
        <v>#VALUE!</v>
      </c>
      <c r="D1151" s="9"/>
      <c r="E1151" s="10"/>
      <c r="F1151" s="10"/>
      <c r="G1151" s="11"/>
      <c r="H1151" s="10"/>
      <c r="I1151" s="10"/>
    </row>
    <row r="1152" customFormat="false" ht="15.75" hidden="false" customHeight="false" outlineLevel="0" collapsed="false">
      <c r="A1152" s="6"/>
      <c r="B1152" s="7" t="str">
        <f aca="false">CONCATENATE(A1152," - ",F1152)</f>
        <v> - </v>
      </c>
      <c r="C1152" s="8" t="e">
        <f aca="false">LEFT(D1152,SEARCH(",",D1152,1)-1)</f>
        <v>#VALUE!</v>
      </c>
      <c r="D1152" s="9"/>
      <c r="E1152" s="10"/>
      <c r="F1152" s="10"/>
      <c r="G1152" s="11"/>
      <c r="H1152" s="10"/>
      <c r="I1152" s="10"/>
    </row>
    <row r="1153" customFormat="false" ht="15.75" hidden="false" customHeight="false" outlineLevel="0" collapsed="false">
      <c r="A1153" s="6"/>
      <c r="B1153" s="7" t="str">
        <f aca="false">CONCATENATE(A1153," - ",F1153)</f>
        <v> - </v>
      </c>
      <c r="C1153" s="8" t="e">
        <f aca="false">LEFT(D1153,SEARCH(",",D1153,1)-1)</f>
        <v>#VALUE!</v>
      </c>
      <c r="D1153" s="9"/>
      <c r="E1153" s="10"/>
      <c r="F1153" s="10"/>
      <c r="G1153" s="11"/>
      <c r="H1153" s="10"/>
      <c r="I1153" s="10"/>
    </row>
    <row r="1154" customFormat="false" ht="15.75" hidden="false" customHeight="false" outlineLevel="0" collapsed="false">
      <c r="A1154" s="6"/>
      <c r="B1154" s="7" t="str">
        <f aca="false">CONCATENATE(A1154," - ",F1154)</f>
        <v> - </v>
      </c>
      <c r="C1154" s="8" t="e">
        <f aca="false">LEFT(D1154,SEARCH(",",D1154,1)-1)</f>
        <v>#VALUE!</v>
      </c>
      <c r="D1154" s="9"/>
      <c r="E1154" s="10"/>
      <c r="F1154" s="10"/>
      <c r="G1154" s="11"/>
      <c r="H1154" s="10"/>
      <c r="I1154" s="10"/>
    </row>
    <row r="1155" customFormat="false" ht="15.75" hidden="false" customHeight="false" outlineLevel="0" collapsed="false">
      <c r="A1155" s="6"/>
      <c r="B1155" s="7" t="str">
        <f aca="false">CONCATENATE(A1155," - ",F1155)</f>
        <v> - </v>
      </c>
      <c r="C1155" s="8" t="e">
        <f aca="false">LEFT(D1155,SEARCH(",",D1155,1)-1)</f>
        <v>#VALUE!</v>
      </c>
      <c r="D1155" s="9"/>
      <c r="E1155" s="10"/>
      <c r="F1155" s="10"/>
      <c r="G1155" s="11"/>
      <c r="H1155" s="10"/>
      <c r="I1155" s="10"/>
    </row>
    <row r="1156" customFormat="false" ht="15.75" hidden="false" customHeight="false" outlineLevel="0" collapsed="false">
      <c r="A1156" s="6"/>
      <c r="B1156" s="7" t="str">
        <f aca="false">CONCATENATE(A1156," - ",F1156)</f>
        <v> - </v>
      </c>
      <c r="C1156" s="8" t="e">
        <f aca="false">LEFT(D1156,SEARCH(",",D1156,1)-1)</f>
        <v>#VALUE!</v>
      </c>
      <c r="D1156" s="9"/>
      <c r="E1156" s="10"/>
      <c r="F1156" s="10"/>
      <c r="G1156" s="11"/>
      <c r="H1156" s="10"/>
      <c r="I1156" s="10"/>
    </row>
    <row r="1157" customFormat="false" ht="15.75" hidden="false" customHeight="false" outlineLevel="0" collapsed="false">
      <c r="A1157" s="6"/>
      <c r="B1157" s="7" t="str">
        <f aca="false">CONCATENATE(A1157," - ",F1157)</f>
        <v> - </v>
      </c>
      <c r="C1157" s="8" t="e">
        <f aca="false">LEFT(D1157,SEARCH(",",D1157,1)-1)</f>
        <v>#VALUE!</v>
      </c>
      <c r="D1157" s="9"/>
      <c r="E1157" s="10"/>
      <c r="F1157" s="10"/>
      <c r="G1157" s="11"/>
      <c r="H1157" s="10"/>
      <c r="I1157" s="10"/>
    </row>
    <row r="1158" customFormat="false" ht="15.75" hidden="false" customHeight="false" outlineLevel="0" collapsed="false">
      <c r="A1158" s="6"/>
      <c r="B1158" s="7" t="str">
        <f aca="false">CONCATENATE(A1158," - ",F1158)</f>
        <v> - </v>
      </c>
      <c r="C1158" s="8" t="e">
        <f aca="false">LEFT(D1158,SEARCH(",",D1158,1)-1)</f>
        <v>#VALUE!</v>
      </c>
      <c r="D1158" s="9"/>
      <c r="E1158" s="10"/>
      <c r="F1158" s="10"/>
      <c r="G1158" s="11"/>
      <c r="H1158" s="10"/>
      <c r="I1158" s="10"/>
    </row>
    <row r="1159" customFormat="false" ht="15.75" hidden="false" customHeight="false" outlineLevel="0" collapsed="false">
      <c r="A1159" s="6"/>
      <c r="B1159" s="7" t="str">
        <f aca="false">CONCATENATE(A1159," - ",F1159)</f>
        <v> - </v>
      </c>
      <c r="C1159" s="8" t="e">
        <f aca="false">LEFT(D1159,SEARCH(",",D1159,1)-1)</f>
        <v>#VALUE!</v>
      </c>
      <c r="D1159" s="9"/>
      <c r="E1159" s="10"/>
      <c r="F1159" s="10"/>
      <c r="G1159" s="11"/>
      <c r="H1159" s="10"/>
      <c r="I1159" s="10"/>
    </row>
    <row r="1160" customFormat="false" ht="15.75" hidden="false" customHeight="false" outlineLevel="0" collapsed="false">
      <c r="A1160" s="6"/>
      <c r="B1160" s="7" t="str">
        <f aca="false">CONCATENATE(A1160," - ",F1160)</f>
        <v> - </v>
      </c>
      <c r="C1160" s="8" t="e">
        <f aca="false">LEFT(D1160,SEARCH(",",D1160,1)-1)</f>
        <v>#VALUE!</v>
      </c>
      <c r="D1160" s="9"/>
      <c r="E1160" s="10"/>
      <c r="F1160" s="10"/>
      <c r="G1160" s="11"/>
      <c r="H1160" s="10"/>
      <c r="I1160" s="10"/>
    </row>
    <row r="1161" customFormat="false" ht="15.75" hidden="false" customHeight="false" outlineLevel="0" collapsed="false">
      <c r="A1161" s="6"/>
      <c r="B1161" s="7" t="str">
        <f aca="false">CONCATENATE(A1161," - ",F1161)</f>
        <v> - </v>
      </c>
      <c r="C1161" s="8" t="e">
        <f aca="false">LEFT(D1161,SEARCH(",",D1161,1)-1)</f>
        <v>#VALUE!</v>
      </c>
      <c r="D1161" s="9"/>
      <c r="E1161" s="10"/>
      <c r="F1161" s="10"/>
      <c r="G1161" s="11"/>
      <c r="H1161" s="10"/>
      <c r="I1161" s="10"/>
    </row>
    <row r="1162" customFormat="false" ht="15.75" hidden="false" customHeight="false" outlineLevel="0" collapsed="false">
      <c r="A1162" s="6"/>
      <c r="B1162" s="7" t="str">
        <f aca="false">CONCATENATE(A1162," - ",F1162)</f>
        <v> - </v>
      </c>
      <c r="C1162" s="8" t="e">
        <f aca="false">LEFT(D1162,SEARCH(",",D1162,1)-1)</f>
        <v>#VALUE!</v>
      </c>
      <c r="D1162" s="9"/>
      <c r="E1162" s="10"/>
      <c r="F1162" s="10"/>
      <c r="G1162" s="11"/>
      <c r="H1162" s="10"/>
      <c r="I1162" s="10"/>
    </row>
    <row r="1163" customFormat="false" ht="15.75" hidden="false" customHeight="false" outlineLevel="0" collapsed="false">
      <c r="A1163" s="6"/>
      <c r="B1163" s="7" t="str">
        <f aca="false">CONCATENATE(A1163," - ",F1163)</f>
        <v> - </v>
      </c>
      <c r="C1163" s="8" t="e">
        <f aca="false">LEFT(D1163,SEARCH(",",D1163,1)-1)</f>
        <v>#VALUE!</v>
      </c>
      <c r="D1163" s="9"/>
      <c r="E1163" s="10"/>
      <c r="F1163" s="10"/>
      <c r="G1163" s="11"/>
      <c r="H1163" s="10"/>
      <c r="I1163" s="10"/>
    </row>
    <row r="1164" customFormat="false" ht="15.75" hidden="false" customHeight="false" outlineLevel="0" collapsed="false">
      <c r="A1164" s="6"/>
      <c r="B1164" s="7" t="str">
        <f aca="false">CONCATENATE(A1164," - ",F1164)</f>
        <v> - </v>
      </c>
      <c r="C1164" s="8" t="e">
        <f aca="false">LEFT(D1164,SEARCH(",",D1164,1)-1)</f>
        <v>#VALUE!</v>
      </c>
      <c r="D1164" s="9"/>
      <c r="E1164" s="10"/>
      <c r="F1164" s="10"/>
      <c r="G1164" s="11"/>
      <c r="H1164" s="10"/>
      <c r="I1164" s="10"/>
    </row>
    <row r="1165" customFormat="false" ht="15.75" hidden="false" customHeight="false" outlineLevel="0" collapsed="false">
      <c r="A1165" s="6"/>
      <c r="B1165" s="7" t="str">
        <f aca="false">CONCATENATE(A1165," - ",F1165)</f>
        <v> - </v>
      </c>
      <c r="C1165" s="8" t="e">
        <f aca="false">LEFT(D1165,SEARCH(",",D1165,1)-1)</f>
        <v>#VALUE!</v>
      </c>
      <c r="D1165" s="9"/>
      <c r="E1165" s="10"/>
      <c r="F1165" s="10"/>
      <c r="G1165" s="11"/>
      <c r="H1165" s="10"/>
      <c r="I1165" s="10"/>
    </row>
    <row r="1166" customFormat="false" ht="15.75" hidden="false" customHeight="false" outlineLevel="0" collapsed="false">
      <c r="A1166" s="6"/>
      <c r="B1166" s="7" t="str">
        <f aca="false">CONCATENATE(A1166," - ",F1166)</f>
        <v> - </v>
      </c>
      <c r="C1166" s="8" t="e">
        <f aca="false">LEFT(D1166,SEARCH(",",D1166,1)-1)</f>
        <v>#VALUE!</v>
      </c>
      <c r="D1166" s="9"/>
      <c r="E1166" s="10"/>
      <c r="F1166" s="10"/>
      <c r="G1166" s="11"/>
      <c r="H1166" s="10"/>
      <c r="I1166" s="10"/>
    </row>
    <row r="1167" customFormat="false" ht="15.75" hidden="false" customHeight="false" outlineLevel="0" collapsed="false">
      <c r="A1167" s="6"/>
      <c r="B1167" s="7" t="str">
        <f aca="false">CONCATENATE(A1167," - ",F1167)</f>
        <v> - </v>
      </c>
      <c r="C1167" s="8" t="e">
        <f aca="false">LEFT(D1167,SEARCH(",",D1167,1)-1)</f>
        <v>#VALUE!</v>
      </c>
      <c r="D1167" s="9"/>
      <c r="E1167" s="10"/>
      <c r="F1167" s="10"/>
      <c r="G1167" s="11"/>
      <c r="H1167" s="10"/>
      <c r="I1167" s="10"/>
    </row>
    <row r="1168" customFormat="false" ht="15.75" hidden="false" customHeight="false" outlineLevel="0" collapsed="false">
      <c r="A1168" s="6"/>
      <c r="B1168" s="7" t="str">
        <f aca="false">CONCATENATE(A1168," - ",F1168)</f>
        <v> - </v>
      </c>
      <c r="C1168" s="8" t="e">
        <f aca="false">LEFT(D1168,SEARCH(",",D1168,1)-1)</f>
        <v>#VALUE!</v>
      </c>
      <c r="D1168" s="9"/>
      <c r="E1168" s="10"/>
      <c r="F1168" s="10"/>
      <c r="G1168" s="11"/>
      <c r="H1168" s="10"/>
      <c r="I1168" s="10"/>
    </row>
    <row r="1169" customFormat="false" ht="15.75" hidden="false" customHeight="false" outlineLevel="0" collapsed="false">
      <c r="A1169" s="6"/>
      <c r="B1169" s="7" t="str">
        <f aca="false">CONCATENATE(A1169," - ",F1169)</f>
        <v> - </v>
      </c>
      <c r="C1169" s="8" t="e">
        <f aca="false">LEFT(D1169,SEARCH(",",D1169,1)-1)</f>
        <v>#VALUE!</v>
      </c>
      <c r="D1169" s="9"/>
      <c r="E1169" s="10"/>
      <c r="F1169" s="10"/>
      <c r="G1169" s="11"/>
      <c r="H1169" s="10"/>
      <c r="I1169" s="10"/>
    </row>
    <row r="1170" customFormat="false" ht="15.75" hidden="false" customHeight="false" outlineLevel="0" collapsed="false">
      <c r="A1170" s="6"/>
      <c r="B1170" s="7" t="str">
        <f aca="false">CONCATENATE(A1170," - ",F1170)</f>
        <v> - </v>
      </c>
      <c r="C1170" s="8" t="e">
        <f aca="false">LEFT(D1170,SEARCH(",",D1170,1)-1)</f>
        <v>#VALUE!</v>
      </c>
      <c r="D1170" s="9"/>
      <c r="E1170" s="10"/>
      <c r="F1170" s="10"/>
      <c r="G1170" s="11"/>
      <c r="H1170" s="10"/>
      <c r="I1170" s="10"/>
    </row>
    <row r="1171" customFormat="false" ht="15.75" hidden="false" customHeight="false" outlineLevel="0" collapsed="false">
      <c r="A1171" s="6"/>
      <c r="B1171" s="7" t="str">
        <f aca="false">CONCATENATE(A1171," - ",F1171)</f>
        <v> - </v>
      </c>
      <c r="C1171" s="8" t="e">
        <f aca="false">LEFT(D1171,SEARCH(",",D1171,1)-1)</f>
        <v>#VALUE!</v>
      </c>
      <c r="D1171" s="9"/>
      <c r="E1171" s="10"/>
      <c r="F1171" s="10"/>
      <c r="G1171" s="11"/>
      <c r="H1171" s="10"/>
      <c r="I1171" s="10"/>
    </row>
    <row r="1172" customFormat="false" ht="15.75" hidden="false" customHeight="false" outlineLevel="0" collapsed="false">
      <c r="A1172" s="6"/>
      <c r="B1172" s="7" t="str">
        <f aca="false">CONCATENATE(A1172," - ",F1172)</f>
        <v> - </v>
      </c>
      <c r="C1172" s="8" t="e">
        <f aca="false">LEFT(D1172,SEARCH(",",D1172,1)-1)</f>
        <v>#VALUE!</v>
      </c>
      <c r="D1172" s="9"/>
      <c r="E1172" s="10"/>
      <c r="F1172" s="10"/>
      <c r="G1172" s="11"/>
      <c r="H1172" s="10"/>
      <c r="I1172" s="10"/>
    </row>
    <row r="1173" customFormat="false" ht="15.75" hidden="false" customHeight="false" outlineLevel="0" collapsed="false">
      <c r="A1173" s="6"/>
      <c r="B1173" s="7" t="str">
        <f aca="false">CONCATENATE(A1173," - ",F1173)</f>
        <v> - </v>
      </c>
      <c r="C1173" s="8" t="e">
        <f aca="false">LEFT(D1173,SEARCH(",",D1173,1)-1)</f>
        <v>#VALUE!</v>
      </c>
      <c r="D1173" s="9"/>
      <c r="E1173" s="10"/>
      <c r="F1173" s="10"/>
      <c r="G1173" s="11"/>
      <c r="H1173" s="10"/>
      <c r="I1173" s="10"/>
    </row>
    <row r="1174" customFormat="false" ht="15.75" hidden="false" customHeight="false" outlineLevel="0" collapsed="false">
      <c r="A1174" s="6"/>
      <c r="B1174" s="7" t="str">
        <f aca="false">CONCATENATE(A1174," - ",F1174)</f>
        <v> - </v>
      </c>
      <c r="C1174" s="8" t="e">
        <f aca="false">LEFT(D1174,SEARCH(",",D1174,1)-1)</f>
        <v>#VALUE!</v>
      </c>
      <c r="D1174" s="9"/>
      <c r="E1174" s="10"/>
      <c r="F1174" s="10"/>
      <c r="G1174" s="11"/>
      <c r="H1174" s="10"/>
      <c r="I1174" s="10"/>
    </row>
    <row r="1175" customFormat="false" ht="15.75" hidden="false" customHeight="false" outlineLevel="0" collapsed="false">
      <c r="A1175" s="6"/>
      <c r="B1175" s="7" t="str">
        <f aca="false">CONCATENATE(A1175," - ",F1175)</f>
        <v> - </v>
      </c>
      <c r="C1175" s="8" t="e">
        <f aca="false">LEFT(D1175,SEARCH(",",D1175,1)-1)</f>
        <v>#VALUE!</v>
      </c>
      <c r="D1175" s="9"/>
      <c r="E1175" s="10"/>
      <c r="F1175" s="10"/>
      <c r="G1175" s="11"/>
      <c r="H1175" s="10"/>
      <c r="I1175" s="10"/>
    </row>
    <row r="1176" customFormat="false" ht="15.75" hidden="false" customHeight="false" outlineLevel="0" collapsed="false">
      <c r="A1176" s="6"/>
      <c r="B1176" s="7" t="str">
        <f aca="false">CONCATENATE(A1176," - ",F1176)</f>
        <v> - </v>
      </c>
      <c r="C1176" s="8" t="e">
        <f aca="false">LEFT(D1176,SEARCH(",",D1176,1)-1)</f>
        <v>#VALUE!</v>
      </c>
      <c r="D1176" s="9"/>
      <c r="E1176" s="10"/>
      <c r="F1176" s="10"/>
      <c r="G1176" s="11"/>
      <c r="H1176" s="10"/>
      <c r="I1176" s="10"/>
    </row>
    <row r="1177" customFormat="false" ht="15.75" hidden="false" customHeight="false" outlineLevel="0" collapsed="false">
      <c r="A1177" s="6"/>
      <c r="B1177" s="7" t="str">
        <f aca="false">CONCATENATE(A1177," - ",F1177)</f>
        <v> - </v>
      </c>
      <c r="C1177" s="8" t="e">
        <f aca="false">LEFT(D1177,SEARCH(",",D1177,1)-1)</f>
        <v>#VALUE!</v>
      </c>
      <c r="D1177" s="9"/>
      <c r="E1177" s="10"/>
      <c r="F1177" s="10"/>
      <c r="G1177" s="11"/>
      <c r="H1177" s="10"/>
      <c r="I1177" s="10"/>
    </row>
    <row r="1178" customFormat="false" ht="15.75" hidden="false" customHeight="false" outlineLevel="0" collapsed="false">
      <c r="A1178" s="6"/>
      <c r="B1178" s="7" t="str">
        <f aca="false">CONCATENATE(A1178," - ",F1178)</f>
        <v> - </v>
      </c>
      <c r="C1178" s="8" t="e">
        <f aca="false">LEFT(D1178,SEARCH(",",D1178,1)-1)</f>
        <v>#VALUE!</v>
      </c>
      <c r="D1178" s="9"/>
      <c r="E1178" s="10"/>
      <c r="F1178" s="10"/>
      <c r="G1178" s="11"/>
      <c r="H1178" s="10"/>
      <c r="I1178" s="10"/>
    </row>
    <row r="1179" customFormat="false" ht="15.75" hidden="false" customHeight="false" outlineLevel="0" collapsed="false">
      <c r="A1179" s="6"/>
      <c r="B1179" s="7" t="str">
        <f aca="false">CONCATENATE(A1179," - ",F1179)</f>
        <v> - </v>
      </c>
      <c r="C1179" s="8" t="e">
        <f aca="false">LEFT(D1179,SEARCH(",",D1179,1)-1)</f>
        <v>#VALUE!</v>
      </c>
      <c r="D1179" s="9"/>
      <c r="E1179" s="10"/>
      <c r="F1179" s="10"/>
      <c r="G1179" s="11"/>
      <c r="H1179" s="10"/>
      <c r="I1179" s="10"/>
    </row>
    <row r="1180" customFormat="false" ht="15.75" hidden="false" customHeight="false" outlineLevel="0" collapsed="false">
      <c r="A1180" s="6"/>
      <c r="B1180" s="7" t="str">
        <f aca="false">CONCATENATE(A1180," - ",F1180)</f>
        <v> - </v>
      </c>
      <c r="C1180" s="8" t="e">
        <f aca="false">LEFT(D1180,SEARCH(",",D1180,1)-1)</f>
        <v>#VALUE!</v>
      </c>
      <c r="D1180" s="9"/>
      <c r="E1180" s="10"/>
      <c r="F1180" s="10"/>
      <c r="G1180" s="11"/>
      <c r="H1180" s="10"/>
      <c r="I1180" s="10"/>
    </row>
    <row r="1181" customFormat="false" ht="15.75" hidden="false" customHeight="false" outlineLevel="0" collapsed="false">
      <c r="A1181" s="6"/>
      <c r="B1181" s="7" t="str">
        <f aca="false">CONCATENATE(A1181," - ",F1181)</f>
        <v> - </v>
      </c>
      <c r="C1181" s="8" t="e">
        <f aca="false">LEFT(D1181,SEARCH(",",D1181,1)-1)</f>
        <v>#VALUE!</v>
      </c>
      <c r="D1181" s="9"/>
      <c r="E1181" s="10"/>
      <c r="F1181" s="10"/>
      <c r="G1181" s="11"/>
      <c r="H1181" s="10"/>
      <c r="I1181" s="10"/>
    </row>
    <row r="1182" customFormat="false" ht="15.75" hidden="false" customHeight="false" outlineLevel="0" collapsed="false">
      <c r="A1182" s="6"/>
      <c r="B1182" s="7" t="str">
        <f aca="false">CONCATENATE(A1182," - ",F1182)</f>
        <v> - </v>
      </c>
      <c r="C1182" s="8" t="e">
        <f aca="false">LEFT(D1182,SEARCH(",",D1182,1)-1)</f>
        <v>#VALUE!</v>
      </c>
      <c r="D1182" s="9"/>
      <c r="E1182" s="10"/>
      <c r="F1182" s="10"/>
      <c r="G1182" s="11"/>
      <c r="H1182" s="10"/>
      <c r="I1182" s="10"/>
    </row>
    <row r="1183" customFormat="false" ht="15.75" hidden="false" customHeight="false" outlineLevel="0" collapsed="false">
      <c r="A1183" s="6"/>
      <c r="B1183" s="7" t="str">
        <f aca="false">CONCATENATE(A1183," - ",F1183)</f>
        <v> - </v>
      </c>
      <c r="C1183" s="8" t="e">
        <f aca="false">LEFT(D1183,SEARCH(",",D1183,1)-1)</f>
        <v>#VALUE!</v>
      </c>
      <c r="D1183" s="9"/>
      <c r="E1183" s="10"/>
      <c r="F1183" s="10"/>
      <c r="G1183" s="11"/>
      <c r="H1183" s="10"/>
      <c r="I1183" s="10"/>
    </row>
    <row r="1184" customFormat="false" ht="15.75" hidden="false" customHeight="false" outlineLevel="0" collapsed="false">
      <c r="A1184" s="6"/>
      <c r="B1184" s="7" t="str">
        <f aca="false">CONCATENATE(A1184," - ",F1184)</f>
        <v> - </v>
      </c>
      <c r="C1184" s="8" t="e">
        <f aca="false">LEFT(D1184,SEARCH(",",D1184,1)-1)</f>
        <v>#VALUE!</v>
      </c>
      <c r="D1184" s="9"/>
      <c r="E1184" s="10"/>
      <c r="F1184" s="10"/>
      <c r="G1184" s="11"/>
      <c r="H1184" s="10"/>
      <c r="I1184" s="10"/>
    </row>
    <row r="1185" customFormat="false" ht="15.75" hidden="false" customHeight="false" outlineLevel="0" collapsed="false">
      <c r="A1185" s="6"/>
      <c r="B1185" s="7" t="str">
        <f aca="false">CONCATENATE(A1185," - ",F1185)</f>
        <v> - </v>
      </c>
      <c r="C1185" s="8" t="e">
        <f aca="false">LEFT(D1185,SEARCH(",",D1185,1)-1)</f>
        <v>#VALUE!</v>
      </c>
      <c r="D1185" s="9"/>
      <c r="E1185" s="10"/>
      <c r="F1185" s="10"/>
      <c r="G1185" s="11"/>
      <c r="H1185" s="10"/>
      <c r="I1185" s="10"/>
    </row>
    <row r="1186" customFormat="false" ht="15.75" hidden="false" customHeight="false" outlineLevel="0" collapsed="false">
      <c r="A1186" s="6"/>
      <c r="B1186" s="7" t="str">
        <f aca="false">CONCATENATE(A1186," - ",F1186)</f>
        <v> - </v>
      </c>
      <c r="C1186" s="8" t="e">
        <f aca="false">LEFT(D1186,SEARCH(",",D1186,1)-1)</f>
        <v>#VALUE!</v>
      </c>
      <c r="D1186" s="9"/>
      <c r="E1186" s="10"/>
      <c r="F1186" s="10"/>
      <c r="G1186" s="11"/>
      <c r="H1186" s="10"/>
      <c r="I1186" s="10"/>
    </row>
    <row r="1187" customFormat="false" ht="15.75" hidden="false" customHeight="false" outlineLevel="0" collapsed="false">
      <c r="A1187" s="6"/>
      <c r="B1187" s="7" t="str">
        <f aca="false">CONCATENATE(A1187," - ",F1187)</f>
        <v> - </v>
      </c>
      <c r="C1187" s="8" t="e">
        <f aca="false">LEFT(D1187,SEARCH(",",D1187,1)-1)</f>
        <v>#VALUE!</v>
      </c>
      <c r="D1187" s="9"/>
      <c r="E1187" s="10"/>
      <c r="F1187" s="10"/>
      <c r="G1187" s="11"/>
      <c r="H1187" s="10"/>
      <c r="I1187" s="10"/>
    </row>
    <row r="1188" customFormat="false" ht="15.75" hidden="false" customHeight="false" outlineLevel="0" collapsed="false">
      <c r="A1188" s="6"/>
      <c r="B1188" s="7" t="str">
        <f aca="false">CONCATENATE(A1188," - ",F1188)</f>
        <v> - </v>
      </c>
      <c r="C1188" s="8" t="e">
        <f aca="false">LEFT(D1188,SEARCH(",",D1188,1)-1)</f>
        <v>#VALUE!</v>
      </c>
      <c r="D1188" s="9"/>
      <c r="E1188" s="10"/>
      <c r="F1188" s="10"/>
      <c r="G1188" s="11"/>
      <c r="H1188" s="10"/>
      <c r="I1188" s="10"/>
    </row>
    <row r="1189" customFormat="false" ht="15.75" hidden="false" customHeight="false" outlineLevel="0" collapsed="false">
      <c r="A1189" s="6"/>
      <c r="B1189" s="7" t="str">
        <f aca="false">CONCATENATE(A1189," - ",F1189)</f>
        <v> - </v>
      </c>
      <c r="C1189" s="8" t="e">
        <f aca="false">LEFT(D1189,SEARCH(",",D1189,1)-1)</f>
        <v>#VALUE!</v>
      </c>
      <c r="D1189" s="9"/>
      <c r="E1189" s="10"/>
      <c r="F1189" s="10"/>
      <c r="G1189" s="11"/>
      <c r="H1189" s="10"/>
      <c r="I1189" s="10"/>
    </row>
    <row r="1190" customFormat="false" ht="15.75" hidden="false" customHeight="false" outlineLevel="0" collapsed="false">
      <c r="A1190" s="6"/>
      <c r="B1190" s="7" t="str">
        <f aca="false">CONCATENATE(A1190," - ",F1190)</f>
        <v> - </v>
      </c>
      <c r="C1190" s="8" t="e">
        <f aca="false">LEFT(D1190,SEARCH(",",D1190,1)-1)</f>
        <v>#VALUE!</v>
      </c>
      <c r="D1190" s="9"/>
      <c r="E1190" s="10"/>
      <c r="F1190" s="10"/>
      <c r="G1190" s="11"/>
      <c r="H1190" s="10"/>
      <c r="I1190" s="10"/>
    </row>
    <row r="1191" customFormat="false" ht="15.75" hidden="false" customHeight="false" outlineLevel="0" collapsed="false">
      <c r="A1191" s="6"/>
      <c r="B1191" s="7" t="str">
        <f aca="false">CONCATENATE(A1191," - ",F1191)</f>
        <v> - </v>
      </c>
      <c r="C1191" s="8" t="e">
        <f aca="false">LEFT(D1191,SEARCH(",",D1191,1)-1)</f>
        <v>#VALUE!</v>
      </c>
      <c r="D1191" s="9"/>
      <c r="E1191" s="10"/>
      <c r="F1191" s="10"/>
      <c r="G1191" s="11"/>
      <c r="H1191" s="10"/>
      <c r="I1191" s="10"/>
    </row>
    <row r="1192" customFormat="false" ht="15.75" hidden="false" customHeight="false" outlineLevel="0" collapsed="false">
      <c r="A1192" s="6"/>
      <c r="B1192" s="7" t="str">
        <f aca="false">CONCATENATE(A1192," - ",F1192)</f>
        <v> - </v>
      </c>
      <c r="C1192" s="8" t="e">
        <f aca="false">LEFT(D1192,SEARCH(",",D1192,1)-1)</f>
        <v>#VALUE!</v>
      </c>
      <c r="D1192" s="9"/>
      <c r="E1192" s="10"/>
      <c r="F1192" s="10"/>
      <c r="G1192" s="11"/>
      <c r="H1192" s="10"/>
      <c r="I1192" s="10"/>
    </row>
    <row r="1193" customFormat="false" ht="15.75" hidden="false" customHeight="false" outlineLevel="0" collapsed="false">
      <c r="A1193" s="6"/>
      <c r="B1193" s="7" t="str">
        <f aca="false">CONCATENATE(A1193," - ",F1193)</f>
        <v> - </v>
      </c>
      <c r="C1193" s="8" t="e">
        <f aca="false">LEFT(D1193,SEARCH(",",D1193,1)-1)</f>
        <v>#VALUE!</v>
      </c>
      <c r="D1193" s="9"/>
      <c r="E1193" s="10"/>
      <c r="F1193" s="10"/>
      <c r="G1193" s="11"/>
      <c r="H1193" s="10"/>
      <c r="I1193" s="10"/>
    </row>
    <row r="1194" customFormat="false" ht="15.75" hidden="false" customHeight="false" outlineLevel="0" collapsed="false">
      <c r="A1194" s="6"/>
      <c r="B1194" s="7" t="str">
        <f aca="false">CONCATENATE(A1194," - ",F1194)</f>
        <v> - </v>
      </c>
      <c r="C1194" s="8" t="e">
        <f aca="false">LEFT(D1194,SEARCH(",",D1194,1)-1)</f>
        <v>#VALUE!</v>
      </c>
      <c r="D1194" s="9"/>
      <c r="E1194" s="10"/>
      <c r="F1194" s="10"/>
      <c r="G1194" s="11"/>
      <c r="H1194" s="10"/>
      <c r="I1194" s="10"/>
    </row>
    <row r="1195" customFormat="false" ht="15.75" hidden="false" customHeight="false" outlineLevel="0" collapsed="false">
      <c r="A1195" s="6"/>
      <c r="B1195" s="7" t="str">
        <f aca="false">CONCATENATE(A1195," - ",F1195)</f>
        <v> - </v>
      </c>
      <c r="C1195" s="8" t="e">
        <f aca="false">LEFT(D1195,SEARCH(",",D1195,1)-1)</f>
        <v>#VALUE!</v>
      </c>
      <c r="D1195" s="9"/>
      <c r="E1195" s="10"/>
      <c r="F1195" s="10"/>
      <c r="G1195" s="11"/>
      <c r="H1195" s="10"/>
      <c r="I1195" s="10"/>
    </row>
    <row r="1196" customFormat="false" ht="15.75" hidden="false" customHeight="false" outlineLevel="0" collapsed="false">
      <c r="A1196" s="6"/>
      <c r="B1196" s="7" t="str">
        <f aca="false">CONCATENATE(A1196," - ",F1196)</f>
        <v> - </v>
      </c>
      <c r="C1196" s="8" t="e">
        <f aca="false">LEFT(D1196,SEARCH(",",D1196,1)-1)</f>
        <v>#VALUE!</v>
      </c>
      <c r="D1196" s="9"/>
      <c r="E1196" s="10"/>
      <c r="F1196" s="10"/>
      <c r="G1196" s="11"/>
      <c r="H1196" s="10"/>
      <c r="I1196" s="10"/>
    </row>
    <row r="1197" customFormat="false" ht="15.75" hidden="false" customHeight="false" outlineLevel="0" collapsed="false">
      <c r="A1197" s="6"/>
      <c r="B1197" s="7" t="str">
        <f aca="false">CONCATENATE(A1197," - ",F1197)</f>
        <v> - </v>
      </c>
      <c r="C1197" s="8" t="e">
        <f aca="false">LEFT(D1197,SEARCH(",",D1197,1)-1)</f>
        <v>#VALUE!</v>
      </c>
      <c r="D1197" s="9"/>
      <c r="E1197" s="10"/>
      <c r="F1197" s="10"/>
      <c r="G1197" s="11"/>
      <c r="H1197" s="10"/>
      <c r="I1197" s="10"/>
    </row>
    <row r="1198" customFormat="false" ht="15.75" hidden="false" customHeight="false" outlineLevel="0" collapsed="false">
      <c r="A1198" s="6"/>
      <c r="B1198" s="7" t="str">
        <f aca="false">CONCATENATE(A1198," - ",F1198)</f>
        <v> - </v>
      </c>
      <c r="C1198" s="8" t="e">
        <f aca="false">LEFT(D1198,SEARCH(",",D1198,1)-1)</f>
        <v>#VALUE!</v>
      </c>
      <c r="D1198" s="9"/>
      <c r="E1198" s="10"/>
      <c r="F1198" s="10"/>
      <c r="G1198" s="11"/>
      <c r="H1198" s="10"/>
      <c r="I1198" s="10"/>
    </row>
    <row r="1199" customFormat="false" ht="15.75" hidden="false" customHeight="false" outlineLevel="0" collapsed="false">
      <c r="A1199" s="6"/>
      <c r="B1199" s="7" t="str">
        <f aca="false">CONCATENATE(A1199," - ",F1199)</f>
        <v> - </v>
      </c>
      <c r="C1199" s="8" t="e">
        <f aca="false">LEFT(D1199,SEARCH(",",D1199,1)-1)</f>
        <v>#VALUE!</v>
      </c>
      <c r="D1199" s="9"/>
      <c r="E1199" s="10"/>
      <c r="F1199" s="10"/>
      <c r="G1199" s="11"/>
      <c r="H1199" s="10"/>
      <c r="I1199" s="10"/>
    </row>
    <row r="1200" customFormat="false" ht="15.75" hidden="false" customHeight="false" outlineLevel="0" collapsed="false">
      <c r="A1200" s="6"/>
      <c r="B1200" s="7" t="str">
        <f aca="false">CONCATENATE(A1200," - ",F1200)</f>
        <v> - </v>
      </c>
      <c r="C1200" s="8" t="e">
        <f aca="false">LEFT(D1200,SEARCH(",",D1200,1)-1)</f>
        <v>#VALUE!</v>
      </c>
      <c r="D1200" s="9"/>
      <c r="E1200" s="10"/>
      <c r="F1200" s="10"/>
      <c r="G1200" s="11"/>
      <c r="H1200" s="10"/>
      <c r="I1200" s="10"/>
    </row>
    <row r="1201" customFormat="false" ht="15.75" hidden="false" customHeight="false" outlineLevel="0" collapsed="false">
      <c r="A1201" s="6"/>
      <c r="B1201" s="7" t="str">
        <f aca="false">CONCATENATE(A1201," - ",F1201)</f>
        <v> - </v>
      </c>
      <c r="C1201" s="8" t="e">
        <f aca="false">LEFT(D1201,SEARCH(",",D1201,1)-1)</f>
        <v>#VALUE!</v>
      </c>
      <c r="D1201" s="9"/>
      <c r="E1201" s="10"/>
      <c r="F1201" s="10"/>
      <c r="G1201" s="11"/>
      <c r="H1201" s="10"/>
      <c r="I1201" s="10"/>
    </row>
    <row r="1202" customFormat="false" ht="15.75" hidden="false" customHeight="false" outlineLevel="0" collapsed="false">
      <c r="A1202" s="6"/>
      <c r="B1202" s="7" t="str">
        <f aca="false">CONCATENATE(A1202," - ",F1202)</f>
        <v> - </v>
      </c>
      <c r="C1202" s="8" t="e">
        <f aca="false">LEFT(D1202,SEARCH(",",D1202,1)-1)</f>
        <v>#VALUE!</v>
      </c>
      <c r="D1202" s="9"/>
      <c r="E1202" s="10"/>
      <c r="F1202" s="10"/>
      <c r="G1202" s="11"/>
      <c r="H1202" s="10"/>
      <c r="I1202" s="10"/>
    </row>
    <row r="1203" customFormat="false" ht="15.75" hidden="false" customHeight="false" outlineLevel="0" collapsed="false">
      <c r="A1203" s="6"/>
      <c r="B1203" s="7" t="str">
        <f aca="false">CONCATENATE(A1203," - ",F1203)</f>
        <v> - </v>
      </c>
      <c r="C1203" s="8" t="e">
        <f aca="false">LEFT(D1203,SEARCH(",",D1203,1)-1)</f>
        <v>#VALUE!</v>
      </c>
      <c r="D1203" s="9"/>
      <c r="E1203" s="10"/>
      <c r="F1203" s="10"/>
      <c r="G1203" s="11"/>
      <c r="H1203" s="10"/>
      <c r="I1203" s="10"/>
    </row>
    <row r="1204" customFormat="false" ht="15.75" hidden="false" customHeight="false" outlineLevel="0" collapsed="false">
      <c r="A1204" s="6"/>
      <c r="B1204" s="7" t="str">
        <f aca="false">CONCATENATE(A1204," - ",F1204)</f>
        <v> - </v>
      </c>
      <c r="C1204" s="8" t="e">
        <f aca="false">LEFT(D1204,SEARCH(",",D1204,1)-1)</f>
        <v>#VALUE!</v>
      </c>
      <c r="D1204" s="9"/>
      <c r="E1204" s="10"/>
      <c r="F1204" s="10"/>
      <c r="G1204" s="11"/>
      <c r="H1204" s="10"/>
      <c r="I1204" s="10"/>
    </row>
    <row r="1205" customFormat="false" ht="15.75" hidden="false" customHeight="false" outlineLevel="0" collapsed="false">
      <c r="A1205" s="6"/>
      <c r="B1205" s="7" t="str">
        <f aca="false">CONCATENATE(A1205," - ",F1205)</f>
        <v> - </v>
      </c>
      <c r="C1205" s="8" t="e">
        <f aca="false">LEFT(D1205,SEARCH(",",D1205,1)-1)</f>
        <v>#VALUE!</v>
      </c>
      <c r="D1205" s="9"/>
      <c r="E1205" s="10"/>
      <c r="F1205" s="10"/>
      <c r="G1205" s="11"/>
      <c r="H1205" s="10"/>
      <c r="I1205" s="10"/>
    </row>
    <row r="1206" customFormat="false" ht="15.75" hidden="false" customHeight="false" outlineLevel="0" collapsed="false">
      <c r="A1206" s="6"/>
      <c r="B1206" s="7" t="str">
        <f aca="false">CONCATENATE(A1206," - ",F1206)</f>
        <v> - </v>
      </c>
      <c r="C1206" s="8" t="e">
        <f aca="false">LEFT(D1206,SEARCH(",",D1206,1)-1)</f>
        <v>#VALUE!</v>
      </c>
      <c r="D1206" s="9"/>
      <c r="E1206" s="10"/>
      <c r="F1206" s="10"/>
      <c r="G1206" s="11"/>
      <c r="H1206" s="10"/>
      <c r="I1206" s="10"/>
    </row>
    <row r="1207" customFormat="false" ht="15.75" hidden="false" customHeight="false" outlineLevel="0" collapsed="false">
      <c r="A1207" s="6"/>
      <c r="B1207" s="7" t="str">
        <f aca="false">CONCATENATE(A1207," - ",F1207)</f>
        <v> - </v>
      </c>
      <c r="C1207" s="8" t="e">
        <f aca="false">LEFT(D1207,SEARCH(",",D1207,1)-1)</f>
        <v>#VALUE!</v>
      </c>
      <c r="D1207" s="9"/>
      <c r="E1207" s="10"/>
      <c r="F1207" s="10"/>
      <c r="G1207" s="11"/>
      <c r="H1207" s="10"/>
      <c r="I1207" s="10"/>
    </row>
    <row r="1208" customFormat="false" ht="15.75" hidden="false" customHeight="false" outlineLevel="0" collapsed="false">
      <c r="A1208" s="6"/>
      <c r="B1208" s="7" t="str">
        <f aca="false">CONCATENATE(A1208," - ",F1208)</f>
        <v> - </v>
      </c>
      <c r="C1208" s="8" t="e">
        <f aca="false">LEFT(D1208,SEARCH(",",D1208,1)-1)</f>
        <v>#VALUE!</v>
      </c>
      <c r="D1208" s="9"/>
      <c r="E1208" s="10"/>
      <c r="F1208" s="10"/>
      <c r="G1208" s="11"/>
      <c r="H1208" s="10"/>
      <c r="I1208" s="10"/>
    </row>
    <row r="1209" customFormat="false" ht="15.75" hidden="false" customHeight="false" outlineLevel="0" collapsed="false">
      <c r="A1209" s="6"/>
      <c r="B1209" s="7" t="str">
        <f aca="false">CONCATENATE(A1209," - ",F1209)</f>
        <v> - </v>
      </c>
      <c r="C1209" s="8" t="e">
        <f aca="false">LEFT(D1209,SEARCH(",",D1209,1)-1)</f>
        <v>#VALUE!</v>
      </c>
      <c r="D1209" s="9"/>
      <c r="E1209" s="10"/>
      <c r="F1209" s="10"/>
      <c r="G1209" s="11"/>
      <c r="H1209" s="10"/>
      <c r="I1209" s="10"/>
    </row>
    <row r="1210" customFormat="false" ht="15.75" hidden="false" customHeight="false" outlineLevel="0" collapsed="false">
      <c r="A1210" s="6"/>
      <c r="B1210" s="7" t="str">
        <f aca="false">CONCATENATE(A1210," - ",F1210)</f>
        <v> - </v>
      </c>
      <c r="C1210" s="8" t="e">
        <f aca="false">LEFT(D1210,SEARCH(",",D1210,1)-1)</f>
        <v>#VALUE!</v>
      </c>
      <c r="D1210" s="9"/>
      <c r="E1210" s="10"/>
      <c r="F1210" s="10"/>
      <c r="G1210" s="11"/>
      <c r="H1210" s="10"/>
      <c r="I1210" s="10"/>
    </row>
    <row r="1211" customFormat="false" ht="15.75" hidden="false" customHeight="false" outlineLevel="0" collapsed="false">
      <c r="A1211" s="6"/>
      <c r="B1211" s="7" t="str">
        <f aca="false">CONCATENATE(A1211," - ",F1211)</f>
        <v> - </v>
      </c>
      <c r="C1211" s="8" t="e">
        <f aca="false">LEFT(D1211,SEARCH(",",D1211,1)-1)</f>
        <v>#VALUE!</v>
      </c>
      <c r="D1211" s="9"/>
      <c r="E1211" s="10"/>
      <c r="F1211" s="10"/>
      <c r="G1211" s="11"/>
      <c r="H1211" s="10"/>
      <c r="I1211" s="10"/>
    </row>
    <row r="1212" customFormat="false" ht="15.75" hidden="false" customHeight="false" outlineLevel="0" collapsed="false">
      <c r="A1212" s="6"/>
      <c r="B1212" s="7" t="str">
        <f aca="false">CONCATENATE(A1212," - ",F1212)</f>
        <v> - </v>
      </c>
      <c r="C1212" s="8" t="e">
        <f aca="false">LEFT(D1212,SEARCH(",",D1212,1)-1)</f>
        <v>#VALUE!</v>
      </c>
      <c r="D1212" s="9"/>
      <c r="E1212" s="10"/>
      <c r="F1212" s="10"/>
      <c r="G1212" s="11"/>
      <c r="H1212" s="10"/>
      <c r="I1212" s="10"/>
    </row>
    <row r="1213" customFormat="false" ht="15.75" hidden="false" customHeight="false" outlineLevel="0" collapsed="false">
      <c r="A1213" s="6"/>
      <c r="B1213" s="7" t="str">
        <f aca="false">CONCATENATE(A1213," - ",F1213)</f>
        <v> - </v>
      </c>
      <c r="C1213" s="8" t="e">
        <f aca="false">LEFT(D1213,SEARCH(",",D1213,1)-1)</f>
        <v>#VALUE!</v>
      </c>
      <c r="D1213" s="9"/>
      <c r="E1213" s="10"/>
      <c r="F1213" s="10"/>
      <c r="G1213" s="11"/>
      <c r="H1213" s="10"/>
      <c r="I1213" s="10"/>
    </row>
    <row r="1214" customFormat="false" ht="15.75" hidden="false" customHeight="false" outlineLevel="0" collapsed="false">
      <c r="A1214" s="6"/>
      <c r="B1214" s="7" t="str">
        <f aca="false">CONCATENATE(A1214," - ",F1214)</f>
        <v> - </v>
      </c>
      <c r="C1214" s="8" t="e">
        <f aca="false">LEFT(D1214,SEARCH(",",D1214,1)-1)</f>
        <v>#VALUE!</v>
      </c>
      <c r="D1214" s="9"/>
      <c r="E1214" s="10"/>
      <c r="F1214" s="10"/>
      <c r="G1214" s="11"/>
      <c r="H1214" s="10"/>
      <c r="I1214" s="10"/>
    </row>
    <row r="1215" customFormat="false" ht="15.75" hidden="false" customHeight="false" outlineLevel="0" collapsed="false">
      <c r="A1215" s="6"/>
      <c r="B1215" s="7" t="str">
        <f aca="false">CONCATENATE(A1215," - ",F1215)</f>
        <v> - </v>
      </c>
      <c r="C1215" s="8" t="e">
        <f aca="false">LEFT(D1215,SEARCH(",",D1215,1)-1)</f>
        <v>#VALUE!</v>
      </c>
      <c r="D1215" s="9"/>
      <c r="E1215" s="10"/>
      <c r="F1215" s="10"/>
      <c r="G1215" s="11"/>
      <c r="H1215" s="10"/>
      <c r="I1215" s="10"/>
    </row>
    <row r="1216" customFormat="false" ht="15.75" hidden="false" customHeight="false" outlineLevel="0" collapsed="false">
      <c r="A1216" s="6"/>
      <c r="B1216" s="7" t="str">
        <f aca="false">CONCATENATE(A1216," - ",F1216)</f>
        <v> - </v>
      </c>
      <c r="C1216" s="8" t="e">
        <f aca="false">LEFT(D1216,SEARCH(",",D1216,1)-1)</f>
        <v>#VALUE!</v>
      </c>
      <c r="D1216" s="9"/>
      <c r="E1216" s="10"/>
      <c r="F1216" s="10"/>
      <c r="G1216" s="11"/>
      <c r="H1216" s="10"/>
      <c r="I1216" s="10"/>
    </row>
    <row r="1217" customFormat="false" ht="15.75" hidden="false" customHeight="false" outlineLevel="0" collapsed="false">
      <c r="A1217" s="6"/>
      <c r="B1217" s="7" t="str">
        <f aca="false">CONCATENATE(A1217," - ",F1217)</f>
        <v> - </v>
      </c>
      <c r="C1217" s="8" t="e">
        <f aca="false">LEFT(D1217,SEARCH(",",D1217,1)-1)</f>
        <v>#VALUE!</v>
      </c>
      <c r="D1217" s="9"/>
      <c r="E1217" s="10"/>
      <c r="F1217" s="10"/>
      <c r="G1217" s="11"/>
      <c r="H1217" s="10"/>
      <c r="I1217" s="10"/>
    </row>
    <row r="1218" customFormat="false" ht="15.75" hidden="false" customHeight="false" outlineLevel="0" collapsed="false">
      <c r="A1218" s="6"/>
      <c r="B1218" s="7" t="str">
        <f aca="false">CONCATENATE(A1218," - ",F1218)</f>
        <v> - </v>
      </c>
      <c r="C1218" s="8" t="e">
        <f aca="false">LEFT(D1218,SEARCH(",",D1218,1)-1)</f>
        <v>#VALUE!</v>
      </c>
      <c r="D1218" s="9"/>
      <c r="E1218" s="10"/>
      <c r="F1218" s="10"/>
      <c r="G1218" s="11"/>
      <c r="H1218" s="10"/>
      <c r="I1218" s="10"/>
    </row>
    <row r="1219" customFormat="false" ht="15.75" hidden="false" customHeight="false" outlineLevel="0" collapsed="false">
      <c r="A1219" s="6"/>
      <c r="B1219" s="7" t="str">
        <f aca="false">CONCATENATE(A1219," - ",F1219)</f>
        <v> - </v>
      </c>
      <c r="C1219" s="8" t="e">
        <f aca="false">LEFT(D1219,SEARCH(",",D1219,1)-1)</f>
        <v>#VALUE!</v>
      </c>
      <c r="D1219" s="9"/>
      <c r="E1219" s="10"/>
      <c r="F1219" s="10"/>
      <c r="G1219" s="11"/>
      <c r="H1219" s="10"/>
      <c r="I1219" s="10"/>
    </row>
    <row r="1220" customFormat="false" ht="15.75" hidden="false" customHeight="false" outlineLevel="0" collapsed="false">
      <c r="A1220" s="6"/>
      <c r="B1220" s="7" t="str">
        <f aca="false">CONCATENATE(A1220," - ",F1220)</f>
        <v> - </v>
      </c>
      <c r="C1220" s="8" t="e">
        <f aca="false">LEFT(D1220,SEARCH(",",D1220,1)-1)</f>
        <v>#VALUE!</v>
      </c>
      <c r="D1220" s="9"/>
      <c r="E1220" s="10"/>
      <c r="F1220" s="10"/>
      <c r="G1220" s="11"/>
      <c r="H1220" s="10"/>
      <c r="I1220" s="10"/>
    </row>
    <row r="1221" customFormat="false" ht="15.75" hidden="false" customHeight="false" outlineLevel="0" collapsed="false">
      <c r="A1221" s="6"/>
      <c r="B1221" s="7" t="str">
        <f aca="false">CONCATENATE(A1221," - ",F1221)</f>
        <v> - </v>
      </c>
      <c r="C1221" s="8" t="e">
        <f aca="false">LEFT(D1221,SEARCH(",",D1221,1)-1)</f>
        <v>#VALUE!</v>
      </c>
      <c r="D1221" s="9"/>
      <c r="E1221" s="10"/>
      <c r="F1221" s="10"/>
      <c r="G1221" s="11"/>
      <c r="H1221" s="10"/>
      <c r="I1221" s="10"/>
    </row>
    <row r="1222" customFormat="false" ht="15.75" hidden="false" customHeight="false" outlineLevel="0" collapsed="false">
      <c r="A1222" s="6"/>
      <c r="B1222" s="7" t="str">
        <f aca="false">CONCATENATE(A1222," - ",F1222)</f>
        <v> - </v>
      </c>
      <c r="C1222" s="8" t="e">
        <f aca="false">LEFT(D1222,SEARCH(",",D1222,1)-1)</f>
        <v>#VALUE!</v>
      </c>
      <c r="D1222" s="9"/>
      <c r="E1222" s="10"/>
      <c r="F1222" s="10"/>
      <c r="G1222" s="11"/>
      <c r="H1222" s="10"/>
      <c r="I1222" s="10"/>
    </row>
    <row r="1223" customFormat="false" ht="15.75" hidden="false" customHeight="false" outlineLevel="0" collapsed="false">
      <c r="A1223" s="6"/>
      <c r="B1223" s="7" t="str">
        <f aca="false">CONCATENATE(A1223," - ",F1223)</f>
        <v> - </v>
      </c>
      <c r="C1223" s="8" t="e">
        <f aca="false">LEFT(D1223,SEARCH(",",D1223,1)-1)</f>
        <v>#VALUE!</v>
      </c>
      <c r="D1223" s="9"/>
      <c r="E1223" s="10"/>
      <c r="F1223" s="10"/>
      <c r="G1223" s="11"/>
      <c r="H1223" s="10"/>
      <c r="I1223" s="10"/>
    </row>
    <row r="1224" customFormat="false" ht="15.75" hidden="false" customHeight="false" outlineLevel="0" collapsed="false">
      <c r="A1224" s="6"/>
      <c r="B1224" s="7" t="str">
        <f aca="false">CONCATENATE(A1224," - ",F1224)</f>
        <v> - </v>
      </c>
      <c r="C1224" s="8" t="e">
        <f aca="false">LEFT(D1224,SEARCH(",",D1224,1)-1)</f>
        <v>#VALUE!</v>
      </c>
      <c r="D1224" s="9"/>
      <c r="E1224" s="10"/>
      <c r="F1224" s="10"/>
      <c r="G1224" s="11"/>
      <c r="H1224" s="10"/>
      <c r="I1224" s="10"/>
    </row>
    <row r="1225" customFormat="false" ht="15.75" hidden="false" customHeight="false" outlineLevel="0" collapsed="false">
      <c r="A1225" s="6"/>
      <c r="B1225" s="7" t="str">
        <f aca="false">CONCATENATE(A1225," - ",F1225)</f>
        <v> - </v>
      </c>
      <c r="C1225" s="8" t="e">
        <f aca="false">LEFT(D1225,SEARCH(",",D1225,1)-1)</f>
        <v>#VALUE!</v>
      </c>
      <c r="D1225" s="9"/>
      <c r="E1225" s="10"/>
      <c r="F1225" s="10"/>
      <c r="G1225" s="11"/>
      <c r="H1225" s="10"/>
      <c r="I1225" s="10"/>
    </row>
    <row r="1226" customFormat="false" ht="15.75" hidden="false" customHeight="false" outlineLevel="0" collapsed="false">
      <c r="A1226" s="6"/>
      <c r="B1226" s="7" t="str">
        <f aca="false">CONCATENATE(A1226," - ",F1226)</f>
        <v> - </v>
      </c>
      <c r="C1226" s="8" t="e">
        <f aca="false">LEFT(D1226,SEARCH(",",D1226,1)-1)</f>
        <v>#VALUE!</v>
      </c>
      <c r="D1226" s="9"/>
      <c r="E1226" s="10"/>
      <c r="F1226" s="10"/>
      <c r="G1226" s="11"/>
      <c r="H1226" s="10"/>
      <c r="I1226" s="10"/>
    </row>
    <row r="1227" customFormat="false" ht="15.75" hidden="false" customHeight="false" outlineLevel="0" collapsed="false">
      <c r="A1227" s="6"/>
      <c r="B1227" s="7" t="str">
        <f aca="false">CONCATENATE(A1227," - ",F1227)</f>
        <v> - </v>
      </c>
      <c r="C1227" s="8" t="e">
        <f aca="false">LEFT(D1227,SEARCH(",",D1227,1)-1)</f>
        <v>#VALUE!</v>
      </c>
      <c r="D1227" s="9"/>
      <c r="E1227" s="10"/>
      <c r="F1227" s="10"/>
      <c r="G1227" s="11"/>
      <c r="H1227" s="10"/>
      <c r="I1227" s="10"/>
    </row>
    <row r="1228" customFormat="false" ht="15.75" hidden="false" customHeight="false" outlineLevel="0" collapsed="false">
      <c r="A1228" s="6"/>
      <c r="B1228" s="7" t="str">
        <f aca="false">CONCATENATE(A1228," - ",F1228)</f>
        <v> - </v>
      </c>
      <c r="C1228" s="8" t="e">
        <f aca="false">LEFT(D1228,SEARCH(",",D1228,1)-1)</f>
        <v>#VALUE!</v>
      </c>
      <c r="D1228" s="9"/>
      <c r="E1228" s="10"/>
      <c r="F1228" s="10"/>
      <c r="G1228" s="11"/>
      <c r="H1228" s="10"/>
      <c r="I1228" s="10"/>
    </row>
    <row r="1229" customFormat="false" ht="15.75" hidden="false" customHeight="false" outlineLevel="0" collapsed="false">
      <c r="A1229" s="6"/>
      <c r="B1229" s="7" t="str">
        <f aca="false">CONCATENATE(A1229," - ",F1229)</f>
        <v> - </v>
      </c>
      <c r="C1229" s="8" t="e">
        <f aca="false">LEFT(D1229,SEARCH(",",D1229,1)-1)</f>
        <v>#VALUE!</v>
      </c>
      <c r="D1229" s="9"/>
      <c r="E1229" s="10"/>
      <c r="F1229" s="10"/>
      <c r="G1229" s="11"/>
      <c r="H1229" s="10"/>
      <c r="I1229" s="10"/>
    </row>
    <row r="1230" customFormat="false" ht="15.75" hidden="false" customHeight="false" outlineLevel="0" collapsed="false">
      <c r="A1230" s="6"/>
      <c r="B1230" s="7" t="str">
        <f aca="false">CONCATENATE(A1230," - ",F1230)</f>
        <v> - </v>
      </c>
      <c r="C1230" s="8" t="e">
        <f aca="false">LEFT(D1230,SEARCH(",",D1230,1)-1)</f>
        <v>#VALUE!</v>
      </c>
      <c r="D1230" s="9"/>
      <c r="E1230" s="10"/>
      <c r="F1230" s="10"/>
      <c r="G1230" s="11"/>
      <c r="H1230" s="10"/>
      <c r="I1230" s="10"/>
    </row>
    <row r="1231" customFormat="false" ht="15.75" hidden="false" customHeight="false" outlineLevel="0" collapsed="false">
      <c r="A1231" s="6"/>
      <c r="B1231" s="7" t="str">
        <f aca="false">CONCATENATE(A1231," - ",F1231)</f>
        <v> - </v>
      </c>
      <c r="C1231" s="8" t="e">
        <f aca="false">LEFT(D1231,SEARCH(",",D1231,1)-1)</f>
        <v>#VALUE!</v>
      </c>
      <c r="D1231" s="9"/>
      <c r="E1231" s="10"/>
      <c r="F1231" s="10"/>
      <c r="G1231" s="11"/>
      <c r="H1231" s="10"/>
      <c r="I1231" s="10"/>
    </row>
    <row r="1232" customFormat="false" ht="15.75" hidden="false" customHeight="false" outlineLevel="0" collapsed="false">
      <c r="A1232" s="6"/>
      <c r="B1232" s="7" t="str">
        <f aca="false">CONCATENATE(A1232," - ",F1232)</f>
        <v> - </v>
      </c>
      <c r="C1232" s="8" t="e">
        <f aca="false">LEFT(D1232,SEARCH(",",D1232,1)-1)</f>
        <v>#VALUE!</v>
      </c>
      <c r="D1232" s="9"/>
      <c r="E1232" s="10"/>
      <c r="F1232" s="10"/>
      <c r="G1232" s="11"/>
      <c r="H1232" s="10"/>
      <c r="I1232" s="10"/>
    </row>
    <row r="1233" customFormat="false" ht="15.75" hidden="false" customHeight="false" outlineLevel="0" collapsed="false">
      <c r="A1233" s="6"/>
      <c r="B1233" s="7" t="str">
        <f aca="false">CONCATENATE(A1233," - ",F1233)</f>
        <v> - </v>
      </c>
      <c r="C1233" s="8" t="e">
        <f aca="false">LEFT(D1233,SEARCH(",",D1233,1)-1)</f>
        <v>#VALUE!</v>
      </c>
      <c r="D1233" s="9"/>
      <c r="E1233" s="10"/>
      <c r="F1233" s="10"/>
      <c r="G1233" s="11"/>
      <c r="H1233" s="10"/>
      <c r="I1233" s="10"/>
    </row>
    <row r="1234" customFormat="false" ht="15.75" hidden="false" customHeight="false" outlineLevel="0" collapsed="false">
      <c r="A1234" s="6"/>
      <c r="B1234" s="7" t="str">
        <f aca="false">CONCATENATE(A1234," - ",F1234)</f>
        <v> - </v>
      </c>
      <c r="C1234" s="8" t="e">
        <f aca="false">LEFT(D1234,SEARCH(",",D1234,1)-1)</f>
        <v>#VALUE!</v>
      </c>
      <c r="D1234" s="9"/>
      <c r="E1234" s="10"/>
      <c r="F1234" s="10"/>
      <c r="G1234" s="11"/>
      <c r="H1234" s="10"/>
      <c r="I1234" s="10"/>
    </row>
    <row r="1235" customFormat="false" ht="15.75" hidden="false" customHeight="false" outlineLevel="0" collapsed="false">
      <c r="A1235" s="6"/>
      <c r="B1235" s="7" t="str">
        <f aca="false">CONCATENATE(A1235," - ",F1235)</f>
        <v> - </v>
      </c>
      <c r="C1235" s="8" t="e">
        <f aca="false">LEFT(D1235,SEARCH(",",D1235,1)-1)</f>
        <v>#VALUE!</v>
      </c>
      <c r="D1235" s="9"/>
      <c r="E1235" s="10"/>
      <c r="F1235" s="10"/>
      <c r="G1235" s="11"/>
      <c r="H1235" s="10"/>
      <c r="I1235" s="10"/>
    </row>
    <row r="1236" customFormat="false" ht="15.75" hidden="false" customHeight="false" outlineLevel="0" collapsed="false">
      <c r="A1236" s="6"/>
      <c r="B1236" s="7" t="str">
        <f aca="false">CONCATENATE(A1236," - ",F1236)</f>
        <v> - </v>
      </c>
      <c r="C1236" s="8" t="e">
        <f aca="false">LEFT(D1236,SEARCH(",",D1236,1)-1)</f>
        <v>#VALUE!</v>
      </c>
      <c r="D1236" s="9"/>
      <c r="E1236" s="10"/>
      <c r="F1236" s="10"/>
      <c r="G1236" s="11"/>
      <c r="H1236" s="10"/>
      <c r="I1236" s="10"/>
    </row>
    <row r="1237" customFormat="false" ht="15.75" hidden="false" customHeight="false" outlineLevel="0" collapsed="false">
      <c r="A1237" s="6"/>
      <c r="B1237" s="7" t="str">
        <f aca="false">CONCATENATE(A1237," - ",F1237)</f>
        <v> - </v>
      </c>
      <c r="C1237" s="8" t="e">
        <f aca="false">LEFT(D1237,SEARCH(",",D1237,1)-1)</f>
        <v>#VALUE!</v>
      </c>
      <c r="D1237" s="9"/>
      <c r="E1237" s="10"/>
      <c r="F1237" s="10"/>
      <c r="G1237" s="11"/>
      <c r="H1237" s="10"/>
      <c r="I1237" s="10"/>
    </row>
    <row r="1238" customFormat="false" ht="15.75" hidden="false" customHeight="false" outlineLevel="0" collapsed="false">
      <c r="A1238" s="6"/>
      <c r="B1238" s="7" t="str">
        <f aca="false">CONCATENATE(A1238," - ",F1238)</f>
        <v> - </v>
      </c>
      <c r="C1238" s="8" t="e">
        <f aca="false">LEFT(D1238,SEARCH(",",D1238,1)-1)</f>
        <v>#VALUE!</v>
      </c>
      <c r="D1238" s="9"/>
      <c r="E1238" s="10"/>
      <c r="F1238" s="10"/>
      <c r="G1238" s="11"/>
      <c r="H1238" s="10"/>
      <c r="I1238" s="10"/>
    </row>
    <row r="1239" customFormat="false" ht="15.75" hidden="false" customHeight="false" outlineLevel="0" collapsed="false">
      <c r="A1239" s="6"/>
      <c r="B1239" s="7" t="str">
        <f aca="false">CONCATENATE(A1239," - ",F1239)</f>
        <v> - </v>
      </c>
      <c r="C1239" s="8" t="e">
        <f aca="false">LEFT(D1239,SEARCH(",",D1239,1)-1)</f>
        <v>#VALUE!</v>
      </c>
      <c r="D1239" s="9"/>
      <c r="E1239" s="10"/>
      <c r="F1239" s="10"/>
      <c r="G1239" s="11"/>
      <c r="H1239" s="10"/>
      <c r="I1239" s="10"/>
    </row>
    <row r="1240" customFormat="false" ht="15.75" hidden="false" customHeight="false" outlineLevel="0" collapsed="false">
      <c r="A1240" s="6"/>
      <c r="B1240" s="7" t="str">
        <f aca="false">CONCATENATE(A1240," - ",F1240)</f>
        <v> - </v>
      </c>
      <c r="C1240" s="8" t="e">
        <f aca="false">LEFT(D1240,SEARCH(",",D1240,1)-1)</f>
        <v>#VALUE!</v>
      </c>
      <c r="D1240" s="9"/>
      <c r="E1240" s="10"/>
      <c r="F1240" s="10"/>
      <c r="G1240" s="11"/>
      <c r="H1240" s="10"/>
      <c r="I1240" s="10"/>
    </row>
    <row r="1241" customFormat="false" ht="15.75" hidden="false" customHeight="false" outlineLevel="0" collapsed="false">
      <c r="A1241" s="6"/>
      <c r="B1241" s="7" t="str">
        <f aca="false">CONCATENATE(A1241," - ",F1241)</f>
        <v> - </v>
      </c>
      <c r="C1241" s="8" t="e">
        <f aca="false">LEFT(D1241,SEARCH(",",D1241,1)-1)</f>
        <v>#VALUE!</v>
      </c>
      <c r="D1241" s="9"/>
      <c r="E1241" s="10"/>
      <c r="F1241" s="10"/>
      <c r="G1241" s="11"/>
      <c r="H1241" s="10"/>
      <c r="I1241" s="10"/>
    </row>
    <row r="1242" customFormat="false" ht="15.75" hidden="false" customHeight="false" outlineLevel="0" collapsed="false">
      <c r="A1242" s="6"/>
      <c r="B1242" s="7" t="str">
        <f aca="false">CONCATENATE(A1242," - ",F1242)</f>
        <v> - </v>
      </c>
      <c r="C1242" s="8" t="e">
        <f aca="false">LEFT(D1242,SEARCH(",",D1242,1)-1)</f>
        <v>#VALUE!</v>
      </c>
      <c r="D1242" s="9"/>
      <c r="E1242" s="10"/>
      <c r="F1242" s="10"/>
      <c r="G1242" s="11"/>
      <c r="H1242" s="10"/>
      <c r="I1242" s="10"/>
    </row>
    <row r="1243" customFormat="false" ht="15.75" hidden="false" customHeight="false" outlineLevel="0" collapsed="false">
      <c r="A1243" s="6"/>
      <c r="B1243" s="7" t="str">
        <f aca="false">CONCATENATE(A1243," - ",F1243)</f>
        <v> - </v>
      </c>
      <c r="C1243" s="8" t="e">
        <f aca="false">LEFT(D1243,SEARCH(",",D1243,1)-1)</f>
        <v>#VALUE!</v>
      </c>
      <c r="D1243" s="9"/>
      <c r="E1243" s="10"/>
      <c r="F1243" s="10"/>
      <c r="G1243" s="11"/>
      <c r="H1243" s="10"/>
      <c r="I1243" s="10"/>
    </row>
    <row r="1244" customFormat="false" ht="15.75" hidden="false" customHeight="false" outlineLevel="0" collapsed="false">
      <c r="A1244" s="6"/>
      <c r="B1244" s="7" t="str">
        <f aca="false">CONCATENATE(A1244," - ",F1244)</f>
        <v> - </v>
      </c>
      <c r="C1244" s="8" t="e">
        <f aca="false">LEFT(D1244,SEARCH(",",D1244,1)-1)</f>
        <v>#VALUE!</v>
      </c>
      <c r="D1244" s="9"/>
      <c r="E1244" s="10"/>
      <c r="F1244" s="10"/>
      <c r="G1244" s="11"/>
      <c r="H1244" s="10"/>
      <c r="I1244" s="10"/>
    </row>
    <row r="1245" customFormat="false" ht="15.75" hidden="false" customHeight="false" outlineLevel="0" collapsed="false">
      <c r="A1245" s="6"/>
      <c r="B1245" s="7" t="str">
        <f aca="false">CONCATENATE(A1245," - ",F1245)</f>
        <v> - </v>
      </c>
      <c r="C1245" s="8" t="e">
        <f aca="false">LEFT(D1245,SEARCH(",",D1245,1)-1)</f>
        <v>#VALUE!</v>
      </c>
      <c r="D1245" s="9"/>
      <c r="E1245" s="10"/>
      <c r="F1245" s="10"/>
      <c r="G1245" s="11"/>
      <c r="H1245" s="10"/>
      <c r="I1245" s="10"/>
    </row>
    <row r="1246" customFormat="false" ht="15.75" hidden="false" customHeight="false" outlineLevel="0" collapsed="false">
      <c r="A1246" s="6"/>
      <c r="B1246" s="7" t="str">
        <f aca="false">CONCATENATE(A1246," - ",F1246)</f>
        <v> - </v>
      </c>
      <c r="C1246" s="8" t="e">
        <f aca="false">LEFT(D1246,SEARCH(",",D1246,1)-1)</f>
        <v>#VALUE!</v>
      </c>
      <c r="D1246" s="9"/>
      <c r="E1246" s="10"/>
      <c r="F1246" s="10"/>
      <c r="G1246" s="11"/>
      <c r="H1246" s="10"/>
      <c r="I1246" s="10"/>
    </row>
    <row r="1247" customFormat="false" ht="15.75" hidden="false" customHeight="false" outlineLevel="0" collapsed="false">
      <c r="A1247" s="6"/>
      <c r="B1247" s="7" t="str">
        <f aca="false">CONCATENATE(A1247," - ",F1247)</f>
        <v> - </v>
      </c>
      <c r="C1247" s="8" t="e">
        <f aca="false">LEFT(D1247,SEARCH(",",D1247,1)-1)</f>
        <v>#VALUE!</v>
      </c>
      <c r="D1247" s="9"/>
      <c r="E1247" s="10"/>
      <c r="F1247" s="10"/>
      <c r="G1247" s="11"/>
      <c r="H1247" s="10"/>
      <c r="I1247" s="10"/>
    </row>
    <row r="1248" customFormat="false" ht="15.75" hidden="false" customHeight="false" outlineLevel="0" collapsed="false">
      <c r="A1248" s="6"/>
      <c r="B1248" s="7" t="str">
        <f aca="false">CONCATENATE(A1248," - ",F1248)</f>
        <v> - </v>
      </c>
      <c r="C1248" s="8" t="e">
        <f aca="false">LEFT(D1248,SEARCH(",",D1248,1)-1)</f>
        <v>#VALUE!</v>
      </c>
      <c r="D1248" s="9"/>
      <c r="E1248" s="10"/>
      <c r="F1248" s="10"/>
      <c r="G1248" s="11"/>
      <c r="H1248" s="10"/>
      <c r="I1248" s="10"/>
    </row>
    <row r="1249" customFormat="false" ht="15.75" hidden="false" customHeight="false" outlineLevel="0" collapsed="false">
      <c r="A1249" s="6"/>
      <c r="B1249" s="7" t="str">
        <f aca="false">CONCATENATE(A1249," - ",F1249)</f>
        <v> - </v>
      </c>
      <c r="C1249" s="8" t="e">
        <f aca="false">LEFT(D1249,SEARCH(",",D1249,1)-1)</f>
        <v>#VALUE!</v>
      </c>
      <c r="D1249" s="9"/>
      <c r="E1249" s="10"/>
      <c r="F1249" s="10"/>
      <c r="G1249" s="11"/>
      <c r="H1249" s="10"/>
      <c r="I1249" s="10"/>
    </row>
    <row r="1250" customFormat="false" ht="15.75" hidden="false" customHeight="false" outlineLevel="0" collapsed="false">
      <c r="A1250" s="6"/>
      <c r="B1250" s="7" t="str">
        <f aca="false">CONCATENATE(A1250," - ",F1250)</f>
        <v> - </v>
      </c>
      <c r="C1250" s="8" t="e">
        <f aca="false">LEFT(D1250,SEARCH(",",D1250,1)-1)</f>
        <v>#VALUE!</v>
      </c>
      <c r="D1250" s="9"/>
      <c r="E1250" s="10"/>
      <c r="F1250" s="10"/>
      <c r="G1250" s="11"/>
      <c r="H1250" s="10"/>
      <c r="I1250" s="10"/>
    </row>
    <row r="1251" customFormat="false" ht="15.75" hidden="false" customHeight="false" outlineLevel="0" collapsed="false">
      <c r="A1251" s="6"/>
      <c r="B1251" s="7" t="str">
        <f aca="false">CONCATENATE(A1251," - ",F1251)</f>
        <v> - </v>
      </c>
      <c r="C1251" s="8" t="e">
        <f aca="false">LEFT(D1251,SEARCH(",",D1251,1)-1)</f>
        <v>#VALUE!</v>
      </c>
      <c r="D1251" s="9"/>
      <c r="E1251" s="10"/>
      <c r="F1251" s="10"/>
      <c r="G1251" s="11"/>
      <c r="H1251" s="10"/>
      <c r="I1251" s="10"/>
    </row>
    <row r="1252" customFormat="false" ht="15.75" hidden="false" customHeight="false" outlineLevel="0" collapsed="false">
      <c r="A1252" s="6"/>
      <c r="B1252" s="7" t="str">
        <f aca="false">CONCATENATE(A1252," - ",F1252)</f>
        <v> - </v>
      </c>
      <c r="C1252" s="8" t="e">
        <f aca="false">LEFT(D1252,SEARCH(",",D1252,1)-1)</f>
        <v>#VALUE!</v>
      </c>
      <c r="D1252" s="9"/>
      <c r="E1252" s="10"/>
      <c r="F1252" s="10"/>
      <c r="G1252" s="11"/>
      <c r="H1252" s="10"/>
      <c r="I1252" s="10"/>
    </row>
    <row r="1253" customFormat="false" ht="15.75" hidden="false" customHeight="false" outlineLevel="0" collapsed="false">
      <c r="A1253" s="6"/>
      <c r="B1253" s="7" t="str">
        <f aca="false">CONCATENATE(A1253," - ",F1253)</f>
        <v> - </v>
      </c>
      <c r="C1253" s="8" t="e">
        <f aca="false">LEFT(D1253,SEARCH(",",D1253,1)-1)</f>
        <v>#VALUE!</v>
      </c>
      <c r="D1253" s="9"/>
      <c r="E1253" s="10"/>
      <c r="F1253" s="10"/>
      <c r="G1253" s="11"/>
      <c r="H1253" s="10"/>
      <c r="I1253" s="10"/>
    </row>
    <row r="1254" customFormat="false" ht="15.75" hidden="false" customHeight="false" outlineLevel="0" collapsed="false">
      <c r="A1254" s="6"/>
      <c r="B1254" s="7" t="str">
        <f aca="false">CONCATENATE(A1254," - ",F1254)</f>
        <v> - </v>
      </c>
      <c r="C1254" s="8" t="e">
        <f aca="false">LEFT(D1254,SEARCH(",",D1254,1)-1)</f>
        <v>#VALUE!</v>
      </c>
      <c r="D1254" s="9"/>
      <c r="E1254" s="10"/>
      <c r="F1254" s="10"/>
      <c r="G1254" s="11"/>
      <c r="H1254" s="10"/>
      <c r="I1254" s="10"/>
    </row>
    <row r="1255" customFormat="false" ht="15.75" hidden="false" customHeight="false" outlineLevel="0" collapsed="false">
      <c r="A1255" s="6"/>
      <c r="B1255" s="7" t="str">
        <f aca="false">CONCATENATE(A1255," - ",F1255)</f>
        <v> - </v>
      </c>
      <c r="C1255" s="8" t="e">
        <f aca="false">LEFT(D1255,SEARCH(",",D1255,1)-1)</f>
        <v>#VALUE!</v>
      </c>
      <c r="D1255" s="9"/>
      <c r="E1255" s="10"/>
      <c r="F1255" s="10"/>
      <c r="G1255" s="11"/>
      <c r="H1255" s="10"/>
      <c r="I1255" s="10"/>
    </row>
    <row r="1256" customFormat="false" ht="15.75" hidden="false" customHeight="false" outlineLevel="0" collapsed="false">
      <c r="A1256" s="6"/>
      <c r="B1256" s="7" t="str">
        <f aca="false">CONCATENATE(A1256," - ",F1256)</f>
        <v> - </v>
      </c>
      <c r="C1256" s="8" t="e">
        <f aca="false">LEFT(D1256,SEARCH(",",D1256,1)-1)</f>
        <v>#VALUE!</v>
      </c>
      <c r="D1256" s="9"/>
      <c r="E1256" s="10"/>
      <c r="F1256" s="10"/>
      <c r="G1256" s="11"/>
      <c r="H1256" s="10"/>
      <c r="I1256" s="10"/>
    </row>
    <row r="1257" customFormat="false" ht="15.75" hidden="false" customHeight="false" outlineLevel="0" collapsed="false">
      <c r="A1257" s="6"/>
      <c r="B1257" s="7" t="str">
        <f aca="false">CONCATENATE(A1257," - ",F1257)</f>
        <v> - </v>
      </c>
      <c r="C1257" s="8" t="e">
        <f aca="false">LEFT(D1257,SEARCH(",",D1257,1)-1)</f>
        <v>#VALUE!</v>
      </c>
      <c r="D1257" s="9"/>
      <c r="E1257" s="10"/>
      <c r="F1257" s="10"/>
      <c r="G1257" s="11"/>
      <c r="H1257" s="10"/>
      <c r="I1257" s="10"/>
    </row>
    <row r="1258" customFormat="false" ht="15.75" hidden="false" customHeight="false" outlineLevel="0" collapsed="false">
      <c r="A1258" s="6"/>
      <c r="B1258" s="7" t="str">
        <f aca="false">CONCATENATE(A1258," - ",F1258)</f>
        <v> - </v>
      </c>
      <c r="C1258" s="8" t="e">
        <f aca="false">LEFT(D1258,SEARCH(",",D1258,1)-1)</f>
        <v>#VALUE!</v>
      </c>
      <c r="D1258" s="9"/>
      <c r="E1258" s="10"/>
      <c r="F1258" s="10"/>
      <c r="G1258" s="11"/>
      <c r="H1258" s="10"/>
      <c r="I1258" s="10"/>
    </row>
    <row r="1259" customFormat="false" ht="15.75" hidden="false" customHeight="false" outlineLevel="0" collapsed="false">
      <c r="A1259" s="6"/>
      <c r="B1259" s="7" t="str">
        <f aca="false">CONCATENATE(A1259," - ",F1259)</f>
        <v> - </v>
      </c>
      <c r="C1259" s="8" t="e">
        <f aca="false">LEFT(D1259,SEARCH(",",D1259,1)-1)</f>
        <v>#VALUE!</v>
      </c>
      <c r="D1259" s="9"/>
      <c r="E1259" s="10"/>
      <c r="F1259" s="10"/>
      <c r="G1259" s="11"/>
      <c r="H1259" s="10"/>
      <c r="I1259" s="10"/>
    </row>
    <row r="1260" customFormat="false" ht="15.75" hidden="false" customHeight="false" outlineLevel="0" collapsed="false">
      <c r="A1260" s="6"/>
      <c r="B1260" s="7" t="str">
        <f aca="false">CONCATENATE(A1260," - ",F1260)</f>
        <v> - </v>
      </c>
      <c r="C1260" s="8" t="e">
        <f aca="false">LEFT(D1260,SEARCH(",",D1260,1)-1)</f>
        <v>#VALUE!</v>
      </c>
      <c r="D1260" s="9"/>
      <c r="E1260" s="10"/>
      <c r="F1260" s="10"/>
      <c r="G1260" s="11"/>
      <c r="H1260" s="10"/>
      <c r="I1260" s="10"/>
    </row>
    <row r="1261" customFormat="false" ht="15.75" hidden="false" customHeight="false" outlineLevel="0" collapsed="false">
      <c r="A1261" s="6"/>
      <c r="B1261" s="7" t="str">
        <f aca="false">CONCATENATE(A1261," - ",F1261)</f>
        <v> - </v>
      </c>
      <c r="C1261" s="8" t="e">
        <f aca="false">LEFT(D1261,SEARCH(",",D1261,1)-1)</f>
        <v>#VALUE!</v>
      </c>
      <c r="D1261" s="9"/>
      <c r="E1261" s="10"/>
      <c r="F1261" s="10"/>
      <c r="G1261" s="11"/>
      <c r="H1261" s="10"/>
      <c r="I1261" s="10"/>
    </row>
    <row r="1262" customFormat="false" ht="15.75" hidden="false" customHeight="false" outlineLevel="0" collapsed="false">
      <c r="A1262" s="6"/>
      <c r="B1262" s="7" t="str">
        <f aca="false">CONCATENATE(A1262," - ",F1262)</f>
        <v> - </v>
      </c>
      <c r="C1262" s="8" t="e">
        <f aca="false">LEFT(D1262,SEARCH(",",D1262,1)-1)</f>
        <v>#VALUE!</v>
      </c>
      <c r="D1262" s="9"/>
      <c r="E1262" s="10"/>
      <c r="F1262" s="10"/>
      <c r="G1262" s="11"/>
      <c r="H1262" s="10"/>
      <c r="I1262" s="10"/>
    </row>
    <row r="1263" customFormat="false" ht="15.75" hidden="false" customHeight="false" outlineLevel="0" collapsed="false">
      <c r="A1263" s="6"/>
      <c r="B1263" s="7" t="str">
        <f aca="false">CONCATENATE(A1263," - ",F1263)</f>
        <v> - </v>
      </c>
      <c r="C1263" s="8" t="e">
        <f aca="false">LEFT(D1263,SEARCH(",",D1263,1)-1)</f>
        <v>#VALUE!</v>
      </c>
      <c r="D1263" s="9"/>
      <c r="E1263" s="10"/>
      <c r="F1263" s="10"/>
      <c r="G1263" s="11"/>
      <c r="H1263" s="10"/>
      <c r="I1263" s="10"/>
    </row>
    <row r="1264" customFormat="false" ht="15.75" hidden="false" customHeight="false" outlineLevel="0" collapsed="false">
      <c r="A1264" s="6"/>
      <c r="B1264" s="7" t="str">
        <f aca="false">CONCATENATE(A1264," - ",F1264)</f>
        <v> - </v>
      </c>
      <c r="C1264" s="8" t="e">
        <f aca="false">LEFT(D1264,SEARCH(",",D1264,1)-1)</f>
        <v>#VALUE!</v>
      </c>
      <c r="D1264" s="9"/>
      <c r="E1264" s="10"/>
      <c r="F1264" s="10"/>
      <c r="G1264" s="11"/>
      <c r="H1264" s="10"/>
      <c r="I1264" s="10"/>
    </row>
    <row r="1265" customFormat="false" ht="15.75" hidden="false" customHeight="false" outlineLevel="0" collapsed="false">
      <c r="A1265" s="6"/>
      <c r="B1265" s="7" t="str">
        <f aca="false">CONCATENATE(A1265," - ",F1265)</f>
        <v> - </v>
      </c>
      <c r="C1265" s="8" t="e">
        <f aca="false">LEFT(D1265,SEARCH(",",D1265,1)-1)</f>
        <v>#VALUE!</v>
      </c>
      <c r="D1265" s="9"/>
      <c r="E1265" s="10"/>
      <c r="F1265" s="10"/>
      <c r="G1265" s="11"/>
      <c r="H1265" s="10"/>
      <c r="I1265" s="10"/>
    </row>
    <row r="1266" customFormat="false" ht="15.75" hidden="false" customHeight="false" outlineLevel="0" collapsed="false">
      <c r="A1266" s="6"/>
      <c r="B1266" s="7" t="str">
        <f aca="false">CONCATENATE(A1266," - ",F1266)</f>
        <v> - </v>
      </c>
      <c r="C1266" s="8" t="e">
        <f aca="false">LEFT(D1266,SEARCH(",",D1266,1)-1)</f>
        <v>#VALUE!</v>
      </c>
      <c r="D1266" s="9"/>
      <c r="E1266" s="10"/>
      <c r="F1266" s="10"/>
      <c r="G1266" s="11"/>
      <c r="H1266" s="10"/>
      <c r="I1266" s="10"/>
    </row>
    <row r="1267" customFormat="false" ht="15.75" hidden="false" customHeight="false" outlineLevel="0" collapsed="false">
      <c r="A1267" s="6"/>
      <c r="B1267" s="7" t="str">
        <f aca="false">CONCATENATE(A1267," - ",F1267)</f>
        <v> - </v>
      </c>
      <c r="C1267" s="8" t="e">
        <f aca="false">LEFT(D1267,SEARCH(",",D1267,1)-1)</f>
        <v>#VALUE!</v>
      </c>
      <c r="D1267" s="9"/>
      <c r="E1267" s="10"/>
      <c r="F1267" s="10"/>
      <c r="G1267" s="11"/>
      <c r="H1267" s="10"/>
      <c r="I1267" s="10"/>
    </row>
    <row r="1268" customFormat="false" ht="15.75" hidden="false" customHeight="false" outlineLevel="0" collapsed="false">
      <c r="A1268" s="6"/>
      <c r="B1268" s="7" t="str">
        <f aca="false">CONCATENATE(A1268," - ",F1268)</f>
        <v> - </v>
      </c>
      <c r="C1268" s="8" t="e">
        <f aca="false">LEFT(D1268,SEARCH(",",D1268,1)-1)</f>
        <v>#VALUE!</v>
      </c>
      <c r="D1268" s="9"/>
      <c r="E1268" s="10"/>
      <c r="F1268" s="10"/>
      <c r="G1268" s="11"/>
      <c r="H1268" s="10"/>
      <c r="I1268" s="10"/>
    </row>
    <row r="1269" customFormat="false" ht="15.75" hidden="false" customHeight="false" outlineLevel="0" collapsed="false">
      <c r="A1269" s="6"/>
      <c r="B1269" s="7" t="str">
        <f aca="false">CONCATENATE(A1269," - ",F1269)</f>
        <v> - </v>
      </c>
      <c r="C1269" s="8" t="e">
        <f aca="false">LEFT(D1269,SEARCH(",",D1269,1)-1)</f>
        <v>#VALUE!</v>
      </c>
      <c r="D1269" s="9"/>
      <c r="E1269" s="10"/>
      <c r="F1269" s="10"/>
      <c r="G1269" s="11"/>
      <c r="H1269" s="10"/>
      <c r="I1269" s="10"/>
    </row>
    <row r="1270" customFormat="false" ht="15.75" hidden="false" customHeight="false" outlineLevel="0" collapsed="false">
      <c r="A1270" s="6"/>
      <c r="B1270" s="7" t="str">
        <f aca="false">CONCATENATE(A1270," - ",F1270)</f>
        <v> - </v>
      </c>
      <c r="C1270" s="8" t="e">
        <f aca="false">LEFT(D1270,SEARCH(",",D1270,1)-1)</f>
        <v>#VALUE!</v>
      </c>
      <c r="D1270" s="9"/>
      <c r="E1270" s="10"/>
      <c r="F1270" s="10"/>
      <c r="G1270" s="11"/>
      <c r="H1270" s="10"/>
      <c r="I1270" s="10"/>
    </row>
    <row r="1271" customFormat="false" ht="15.75" hidden="false" customHeight="false" outlineLevel="0" collapsed="false">
      <c r="A1271" s="6"/>
      <c r="B1271" s="7" t="str">
        <f aca="false">CONCATENATE(A1271," - ",F1271)</f>
        <v> - </v>
      </c>
      <c r="C1271" s="8" t="e">
        <f aca="false">LEFT(D1271,SEARCH(",",D1271,1)-1)</f>
        <v>#VALUE!</v>
      </c>
      <c r="D1271" s="9"/>
      <c r="E1271" s="10"/>
      <c r="F1271" s="10"/>
      <c r="G1271" s="11"/>
      <c r="H1271" s="10"/>
      <c r="I1271" s="10"/>
    </row>
    <row r="1272" customFormat="false" ht="15.75" hidden="false" customHeight="false" outlineLevel="0" collapsed="false">
      <c r="A1272" s="6"/>
      <c r="B1272" s="7" t="str">
        <f aca="false">CONCATENATE(A1272," - ",F1272)</f>
        <v> - </v>
      </c>
      <c r="C1272" s="8" t="e">
        <f aca="false">LEFT(D1272,SEARCH(",",D1272,1)-1)</f>
        <v>#VALUE!</v>
      </c>
      <c r="D1272" s="9"/>
      <c r="E1272" s="10"/>
      <c r="F1272" s="10"/>
      <c r="G1272" s="11"/>
      <c r="H1272" s="10"/>
      <c r="I1272" s="10"/>
    </row>
    <row r="1273" customFormat="false" ht="15.75" hidden="false" customHeight="false" outlineLevel="0" collapsed="false">
      <c r="A1273" s="6"/>
      <c r="B1273" s="7" t="str">
        <f aca="false">CONCATENATE(A1273," - ",F1273)</f>
        <v> - </v>
      </c>
      <c r="C1273" s="8" t="e">
        <f aca="false">LEFT(D1273,SEARCH(",",D1273,1)-1)</f>
        <v>#VALUE!</v>
      </c>
      <c r="D1273" s="9"/>
      <c r="E1273" s="10"/>
      <c r="F1273" s="10"/>
      <c r="G1273" s="11"/>
      <c r="H1273" s="10"/>
      <c r="I1273" s="10"/>
    </row>
    <row r="1274" customFormat="false" ht="15.75" hidden="false" customHeight="false" outlineLevel="0" collapsed="false">
      <c r="A1274" s="6"/>
      <c r="B1274" s="7" t="str">
        <f aca="false">CONCATENATE(A1274," - ",F1274)</f>
        <v> - </v>
      </c>
      <c r="C1274" s="8" t="e">
        <f aca="false">LEFT(D1274,SEARCH(",",D1274,1)-1)</f>
        <v>#VALUE!</v>
      </c>
      <c r="D1274" s="9"/>
      <c r="E1274" s="10"/>
      <c r="F1274" s="10"/>
      <c r="G1274" s="11"/>
      <c r="H1274" s="10"/>
      <c r="I1274" s="10"/>
    </row>
    <row r="1275" customFormat="false" ht="15.75" hidden="false" customHeight="false" outlineLevel="0" collapsed="false">
      <c r="A1275" s="6"/>
      <c r="B1275" s="7" t="str">
        <f aca="false">CONCATENATE(A1275," - ",F1275)</f>
        <v> - </v>
      </c>
      <c r="C1275" s="8" t="e">
        <f aca="false">LEFT(D1275,SEARCH(",",D1275,1)-1)</f>
        <v>#VALUE!</v>
      </c>
      <c r="D1275" s="9"/>
      <c r="E1275" s="10"/>
      <c r="F1275" s="10"/>
      <c r="G1275" s="11"/>
      <c r="H1275" s="10"/>
      <c r="I1275" s="10"/>
    </row>
    <row r="1276" customFormat="false" ht="15.75" hidden="false" customHeight="false" outlineLevel="0" collapsed="false">
      <c r="A1276" s="6"/>
      <c r="B1276" s="7" t="str">
        <f aca="false">CONCATENATE(A1276," - ",F1276)</f>
        <v> - </v>
      </c>
      <c r="C1276" s="8" t="e">
        <f aca="false">LEFT(D1276,SEARCH(",",D1276,1)-1)</f>
        <v>#VALUE!</v>
      </c>
      <c r="D1276" s="9"/>
      <c r="E1276" s="10"/>
      <c r="F1276" s="10"/>
      <c r="G1276" s="11"/>
      <c r="H1276" s="10"/>
      <c r="I1276" s="10"/>
    </row>
    <row r="1277" customFormat="false" ht="15.75" hidden="false" customHeight="false" outlineLevel="0" collapsed="false">
      <c r="A1277" s="6"/>
      <c r="B1277" s="7" t="str">
        <f aca="false">CONCATENATE(A1277," - ",F1277)</f>
        <v> - </v>
      </c>
      <c r="C1277" s="8" t="e">
        <f aca="false">LEFT(D1277,SEARCH(",",D1277,1)-1)</f>
        <v>#VALUE!</v>
      </c>
      <c r="D1277" s="9"/>
      <c r="E1277" s="10"/>
      <c r="F1277" s="10"/>
      <c r="G1277" s="11"/>
      <c r="H1277" s="10"/>
      <c r="I1277" s="10"/>
    </row>
    <row r="1278" customFormat="false" ht="15.75" hidden="false" customHeight="false" outlineLevel="0" collapsed="false">
      <c r="A1278" s="6"/>
      <c r="B1278" s="7" t="str">
        <f aca="false">CONCATENATE(A1278," - ",F1278)</f>
        <v> - </v>
      </c>
      <c r="C1278" s="8" t="e">
        <f aca="false">LEFT(D1278,SEARCH(",",D1278,1)-1)</f>
        <v>#VALUE!</v>
      </c>
      <c r="D1278" s="9"/>
      <c r="E1278" s="10"/>
      <c r="F1278" s="10"/>
      <c r="G1278" s="11"/>
      <c r="H1278" s="10"/>
      <c r="I1278" s="10"/>
    </row>
    <row r="1279" customFormat="false" ht="15.75" hidden="false" customHeight="false" outlineLevel="0" collapsed="false">
      <c r="A1279" s="6"/>
      <c r="B1279" s="7" t="str">
        <f aca="false">CONCATENATE(A1279," - ",F1279)</f>
        <v> - </v>
      </c>
      <c r="C1279" s="8" t="e">
        <f aca="false">LEFT(D1279,SEARCH(",",D1279,1)-1)</f>
        <v>#VALUE!</v>
      </c>
      <c r="D1279" s="9"/>
      <c r="E1279" s="10"/>
      <c r="F1279" s="10"/>
      <c r="G1279" s="11"/>
      <c r="H1279" s="10"/>
      <c r="I1279" s="10"/>
    </row>
    <row r="1280" customFormat="false" ht="15.75" hidden="false" customHeight="false" outlineLevel="0" collapsed="false">
      <c r="A1280" s="6"/>
      <c r="B1280" s="7" t="str">
        <f aca="false">CONCATENATE(A1280," - ",F1280)</f>
        <v> - </v>
      </c>
      <c r="C1280" s="8" t="e">
        <f aca="false">LEFT(D1280,SEARCH(",",D1280,1)-1)</f>
        <v>#VALUE!</v>
      </c>
      <c r="D1280" s="9"/>
      <c r="E1280" s="10"/>
      <c r="F1280" s="10"/>
      <c r="G1280" s="11"/>
      <c r="H1280" s="10"/>
      <c r="I1280" s="10"/>
    </row>
    <row r="1281" customFormat="false" ht="15.75" hidden="false" customHeight="false" outlineLevel="0" collapsed="false">
      <c r="A1281" s="6"/>
      <c r="B1281" s="7" t="str">
        <f aca="false">CONCATENATE(A1281," - ",F1281)</f>
        <v> - </v>
      </c>
      <c r="C1281" s="8" t="e">
        <f aca="false">LEFT(D1281,SEARCH(",",D1281,1)-1)</f>
        <v>#VALUE!</v>
      </c>
      <c r="D1281" s="9"/>
      <c r="E1281" s="10"/>
      <c r="F1281" s="10"/>
      <c r="G1281" s="11"/>
      <c r="H1281" s="10"/>
      <c r="I1281" s="10"/>
    </row>
    <row r="1282" customFormat="false" ht="15.75" hidden="false" customHeight="false" outlineLevel="0" collapsed="false">
      <c r="A1282" s="6"/>
      <c r="B1282" s="7" t="str">
        <f aca="false">CONCATENATE(A1282," - ",F1282)</f>
        <v> - </v>
      </c>
      <c r="C1282" s="8" t="e">
        <f aca="false">LEFT(D1282,SEARCH(",",D1282,1)-1)</f>
        <v>#VALUE!</v>
      </c>
      <c r="D1282" s="9"/>
      <c r="E1282" s="10"/>
      <c r="F1282" s="10"/>
      <c r="G1282" s="11"/>
      <c r="H1282" s="10"/>
      <c r="I1282" s="10"/>
    </row>
    <row r="1283" customFormat="false" ht="15.75" hidden="false" customHeight="false" outlineLevel="0" collapsed="false">
      <c r="A1283" s="6"/>
      <c r="B1283" s="7" t="str">
        <f aca="false">CONCATENATE(A1283," - ",F1283)</f>
        <v> - </v>
      </c>
      <c r="C1283" s="8" t="e">
        <f aca="false">LEFT(D1283,SEARCH(",",D1283,1)-1)</f>
        <v>#VALUE!</v>
      </c>
      <c r="D1283" s="9"/>
      <c r="E1283" s="10"/>
      <c r="F1283" s="10"/>
      <c r="G1283" s="11"/>
      <c r="H1283" s="10"/>
      <c r="I1283" s="10"/>
    </row>
    <row r="1284" customFormat="false" ht="15.75" hidden="false" customHeight="false" outlineLevel="0" collapsed="false">
      <c r="A1284" s="6"/>
      <c r="B1284" s="7" t="str">
        <f aca="false">CONCATENATE(A1284," - ",F1284)</f>
        <v> - </v>
      </c>
      <c r="C1284" s="8" t="e">
        <f aca="false">LEFT(D1284,SEARCH(",",D1284,1)-1)</f>
        <v>#VALUE!</v>
      </c>
      <c r="D1284" s="9"/>
      <c r="E1284" s="10"/>
      <c r="F1284" s="10"/>
      <c r="G1284" s="11"/>
      <c r="H1284" s="10"/>
      <c r="I1284" s="10"/>
    </row>
    <row r="1285" customFormat="false" ht="15.75" hidden="false" customHeight="false" outlineLevel="0" collapsed="false">
      <c r="A1285" s="6"/>
      <c r="B1285" s="7" t="str">
        <f aca="false">CONCATENATE(A1285," - ",F1285)</f>
        <v> - </v>
      </c>
      <c r="C1285" s="8" t="e">
        <f aca="false">LEFT(D1285,SEARCH(",",D1285,1)-1)</f>
        <v>#VALUE!</v>
      </c>
      <c r="D1285" s="9"/>
      <c r="E1285" s="10"/>
      <c r="F1285" s="10"/>
      <c r="G1285" s="11"/>
      <c r="H1285" s="10"/>
      <c r="I1285" s="10"/>
    </row>
    <row r="1286" customFormat="false" ht="15.75" hidden="false" customHeight="false" outlineLevel="0" collapsed="false">
      <c r="A1286" s="6"/>
      <c r="B1286" s="7" t="str">
        <f aca="false">CONCATENATE(A1286," - ",F1286)</f>
        <v> - </v>
      </c>
      <c r="C1286" s="8" t="e">
        <f aca="false">LEFT(D1286,SEARCH(",",D1286,1)-1)</f>
        <v>#VALUE!</v>
      </c>
      <c r="D1286" s="9"/>
      <c r="E1286" s="10"/>
      <c r="F1286" s="10"/>
      <c r="G1286" s="11"/>
      <c r="H1286" s="10"/>
      <c r="I1286" s="10"/>
    </row>
    <row r="1287" customFormat="false" ht="15.75" hidden="false" customHeight="false" outlineLevel="0" collapsed="false">
      <c r="A1287" s="6"/>
      <c r="B1287" s="7" t="str">
        <f aca="false">CONCATENATE(A1287," - ",F1287)</f>
        <v> - </v>
      </c>
      <c r="C1287" s="8" t="e">
        <f aca="false">LEFT(D1287,SEARCH(",",D1287,1)-1)</f>
        <v>#VALUE!</v>
      </c>
      <c r="D1287" s="9"/>
      <c r="E1287" s="10"/>
      <c r="F1287" s="10"/>
      <c r="G1287" s="11"/>
      <c r="H1287" s="10"/>
      <c r="I1287" s="10"/>
    </row>
    <row r="1288" customFormat="false" ht="15.75" hidden="false" customHeight="false" outlineLevel="0" collapsed="false">
      <c r="A1288" s="6"/>
      <c r="B1288" s="7" t="str">
        <f aca="false">CONCATENATE(A1288," - ",F1288)</f>
        <v> - </v>
      </c>
      <c r="C1288" s="8" t="e">
        <f aca="false">LEFT(D1288,SEARCH(",",D1288,1)-1)</f>
        <v>#VALUE!</v>
      </c>
      <c r="D1288" s="9"/>
      <c r="E1288" s="10"/>
      <c r="F1288" s="10"/>
      <c r="G1288" s="11"/>
      <c r="H1288" s="10"/>
      <c r="I1288" s="10"/>
    </row>
    <row r="1289" customFormat="false" ht="15.75" hidden="false" customHeight="false" outlineLevel="0" collapsed="false">
      <c r="A1289" s="6"/>
      <c r="B1289" s="7" t="str">
        <f aca="false">CONCATENATE(A1289," - ",F1289)</f>
        <v> - </v>
      </c>
      <c r="C1289" s="8" t="e">
        <f aca="false">LEFT(D1289,SEARCH(",",D1289,1)-1)</f>
        <v>#VALUE!</v>
      </c>
      <c r="D1289" s="9"/>
      <c r="E1289" s="10"/>
      <c r="F1289" s="10"/>
      <c r="G1289" s="11"/>
      <c r="H1289" s="10"/>
      <c r="I1289" s="10"/>
    </row>
    <row r="1290" customFormat="false" ht="15.75" hidden="false" customHeight="false" outlineLevel="0" collapsed="false">
      <c r="A1290" s="6"/>
      <c r="B1290" s="7" t="str">
        <f aca="false">CONCATENATE(A1290," - ",F1290)</f>
        <v> - </v>
      </c>
      <c r="C1290" s="8" t="e">
        <f aca="false">LEFT(D1290,SEARCH(",",D1290,1)-1)</f>
        <v>#VALUE!</v>
      </c>
      <c r="D1290" s="9"/>
      <c r="E1290" s="10"/>
      <c r="F1290" s="10"/>
      <c r="G1290" s="11"/>
      <c r="H1290" s="10"/>
      <c r="I1290" s="10"/>
    </row>
    <row r="1291" customFormat="false" ht="15.75" hidden="false" customHeight="false" outlineLevel="0" collapsed="false">
      <c r="A1291" s="6"/>
      <c r="B1291" s="7" t="str">
        <f aca="false">CONCATENATE(A1291," - ",F1291)</f>
        <v> - </v>
      </c>
      <c r="C1291" s="8" t="e">
        <f aca="false">LEFT(D1291,SEARCH(",",D1291,1)-1)</f>
        <v>#VALUE!</v>
      </c>
      <c r="D1291" s="9"/>
      <c r="E1291" s="10"/>
      <c r="F1291" s="10"/>
      <c r="G1291" s="11"/>
      <c r="H1291" s="10"/>
      <c r="I1291" s="10"/>
    </row>
    <row r="1292" customFormat="false" ht="15.75" hidden="false" customHeight="false" outlineLevel="0" collapsed="false">
      <c r="A1292" s="6"/>
      <c r="B1292" s="7" t="str">
        <f aca="false">CONCATENATE(A1292," - ",F1292)</f>
        <v> - </v>
      </c>
      <c r="C1292" s="8" t="e">
        <f aca="false">LEFT(D1292,SEARCH(",",D1292,1)-1)</f>
        <v>#VALUE!</v>
      </c>
      <c r="D1292" s="9"/>
      <c r="E1292" s="10"/>
      <c r="F1292" s="10"/>
      <c r="G1292" s="11"/>
      <c r="H1292" s="10"/>
      <c r="I1292" s="10"/>
    </row>
    <row r="1293" customFormat="false" ht="15.75" hidden="false" customHeight="false" outlineLevel="0" collapsed="false">
      <c r="A1293" s="6"/>
      <c r="B1293" s="7" t="str">
        <f aca="false">CONCATENATE(A1293," - ",F1293)</f>
        <v> - </v>
      </c>
      <c r="C1293" s="8" t="e">
        <f aca="false">LEFT(D1293,SEARCH(",",D1293,1)-1)</f>
        <v>#VALUE!</v>
      </c>
      <c r="D1293" s="9"/>
      <c r="E1293" s="10"/>
      <c r="F1293" s="10"/>
      <c r="G1293" s="11"/>
      <c r="H1293" s="10"/>
      <c r="I1293" s="10"/>
    </row>
    <row r="1294" customFormat="false" ht="15.75" hidden="false" customHeight="false" outlineLevel="0" collapsed="false">
      <c r="A1294" s="6"/>
      <c r="B1294" s="7" t="str">
        <f aca="false">CONCATENATE(A1294," - ",F1294)</f>
        <v> - </v>
      </c>
      <c r="C1294" s="8" t="e">
        <f aca="false">LEFT(D1294,SEARCH(",",D1294,1)-1)</f>
        <v>#VALUE!</v>
      </c>
      <c r="D1294" s="9"/>
      <c r="E1294" s="10"/>
      <c r="F1294" s="10"/>
      <c r="G1294" s="11"/>
      <c r="H1294" s="10"/>
      <c r="I1294" s="10"/>
    </row>
    <row r="1295" customFormat="false" ht="15.75" hidden="false" customHeight="false" outlineLevel="0" collapsed="false">
      <c r="A1295" s="6"/>
      <c r="B1295" s="7" t="str">
        <f aca="false">CONCATENATE(A1295," - ",F1295)</f>
        <v> - </v>
      </c>
      <c r="C1295" s="8" t="e">
        <f aca="false">LEFT(D1295,SEARCH(",",D1295,1)-1)</f>
        <v>#VALUE!</v>
      </c>
      <c r="D1295" s="9"/>
      <c r="E1295" s="10"/>
      <c r="F1295" s="10"/>
      <c r="G1295" s="11"/>
      <c r="H1295" s="10"/>
      <c r="I1295" s="10"/>
    </row>
    <row r="1296" customFormat="false" ht="15.75" hidden="false" customHeight="false" outlineLevel="0" collapsed="false">
      <c r="A1296" s="6"/>
      <c r="B1296" s="7" t="str">
        <f aca="false">CONCATENATE(A1296," - ",F1296)</f>
        <v> - </v>
      </c>
      <c r="C1296" s="8" t="e">
        <f aca="false">LEFT(D1296,SEARCH(",",D1296,1)-1)</f>
        <v>#VALUE!</v>
      </c>
      <c r="D1296" s="9"/>
      <c r="E1296" s="10"/>
      <c r="F1296" s="10"/>
      <c r="G1296" s="11"/>
      <c r="H1296" s="10"/>
      <c r="I1296" s="10"/>
    </row>
    <row r="1297" customFormat="false" ht="15.75" hidden="false" customHeight="false" outlineLevel="0" collapsed="false">
      <c r="A1297" s="6"/>
      <c r="B1297" s="7" t="str">
        <f aca="false">CONCATENATE(A1297," - ",F1297)</f>
        <v> - </v>
      </c>
      <c r="C1297" s="8" t="e">
        <f aca="false">LEFT(D1297,SEARCH(",",D1297,1)-1)</f>
        <v>#VALUE!</v>
      </c>
      <c r="D1297" s="9"/>
      <c r="E1297" s="10"/>
      <c r="F1297" s="10"/>
      <c r="G1297" s="11"/>
      <c r="H1297" s="10"/>
      <c r="I1297" s="10"/>
    </row>
    <row r="1298" customFormat="false" ht="15.75" hidden="false" customHeight="false" outlineLevel="0" collapsed="false">
      <c r="A1298" s="6"/>
      <c r="B1298" s="7" t="str">
        <f aca="false">CONCATENATE(A1298," - ",F1298)</f>
        <v> - </v>
      </c>
      <c r="C1298" s="8" t="e">
        <f aca="false">LEFT(D1298,SEARCH(",",D1298,1)-1)</f>
        <v>#VALUE!</v>
      </c>
      <c r="D1298" s="9"/>
      <c r="E1298" s="10"/>
      <c r="F1298" s="10"/>
      <c r="G1298" s="11"/>
      <c r="H1298" s="10"/>
      <c r="I1298" s="10"/>
    </row>
    <row r="1299" customFormat="false" ht="15.75" hidden="false" customHeight="false" outlineLevel="0" collapsed="false">
      <c r="A1299" s="6"/>
      <c r="B1299" s="7" t="str">
        <f aca="false">CONCATENATE(A1299," - ",F1299)</f>
        <v> - </v>
      </c>
      <c r="C1299" s="8" t="e">
        <f aca="false">LEFT(D1299,SEARCH(",",D1299,1)-1)</f>
        <v>#VALUE!</v>
      </c>
      <c r="D1299" s="9"/>
      <c r="E1299" s="10"/>
      <c r="F1299" s="10"/>
      <c r="G1299" s="11"/>
      <c r="H1299" s="10"/>
      <c r="I1299" s="10"/>
    </row>
    <row r="1300" customFormat="false" ht="15.75" hidden="false" customHeight="false" outlineLevel="0" collapsed="false">
      <c r="A1300" s="6"/>
      <c r="B1300" s="7" t="str">
        <f aca="false">CONCATENATE(A1300," - ",F1300)</f>
        <v> - </v>
      </c>
      <c r="C1300" s="8" t="e">
        <f aca="false">LEFT(D1300,SEARCH(",",D1300,1)-1)</f>
        <v>#VALUE!</v>
      </c>
      <c r="D1300" s="9"/>
      <c r="E1300" s="10"/>
      <c r="F1300" s="10"/>
      <c r="G1300" s="11"/>
      <c r="H1300" s="10"/>
      <c r="I1300" s="10"/>
    </row>
    <row r="1301" customFormat="false" ht="15.75" hidden="false" customHeight="false" outlineLevel="0" collapsed="false">
      <c r="A1301" s="6"/>
      <c r="B1301" s="7" t="str">
        <f aca="false">CONCATENATE(A1301," - ",F1301)</f>
        <v> - </v>
      </c>
      <c r="C1301" s="8" t="e">
        <f aca="false">LEFT(D1301,SEARCH(",",D1301,1)-1)</f>
        <v>#VALUE!</v>
      </c>
      <c r="D1301" s="9"/>
      <c r="E1301" s="10"/>
      <c r="F1301" s="10"/>
      <c r="G1301" s="11"/>
      <c r="H1301" s="10"/>
      <c r="I1301" s="10"/>
    </row>
    <row r="1302" customFormat="false" ht="15.75" hidden="false" customHeight="false" outlineLevel="0" collapsed="false">
      <c r="A1302" s="6"/>
      <c r="B1302" s="7" t="str">
        <f aca="false">CONCATENATE(A1302," - ",F1302)</f>
        <v> - </v>
      </c>
      <c r="C1302" s="8" t="e">
        <f aca="false">LEFT(D1302,SEARCH(",",D1302,1)-1)</f>
        <v>#VALUE!</v>
      </c>
      <c r="D1302" s="9"/>
      <c r="E1302" s="10"/>
      <c r="F1302" s="10"/>
      <c r="G1302" s="11"/>
      <c r="H1302" s="10"/>
      <c r="I1302" s="10"/>
    </row>
    <row r="1303" customFormat="false" ht="15.75" hidden="false" customHeight="false" outlineLevel="0" collapsed="false">
      <c r="A1303" s="6"/>
      <c r="B1303" s="7" t="str">
        <f aca="false">CONCATENATE(A1303," - ",F1303)</f>
        <v> - </v>
      </c>
      <c r="C1303" s="8" t="e">
        <f aca="false">LEFT(D1303,SEARCH(",",D1303,1)-1)</f>
        <v>#VALUE!</v>
      </c>
      <c r="D1303" s="9"/>
      <c r="E1303" s="10"/>
      <c r="F1303" s="10"/>
      <c r="G1303" s="11"/>
      <c r="H1303" s="10"/>
      <c r="I1303" s="10"/>
    </row>
    <row r="1304" customFormat="false" ht="15.75" hidden="false" customHeight="false" outlineLevel="0" collapsed="false">
      <c r="A1304" s="6"/>
      <c r="B1304" s="7" t="str">
        <f aca="false">CONCATENATE(A1304," - ",F1304)</f>
        <v> - </v>
      </c>
      <c r="C1304" s="8" t="e">
        <f aca="false">LEFT(D1304,SEARCH(",",D1304,1)-1)</f>
        <v>#VALUE!</v>
      </c>
      <c r="D1304" s="9"/>
      <c r="E1304" s="10"/>
      <c r="F1304" s="10"/>
      <c r="G1304" s="11"/>
      <c r="H1304" s="10"/>
      <c r="I1304" s="10"/>
    </row>
    <row r="1305" customFormat="false" ht="15.75" hidden="false" customHeight="false" outlineLevel="0" collapsed="false">
      <c r="A1305" s="6"/>
      <c r="B1305" s="7" t="str">
        <f aca="false">CONCATENATE(A1305," - ",F1305)</f>
        <v> - </v>
      </c>
      <c r="C1305" s="8" t="e">
        <f aca="false">LEFT(D1305,SEARCH(",",D1305,1)-1)</f>
        <v>#VALUE!</v>
      </c>
      <c r="D1305" s="9"/>
      <c r="E1305" s="10"/>
      <c r="F1305" s="10"/>
      <c r="G1305" s="11"/>
      <c r="H1305" s="10"/>
      <c r="I1305" s="10"/>
    </row>
    <row r="1306" customFormat="false" ht="15.75" hidden="false" customHeight="false" outlineLevel="0" collapsed="false">
      <c r="A1306" s="6"/>
      <c r="B1306" s="7" t="str">
        <f aca="false">CONCATENATE(A1306," - ",F1306)</f>
        <v> - </v>
      </c>
      <c r="C1306" s="8" t="e">
        <f aca="false">LEFT(D1306,SEARCH(",",D1306,1)-1)</f>
        <v>#VALUE!</v>
      </c>
      <c r="D1306" s="9"/>
      <c r="E1306" s="10"/>
      <c r="F1306" s="10"/>
      <c r="G1306" s="11"/>
      <c r="H1306" s="10"/>
      <c r="I1306" s="10"/>
    </row>
    <row r="1307" customFormat="false" ht="15.75" hidden="false" customHeight="false" outlineLevel="0" collapsed="false">
      <c r="A1307" s="6"/>
      <c r="B1307" s="7" t="str">
        <f aca="false">CONCATENATE(A1307," - ",F1307)</f>
        <v> - </v>
      </c>
      <c r="C1307" s="8" t="e">
        <f aca="false">LEFT(D1307,SEARCH(",",D1307,1)-1)</f>
        <v>#VALUE!</v>
      </c>
      <c r="D1307" s="9"/>
      <c r="E1307" s="10"/>
      <c r="F1307" s="10"/>
      <c r="G1307" s="11"/>
      <c r="H1307" s="10"/>
      <c r="I1307" s="10"/>
    </row>
    <row r="1308" customFormat="false" ht="15.75" hidden="false" customHeight="false" outlineLevel="0" collapsed="false">
      <c r="A1308" s="6"/>
      <c r="B1308" s="7" t="str">
        <f aca="false">CONCATENATE(A1308," - ",F1308)</f>
        <v> - </v>
      </c>
      <c r="C1308" s="8" t="e">
        <f aca="false">LEFT(D1308,SEARCH(",",D1308,1)-1)</f>
        <v>#VALUE!</v>
      </c>
      <c r="D1308" s="9"/>
      <c r="E1308" s="10"/>
      <c r="F1308" s="10"/>
      <c r="G1308" s="11"/>
      <c r="H1308" s="10"/>
      <c r="I1308" s="10"/>
    </row>
    <row r="1309" customFormat="false" ht="15.75" hidden="false" customHeight="false" outlineLevel="0" collapsed="false">
      <c r="A1309" s="6"/>
      <c r="B1309" s="7" t="str">
        <f aca="false">CONCATENATE(A1309," - ",F1309)</f>
        <v> - </v>
      </c>
      <c r="C1309" s="8" t="e">
        <f aca="false">LEFT(D1309,SEARCH(",",D1309,1)-1)</f>
        <v>#VALUE!</v>
      </c>
      <c r="D1309" s="9"/>
      <c r="E1309" s="10"/>
      <c r="F1309" s="10"/>
      <c r="G1309" s="11"/>
      <c r="H1309" s="10"/>
      <c r="I1309" s="10"/>
    </row>
    <row r="1310" customFormat="false" ht="15.75" hidden="false" customHeight="false" outlineLevel="0" collapsed="false">
      <c r="A1310" s="6"/>
      <c r="B1310" s="7" t="str">
        <f aca="false">CONCATENATE(A1310," - ",F1310)</f>
        <v> - </v>
      </c>
      <c r="C1310" s="8" t="e">
        <f aca="false">LEFT(D1310,SEARCH(",",D1310,1)-1)</f>
        <v>#VALUE!</v>
      </c>
      <c r="D1310" s="9"/>
      <c r="E1310" s="10"/>
      <c r="F1310" s="10"/>
      <c r="G1310" s="11"/>
      <c r="H1310" s="10"/>
      <c r="I1310" s="10"/>
    </row>
    <row r="1311" customFormat="false" ht="15.75" hidden="false" customHeight="false" outlineLevel="0" collapsed="false">
      <c r="A1311" s="6"/>
      <c r="B1311" s="7" t="str">
        <f aca="false">CONCATENATE(A1311," - ",F1311)</f>
        <v> - </v>
      </c>
      <c r="C1311" s="8" t="e">
        <f aca="false">LEFT(D1311,SEARCH(",",D1311,1)-1)</f>
        <v>#VALUE!</v>
      </c>
      <c r="D1311" s="9"/>
      <c r="E1311" s="10"/>
      <c r="F1311" s="10"/>
      <c r="G1311" s="11"/>
      <c r="H1311" s="10"/>
      <c r="I1311" s="10"/>
    </row>
    <row r="1312" customFormat="false" ht="15.75" hidden="false" customHeight="false" outlineLevel="0" collapsed="false">
      <c r="A1312" s="6"/>
      <c r="B1312" s="7" t="str">
        <f aca="false">CONCATENATE(A1312," - ",F1312)</f>
        <v> - </v>
      </c>
      <c r="C1312" s="8" t="e">
        <f aca="false">LEFT(D1312,SEARCH(",",D1312,1)-1)</f>
        <v>#VALUE!</v>
      </c>
      <c r="D1312" s="9"/>
      <c r="E1312" s="10"/>
      <c r="F1312" s="10"/>
      <c r="G1312" s="11"/>
      <c r="H1312" s="10"/>
      <c r="I1312" s="10"/>
    </row>
    <row r="1313" customFormat="false" ht="15.75" hidden="false" customHeight="false" outlineLevel="0" collapsed="false">
      <c r="A1313" s="6"/>
      <c r="B1313" s="7" t="str">
        <f aca="false">CONCATENATE(A1313," - ",F1313)</f>
        <v> - </v>
      </c>
      <c r="C1313" s="8" t="e">
        <f aca="false">LEFT(D1313,SEARCH(",",D1313,1)-1)</f>
        <v>#VALUE!</v>
      </c>
      <c r="D1313" s="9"/>
      <c r="E1313" s="10"/>
      <c r="F1313" s="10"/>
      <c r="G1313" s="11"/>
      <c r="H1313" s="10"/>
      <c r="I1313" s="10"/>
    </row>
    <row r="1314" customFormat="false" ht="15.75" hidden="false" customHeight="false" outlineLevel="0" collapsed="false">
      <c r="A1314" s="6"/>
      <c r="B1314" s="7" t="str">
        <f aca="false">CONCATENATE(A1314," - ",F1314)</f>
        <v> - </v>
      </c>
      <c r="C1314" s="8" t="e">
        <f aca="false">LEFT(D1314,SEARCH(",",D1314,1)-1)</f>
        <v>#VALUE!</v>
      </c>
      <c r="D1314" s="9"/>
      <c r="E1314" s="10"/>
      <c r="F1314" s="10"/>
      <c r="G1314" s="11"/>
      <c r="H1314" s="10"/>
      <c r="I1314" s="10"/>
    </row>
    <row r="1315" customFormat="false" ht="15.75" hidden="false" customHeight="false" outlineLevel="0" collapsed="false">
      <c r="A1315" s="6"/>
      <c r="B1315" s="7" t="str">
        <f aca="false">CONCATENATE(A1315," - ",F1315)</f>
        <v> - </v>
      </c>
      <c r="C1315" s="8" t="e">
        <f aca="false">LEFT(D1315,SEARCH(",",D1315,1)-1)</f>
        <v>#VALUE!</v>
      </c>
      <c r="D1315" s="9"/>
      <c r="E1315" s="10"/>
      <c r="F1315" s="10"/>
      <c r="G1315" s="11"/>
      <c r="H1315" s="10"/>
      <c r="I1315" s="10"/>
    </row>
    <row r="1316" customFormat="false" ht="15.75" hidden="false" customHeight="false" outlineLevel="0" collapsed="false">
      <c r="A1316" s="6"/>
      <c r="B1316" s="7" t="str">
        <f aca="false">CONCATENATE(A1316," - ",F1316)</f>
        <v> - </v>
      </c>
      <c r="C1316" s="8" t="e">
        <f aca="false">LEFT(D1316,SEARCH(",",D1316,1)-1)</f>
        <v>#VALUE!</v>
      </c>
      <c r="D1316" s="9"/>
      <c r="E1316" s="10"/>
      <c r="F1316" s="10"/>
      <c r="G1316" s="11"/>
      <c r="H1316" s="10"/>
      <c r="I1316" s="10"/>
    </row>
    <row r="1317" customFormat="false" ht="15.75" hidden="false" customHeight="false" outlineLevel="0" collapsed="false">
      <c r="A1317" s="6"/>
      <c r="B1317" s="7" t="str">
        <f aca="false">CONCATENATE(A1317," - ",F1317)</f>
        <v> - </v>
      </c>
      <c r="C1317" s="8" t="e">
        <f aca="false">LEFT(D1317,SEARCH(",",D1317,1)-1)</f>
        <v>#VALUE!</v>
      </c>
      <c r="D1317" s="9"/>
      <c r="E1317" s="10"/>
      <c r="F1317" s="10"/>
      <c r="G1317" s="11"/>
      <c r="H1317" s="10"/>
      <c r="I1317" s="10"/>
    </row>
    <row r="1318" customFormat="false" ht="15.75" hidden="false" customHeight="false" outlineLevel="0" collapsed="false">
      <c r="A1318" s="6"/>
      <c r="B1318" s="7" t="str">
        <f aca="false">CONCATENATE(A1318," - ",F1318)</f>
        <v> - </v>
      </c>
      <c r="C1318" s="8" t="e">
        <f aca="false">LEFT(D1318,SEARCH(",",D1318,1)-1)</f>
        <v>#VALUE!</v>
      </c>
      <c r="D1318" s="9"/>
      <c r="E1318" s="10"/>
      <c r="F1318" s="10"/>
      <c r="G1318" s="11"/>
      <c r="H1318" s="10"/>
      <c r="I1318" s="10"/>
    </row>
    <row r="1319" customFormat="false" ht="15.75" hidden="false" customHeight="false" outlineLevel="0" collapsed="false">
      <c r="A1319" s="6"/>
      <c r="B1319" s="7" t="str">
        <f aca="false">CONCATENATE(A1319," - ",F1319)</f>
        <v> - </v>
      </c>
      <c r="C1319" s="8" t="e">
        <f aca="false">LEFT(D1319,SEARCH(",",D1319,1)-1)</f>
        <v>#VALUE!</v>
      </c>
      <c r="D1319" s="9"/>
      <c r="E1319" s="10"/>
      <c r="F1319" s="10"/>
      <c r="G1319" s="11"/>
      <c r="H1319" s="10"/>
      <c r="I1319" s="10"/>
    </row>
    <row r="1320" customFormat="false" ht="15.75" hidden="false" customHeight="false" outlineLevel="0" collapsed="false">
      <c r="A1320" s="6"/>
      <c r="B1320" s="7" t="str">
        <f aca="false">CONCATENATE(A1320," - ",F1320)</f>
        <v> - </v>
      </c>
      <c r="C1320" s="8" t="e">
        <f aca="false">LEFT(D1320,SEARCH(",",D1320,1)-1)</f>
        <v>#VALUE!</v>
      </c>
      <c r="D1320" s="9"/>
      <c r="E1320" s="10"/>
      <c r="F1320" s="10"/>
      <c r="G1320" s="11"/>
      <c r="H1320" s="10"/>
      <c r="I1320" s="10"/>
    </row>
    <row r="1321" customFormat="false" ht="15.75" hidden="false" customHeight="false" outlineLevel="0" collapsed="false">
      <c r="A1321" s="6"/>
      <c r="B1321" s="7" t="str">
        <f aca="false">CONCATENATE(A1321," - ",F1321)</f>
        <v> - </v>
      </c>
      <c r="C1321" s="8" t="e">
        <f aca="false">LEFT(D1321,SEARCH(",",D1321,1)-1)</f>
        <v>#VALUE!</v>
      </c>
      <c r="D1321" s="9"/>
      <c r="E1321" s="10"/>
      <c r="F1321" s="10"/>
      <c r="G1321" s="11"/>
      <c r="H1321" s="10"/>
      <c r="I1321" s="10"/>
    </row>
    <row r="1322" customFormat="false" ht="15.75" hidden="false" customHeight="false" outlineLevel="0" collapsed="false">
      <c r="A1322" s="6"/>
      <c r="B1322" s="7" t="str">
        <f aca="false">CONCATENATE(A1322," - ",F1322)</f>
        <v> - </v>
      </c>
      <c r="C1322" s="8" t="e">
        <f aca="false">LEFT(D1322,SEARCH(",",D1322,1)-1)</f>
        <v>#VALUE!</v>
      </c>
      <c r="D1322" s="9"/>
      <c r="E1322" s="10"/>
      <c r="F1322" s="10"/>
      <c r="G1322" s="11"/>
      <c r="H1322" s="10"/>
      <c r="I1322" s="10"/>
    </row>
    <row r="1323" customFormat="false" ht="15.75" hidden="false" customHeight="false" outlineLevel="0" collapsed="false">
      <c r="A1323" s="6"/>
      <c r="B1323" s="7" t="str">
        <f aca="false">CONCATENATE(A1323," - ",F1323)</f>
        <v> - </v>
      </c>
      <c r="C1323" s="8" t="e">
        <f aca="false">LEFT(D1323,SEARCH(",",D1323,1)-1)</f>
        <v>#VALUE!</v>
      </c>
      <c r="D1323" s="9"/>
      <c r="E1323" s="10"/>
      <c r="F1323" s="10"/>
      <c r="G1323" s="11"/>
      <c r="H1323" s="10"/>
      <c r="I1323" s="10"/>
    </row>
    <row r="1324" customFormat="false" ht="15.75" hidden="false" customHeight="false" outlineLevel="0" collapsed="false">
      <c r="A1324" s="6"/>
      <c r="B1324" s="7" t="str">
        <f aca="false">CONCATENATE(A1324," - ",F1324)</f>
        <v> - </v>
      </c>
      <c r="C1324" s="8" t="e">
        <f aca="false">LEFT(D1324,SEARCH(",",D1324,1)-1)</f>
        <v>#VALUE!</v>
      </c>
      <c r="D1324" s="9"/>
      <c r="E1324" s="10"/>
      <c r="F1324" s="10"/>
      <c r="G1324" s="11"/>
      <c r="H1324" s="10"/>
      <c r="I1324" s="10"/>
    </row>
    <row r="1325" customFormat="false" ht="15.75" hidden="false" customHeight="false" outlineLevel="0" collapsed="false">
      <c r="A1325" s="6"/>
      <c r="B1325" s="7" t="str">
        <f aca="false">CONCATENATE(A1325," - ",F1325)</f>
        <v> - </v>
      </c>
      <c r="C1325" s="8" t="e">
        <f aca="false">LEFT(D1325,SEARCH(",",D1325,1)-1)</f>
        <v>#VALUE!</v>
      </c>
      <c r="D1325" s="9"/>
      <c r="E1325" s="10"/>
      <c r="F1325" s="10"/>
      <c r="G1325" s="11"/>
      <c r="H1325" s="10"/>
      <c r="I1325" s="10"/>
    </row>
    <row r="1326" customFormat="false" ht="15.75" hidden="false" customHeight="false" outlineLevel="0" collapsed="false">
      <c r="A1326" s="6"/>
      <c r="B1326" s="7" t="str">
        <f aca="false">CONCATENATE(A1326," - ",F1326)</f>
        <v> - </v>
      </c>
      <c r="C1326" s="8" t="e">
        <f aca="false">LEFT(D1326,SEARCH(",",D1326,1)-1)</f>
        <v>#VALUE!</v>
      </c>
      <c r="D1326" s="9"/>
      <c r="E1326" s="10"/>
      <c r="F1326" s="10"/>
      <c r="G1326" s="11"/>
      <c r="H1326" s="10"/>
      <c r="I1326" s="10"/>
    </row>
    <row r="1327" customFormat="false" ht="15.75" hidden="false" customHeight="false" outlineLevel="0" collapsed="false">
      <c r="A1327" s="6"/>
      <c r="B1327" s="7" t="str">
        <f aca="false">CONCATENATE(A1327," - ",F1327)</f>
        <v> - </v>
      </c>
      <c r="C1327" s="8" t="e">
        <f aca="false">LEFT(D1327,SEARCH(",",D1327,1)-1)</f>
        <v>#VALUE!</v>
      </c>
      <c r="D1327" s="9"/>
      <c r="E1327" s="10"/>
      <c r="F1327" s="10"/>
      <c r="G1327" s="11"/>
      <c r="H1327" s="10"/>
      <c r="I1327" s="10"/>
    </row>
    <row r="1328" customFormat="false" ht="15.75" hidden="false" customHeight="false" outlineLevel="0" collapsed="false">
      <c r="A1328" s="6"/>
      <c r="B1328" s="7" t="str">
        <f aca="false">CONCATENATE(A1328," - ",F1328)</f>
        <v> - </v>
      </c>
      <c r="C1328" s="8" t="e">
        <f aca="false">LEFT(D1328,SEARCH(",",D1328,1)-1)</f>
        <v>#VALUE!</v>
      </c>
      <c r="D1328" s="9"/>
      <c r="E1328" s="10"/>
      <c r="F1328" s="10"/>
      <c r="G1328" s="11"/>
      <c r="H1328" s="10"/>
      <c r="I1328" s="10"/>
    </row>
    <row r="1329" customFormat="false" ht="15.75" hidden="false" customHeight="false" outlineLevel="0" collapsed="false">
      <c r="A1329" s="6"/>
      <c r="B1329" s="7" t="str">
        <f aca="false">CONCATENATE(A1329," - ",F1329)</f>
        <v> - </v>
      </c>
      <c r="C1329" s="8" t="e">
        <f aca="false">LEFT(D1329,SEARCH(",",D1329,1)-1)</f>
        <v>#VALUE!</v>
      </c>
      <c r="D1329" s="9"/>
      <c r="E1329" s="10"/>
      <c r="F1329" s="10"/>
      <c r="G1329" s="11"/>
      <c r="H1329" s="10"/>
      <c r="I1329" s="10"/>
    </row>
    <row r="1330" customFormat="false" ht="15.75" hidden="false" customHeight="false" outlineLevel="0" collapsed="false">
      <c r="A1330" s="6"/>
      <c r="B1330" s="7" t="str">
        <f aca="false">CONCATENATE(A1330," - ",F1330)</f>
        <v> - </v>
      </c>
      <c r="C1330" s="8" t="e">
        <f aca="false">LEFT(D1330,SEARCH(",",D1330,1)-1)</f>
        <v>#VALUE!</v>
      </c>
      <c r="D1330" s="9"/>
      <c r="E1330" s="10"/>
      <c r="F1330" s="10"/>
      <c r="G1330" s="11"/>
      <c r="H1330" s="10"/>
      <c r="I1330" s="10"/>
    </row>
    <row r="1331" customFormat="false" ht="15.75" hidden="false" customHeight="false" outlineLevel="0" collapsed="false">
      <c r="A1331" s="6"/>
      <c r="B1331" s="7" t="str">
        <f aca="false">CONCATENATE(A1331," - ",F1331)</f>
        <v> - </v>
      </c>
      <c r="C1331" s="8" t="e">
        <f aca="false">LEFT(D1331,SEARCH(",",D1331,1)-1)</f>
        <v>#VALUE!</v>
      </c>
      <c r="D1331" s="9"/>
      <c r="E1331" s="10"/>
      <c r="F1331" s="10"/>
      <c r="G1331" s="11"/>
      <c r="H1331" s="10"/>
      <c r="I1331" s="10"/>
    </row>
    <row r="1332" customFormat="false" ht="15.75" hidden="false" customHeight="false" outlineLevel="0" collapsed="false">
      <c r="A1332" s="6"/>
      <c r="B1332" s="7" t="str">
        <f aca="false">CONCATENATE(A1332," - ",F1332)</f>
        <v> - </v>
      </c>
      <c r="C1332" s="8" t="e">
        <f aca="false">LEFT(D1332,SEARCH(",",D1332,1)-1)</f>
        <v>#VALUE!</v>
      </c>
      <c r="D1332" s="9"/>
      <c r="E1332" s="10"/>
      <c r="F1332" s="10"/>
      <c r="G1332" s="11"/>
      <c r="H1332" s="10"/>
      <c r="I1332" s="10"/>
    </row>
    <row r="1333" customFormat="false" ht="15.75" hidden="false" customHeight="false" outlineLevel="0" collapsed="false">
      <c r="A1333" s="6"/>
      <c r="B1333" s="7" t="str">
        <f aca="false">CONCATENATE(A1333," - ",F1333)</f>
        <v> - </v>
      </c>
      <c r="C1333" s="8" t="e">
        <f aca="false">LEFT(D1333,SEARCH(",",D1333,1)-1)</f>
        <v>#VALUE!</v>
      </c>
      <c r="D1333" s="9"/>
      <c r="E1333" s="10"/>
      <c r="F1333" s="10"/>
      <c r="G1333" s="11"/>
      <c r="H1333" s="10"/>
      <c r="I1333" s="10"/>
    </row>
    <row r="1334" customFormat="false" ht="15.75" hidden="false" customHeight="false" outlineLevel="0" collapsed="false">
      <c r="A1334" s="6"/>
      <c r="B1334" s="7" t="str">
        <f aca="false">CONCATENATE(A1334," - ",F1334)</f>
        <v> - </v>
      </c>
      <c r="C1334" s="8" t="e">
        <f aca="false">LEFT(D1334,SEARCH(",",D1334,1)-1)</f>
        <v>#VALUE!</v>
      </c>
      <c r="D1334" s="9"/>
      <c r="E1334" s="10"/>
      <c r="F1334" s="10"/>
      <c r="G1334" s="11"/>
      <c r="H1334" s="10"/>
      <c r="I1334" s="10"/>
    </row>
    <row r="1335" customFormat="false" ht="15.75" hidden="false" customHeight="false" outlineLevel="0" collapsed="false">
      <c r="A1335" s="6"/>
      <c r="B1335" s="7" t="str">
        <f aca="false">CONCATENATE(A1335," - ",F1335)</f>
        <v> - </v>
      </c>
      <c r="C1335" s="8" t="e">
        <f aca="false">LEFT(D1335,SEARCH(",",D1335,1)-1)</f>
        <v>#VALUE!</v>
      </c>
      <c r="D1335" s="9"/>
      <c r="E1335" s="10"/>
      <c r="F1335" s="10"/>
      <c r="G1335" s="11"/>
      <c r="H1335" s="10"/>
      <c r="I1335" s="10"/>
    </row>
    <row r="1336" customFormat="false" ht="15.75" hidden="false" customHeight="false" outlineLevel="0" collapsed="false">
      <c r="A1336" s="6"/>
      <c r="B1336" s="7" t="str">
        <f aca="false">CONCATENATE(A1336," - ",F1336)</f>
        <v> - </v>
      </c>
      <c r="C1336" s="8" t="e">
        <f aca="false">LEFT(D1336,SEARCH(",",D1336,1)-1)</f>
        <v>#VALUE!</v>
      </c>
      <c r="D1336" s="9"/>
      <c r="E1336" s="10"/>
      <c r="F1336" s="10"/>
      <c r="G1336" s="11"/>
      <c r="H1336" s="10"/>
      <c r="I1336" s="10"/>
    </row>
    <row r="1337" customFormat="false" ht="15.75" hidden="false" customHeight="false" outlineLevel="0" collapsed="false">
      <c r="A1337" s="6"/>
      <c r="B1337" s="7" t="str">
        <f aca="false">CONCATENATE(A1337," - ",F1337)</f>
        <v> - </v>
      </c>
      <c r="C1337" s="8" t="e">
        <f aca="false">LEFT(D1337,SEARCH(",",D1337,1)-1)</f>
        <v>#VALUE!</v>
      </c>
      <c r="D1337" s="9"/>
      <c r="E1337" s="10"/>
      <c r="F1337" s="10"/>
      <c r="G1337" s="11"/>
      <c r="H1337" s="10"/>
      <c r="I1337" s="10"/>
    </row>
    <row r="1338" customFormat="false" ht="15.75" hidden="false" customHeight="false" outlineLevel="0" collapsed="false">
      <c r="A1338" s="6"/>
      <c r="B1338" s="7" t="str">
        <f aca="false">CONCATENATE(A1338," - ",F1338)</f>
        <v> - </v>
      </c>
      <c r="C1338" s="8" t="e">
        <f aca="false">LEFT(D1338,SEARCH(",",D1338,1)-1)</f>
        <v>#VALUE!</v>
      </c>
      <c r="D1338" s="9"/>
      <c r="E1338" s="10"/>
      <c r="F1338" s="10"/>
      <c r="G1338" s="11"/>
      <c r="H1338" s="10"/>
      <c r="I1338" s="10"/>
    </row>
    <row r="1339" customFormat="false" ht="15.75" hidden="false" customHeight="false" outlineLevel="0" collapsed="false">
      <c r="A1339" s="6"/>
      <c r="B1339" s="7" t="str">
        <f aca="false">CONCATENATE(A1339," - ",F1339)</f>
        <v> - </v>
      </c>
      <c r="C1339" s="8" t="e">
        <f aca="false">LEFT(D1339,SEARCH(",",D1339,1)-1)</f>
        <v>#VALUE!</v>
      </c>
      <c r="D1339" s="9"/>
      <c r="E1339" s="10"/>
      <c r="F1339" s="10"/>
      <c r="G1339" s="11"/>
      <c r="H1339" s="10"/>
      <c r="I1339" s="10"/>
    </row>
    <row r="1340" customFormat="false" ht="15.75" hidden="false" customHeight="false" outlineLevel="0" collapsed="false">
      <c r="A1340" s="6"/>
      <c r="B1340" s="7" t="str">
        <f aca="false">CONCATENATE(A1340," - ",F1340)</f>
        <v> - </v>
      </c>
      <c r="C1340" s="8" t="e">
        <f aca="false">LEFT(D1340,SEARCH(",",D1340,1)-1)</f>
        <v>#VALUE!</v>
      </c>
      <c r="D1340" s="9"/>
      <c r="E1340" s="10"/>
      <c r="F1340" s="10"/>
      <c r="G1340" s="11"/>
      <c r="H1340" s="10"/>
      <c r="I1340" s="10"/>
    </row>
    <row r="1341" customFormat="false" ht="15.75" hidden="false" customHeight="false" outlineLevel="0" collapsed="false">
      <c r="A1341" s="6"/>
      <c r="B1341" s="7" t="str">
        <f aca="false">CONCATENATE(A1341," - ",F1341)</f>
        <v> - </v>
      </c>
      <c r="C1341" s="8" t="e">
        <f aca="false">LEFT(D1341,SEARCH(",",D1341,1)-1)</f>
        <v>#VALUE!</v>
      </c>
      <c r="D1341" s="9"/>
      <c r="E1341" s="10"/>
      <c r="F1341" s="10"/>
      <c r="G1341" s="11"/>
      <c r="H1341" s="10"/>
      <c r="I1341" s="10"/>
    </row>
    <row r="1342" customFormat="false" ht="15.75" hidden="false" customHeight="false" outlineLevel="0" collapsed="false">
      <c r="A1342" s="6"/>
      <c r="B1342" s="7" t="str">
        <f aca="false">CONCATENATE(A1342," - ",F1342)</f>
        <v> - </v>
      </c>
      <c r="C1342" s="8" t="e">
        <f aca="false">LEFT(D1342,SEARCH(",",D1342,1)-1)</f>
        <v>#VALUE!</v>
      </c>
      <c r="D1342" s="9"/>
      <c r="E1342" s="10"/>
      <c r="F1342" s="10"/>
      <c r="G1342" s="11"/>
      <c r="H1342" s="10"/>
      <c r="I1342" s="10"/>
    </row>
    <row r="1343" customFormat="false" ht="15.75" hidden="false" customHeight="false" outlineLevel="0" collapsed="false">
      <c r="A1343" s="6"/>
      <c r="B1343" s="7" t="str">
        <f aca="false">CONCATENATE(A1343," - ",F1343)</f>
        <v> - </v>
      </c>
      <c r="C1343" s="8" t="e">
        <f aca="false">LEFT(D1343,SEARCH(",",D1343,1)-1)</f>
        <v>#VALUE!</v>
      </c>
      <c r="D1343" s="9"/>
      <c r="E1343" s="10"/>
      <c r="F1343" s="10"/>
      <c r="G1343" s="11"/>
      <c r="H1343" s="10"/>
      <c r="I1343" s="10"/>
    </row>
    <row r="1344" customFormat="false" ht="15.75" hidden="false" customHeight="false" outlineLevel="0" collapsed="false">
      <c r="A1344" s="6"/>
      <c r="B1344" s="7" t="str">
        <f aca="false">CONCATENATE(A1344," - ",F1344)</f>
        <v> - </v>
      </c>
      <c r="C1344" s="8" t="e">
        <f aca="false">LEFT(D1344,SEARCH(",",D1344,1)-1)</f>
        <v>#VALUE!</v>
      </c>
      <c r="D1344" s="9"/>
      <c r="E1344" s="10"/>
      <c r="F1344" s="10"/>
      <c r="G1344" s="11"/>
      <c r="H1344" s="10"/>
      <c r="I1344" s="10"/>
    </row>
    <row r="1345" customFormat="false" ht="15.75" hidden="false" customHeight="false" outlineLevel="0" collapsed="false">
      <c r="A1345" s="6"/>
      <c r="B1345" s="7" t="str">
        <f aca="false">CONCATENATE(A1345," - ",F1345)</f>
        <v> - </v>
      </c>
      <c r="C1345" s="8" t="e">
        <f aca="false">LEFT(D1345,SEARCH(",",D1345,1)-1)</f>
        <v>#VALUE!</v>
      </c>
      <c r="D1345" s="9"/>
      <c r="E1345" s="10"/>
      <c r="F1345" s="10"/>
      <c r="G1345" s="11"/>
      <c r="H1345" s="10"/>
      <c r="I1345" s="10"/>
    </row>
    <row r="1346" customFormat="false" ht="15.75" hidden="false" customHeight="false" outlineLevel="0" collapsed="false">
      <c r="A1346" s="6"/>
      <c r="B1346" s="7" t="str">
        <f aca="false">CONCATENATE(A1346," - ",F1346)</f>
        <v> - </v>
      </c>
      <c r="C1346" s="8" t="e">
        <f aca="false">LEFT(D1346,SEARCH(",",D1346,1)-1)</f>
        <v>#VALUE!</v>
      </c>
      <c r="D1346" s="9"/>
      <c r="E1346" s="10"/>
      <c r="F1346" s="10"/>
      <c r="G1346" s="11"/>
      <c r="H1346" s="10"/>
      <c r="I1346" s="10"/>
    </row>
    <row r="1347" customFormat="false" ht="15.75" hidden="false" customHeight="false" outlineLevel="0" collapsed="false">
      <c r="A1347" s="6"/>
      <c r="B1347" s="7" t="str">
        <f aca="false">CONCATENATE(A1347," - ",F1347)</f>
        <v> - </v>
      </c>
      <c r="C1347" s="8" t="e">
        <f aca="false">LEFT(D1347,SEARCH(",",D1347,1)-1)</f>
        <v>#VALUE!</v>
      </c>
      <c r="D1347" s="9"/>
      <c r="E1347" s="10"/>
      <c r="F1347" s="10"/>
      <c r="G1347" s="11"/>
      <c r="H1347" s="10"/>
      <c r="I1347" s="10"/>
    </row>
    <row r="1348" customFormat="false" ht="15.75" hidden="false" customHeight="false" outlineLevel="0" collapsed="false">
      <c r="A1348" s="6"/>
      <c r="B1348" s="7" t="str">
        <f aca="false">CONCATENATE(A1348," - ",F1348)</f>
        <v> - </v>
      </c>
      <c r="C1348" s="8" t="e">
        <f aca="false">LEFT(D1348,SEARCH(",",D1348,1)-1)</f>
        <v>#VALUE!</v>
      </c>
      <c r="D1348" s="9"/>
      <c r="E1348" s="10"/>
      <c r="F1348" s="10"/>
      <c r="G1348" s="11"/>
      <c r="H1348" s="10"/>
      <c r="I1348" s="10"/>
    </row>
    <row r="1349" customFormat="false" ht="15.75" hidden="false" customHeight="false" outlineLevel="0" collapsed="false">
      <c r="A1349" s="6"/>
      <c r="B1349" s="7" t="str">
        <f aca="false">CONCATENATE(A1349," - ",F1349)</f>
        <v> - </v>
      </c>
      <c r="C1349" s="8" t="e">
        <f aca="false">LEFT(D1349,SEARCH(",",D1349,1)-1)</f>
        <v>#VALUE!</v>
      </c>
      <c r="D1349" s="9"/>
      <c r="E1349" s="10"/>
      <c r="F1349" s="10"/>
      <c r="G1349" s="11"/>
      <c r="H1349" s="10"/>
      <c r="I1349" s="10"/>
    </row>
    <row r="1350" customFormat="false" ht="15.75" hidden="false" customHeight="false" outlineLevel="0" collapsed="false">
      <c r="A1350" s="6"/>
      <c r="B1350" s="7" t="str">
        <f aca="false">CONCATENATE(A1350," - ",F1350)</f>
        <v> - </v>
      </c>
      <c r="C1350" s="8" t="e">
        <f aca="false">LEFT(D1350,SEARCH(",",D1350,1)-1)</f>
        <v>#VALUE!</v>
      </c>
      <c r="D1350" s="9"/>
      <c r="E1350" s="10"/>
      <c r="F1350" s="10"/>
      <c r="G1350" s="11"/>
      <c r="H1350" s="10"/>
      <c r="I1350" s="10"/>
    </row>
    <row r="1351" customFormat="false" ht="15.75" hidden="false" customHeight="false" outlineLevel="0" collapsed="false">
      <c r="A1351" s="6"/>
      <c r="B1351" s="7" t="str">
        <f aca="false">CONCATENATE(A1351," - ",F1351)</f>
        <v> - </v>
      </c>
      <c r="C1351" s="8" t="e">
        <f aca="false">LEFT(D1351,SEARCH(",",D1351,1)-1)</f>
        <v>#VALUE!</v>
      </c>
      <c r="D1351" s="9"/>
      <c r="E1351" s="10"/>
      <c r="F1351" s="10"/>
      <c r="G1351" s="11"/>
      <c r="H1351" s="10"/>
      <c r="I1351" s="10"/>
    </row>
    <row r="1352" customFormat="false" ht="15.75" hidden="false" customHeight="false" outlineLevel="0" collapsed="false">
      <c r="A1352" s="6"/>
      <c r="B1352" s="7" t="str">
        <f aca="false">CONCATENATE(A1352," - ",F1352)</f>
        <v> - </v>
      </c>
      <c r="C1352" s="8" t="e">
        <f aca="false">LEFT(D1352,SEARCH(",",D1352,1)-1)</f>
        <v>#VALUE!</v>
      </c>
      <c r="D1352" s="9"/>
      <c r="E1352" s="10"/>
      <c r="F1352" s="10"/>
      <c r="G1352" s="11"/>
      <c r="H1352" s="10"/>
      <c r="I1352" s="10"/>
    </row>
    <row r="1353" customFormat="false" ht="15.75" hidden="false" customHeight="false" outlineLevel="0" collapsed="false">
      <c r="A1353" s="6"/>
      <c r="B1353" s="7" t="str">
        <f aca="false">CONCATENATE(A1353," - ",F1353)</f>
        <v> - </v>
      </c>
      <c r="C1353" s="8" t="e">
        <f aca="false">LEFT(D1353,SEARCH(",",D1353,1)-1)</f>
        <v>#VALUE!</v>
      </c>
      <c r="D1353" s="9"/>
      <c r="E1353" s="10"/>
      <c r="F1353" s="10"/>
      <c r="G1353" s="11"/>
      <c r="H1353" s="10"/>
      <c r="I1353" s="10"/>
    </row>
    <row r="1354" customFormat="false" ht="15.75" hidden="false" customHeight="false" outlineLevel="0" collapsed="false">
      <c r="A1354" s="6"/>
      <c r="B1354" s="7" t="str">
        <f aca="false">CONCATENATE(A1354," - ",F1354)</f>
        <v> - </v>
      </c>
      <c r="C1354" s="8" t="e">
        <f aca="false">LEFT(D1354,SEARCH(",",D1354,1)-1)</f>
        <v>#VALUE!</v>
      </c>
      <c r="D1354" s="9"/>
      <c r="E1354" s="10"/>
      <c r="F1354" s="10"/>
      <c r="G1354" s="11"/>
      <c r="H1354" s="10"/>
      <c r="I1354" s="10"/>
    </row>
    <row r="1355" customFormat="false" ht="15.75" hidden="false" customHeight="false" outlineLevel="0" collapsed="false">
      <c r="A1355" s="6"/>
      <c r="B1355" s="7" t="str">
        <f aca="false">CONCATENATE(A1355," - ",F1355)</f>
        <v> - </v>
      </c>
      <c r="C1355" s="8" t="e">
        <f aca="false">LEFT(D1355,SEARCH(",",D1355,1)-1)</f>
        <v>#VALUE!</v>
      </c>
      <c r="D1355" s="9"/>
      <c r="E1355" s="10"/>
      <c r="F1355" s="10"/>
      <c r="G1355" s="11"/>
      <c r="H1355" s="10"/>
      <c r="I1355" s="10"/>
    </row>
    <row r="1356" customFormat="false" ht="15.75" hidden="false" customHeight="false" outlineLevel="0" collapsed="false">
      <c r="A1356" s="6"/>
      <c r="B1356" s="7" t="str">
        <f aca="false">CONCATENATE(A1356," - ",F1356)</f>
        <v> - </v>
      </c>
      <c r="C1356" s="8" t="e">
        <f aca="false">LEFT(D1356,SEARCH(",",D1356,1)-1)</f>
        <v>#VALUE!</v>
      </c>
      <c r="D1356" s="9"/>
      <c r="E1356" s="10"/>
      <c r="F1356" s="10"/>
      <c r="G1356" s="11"/>
      <c r="H1356" s="10"/>
      <c r="I1356" s="10"/>
    </row>
    <row r="1357" customFormat="false" ht="15.75" hidden="false" customHeight="false" outlineLevel="0" collapsed="false">
      <c r="A1357" s="6"/>
      <c r="B1357" s="7" t="str">
        <f aca="false">CONCATENATE(A1357," - ",F1357)</f>
        <v> - </v>
      </c>
      <c r="C1357" s="8" t="e">
        <f aca="false">LEFT(D1357,SEARCH(",",D1357,1)-1)</f>
        <v>#VALUE!</v>
      </c>
      <c r="D1357" s="9"/>
      <c r="E1357" s="10"/>
      <c r="F1357" s="10"/>
      <c r="G1357" s="11"/>
      <c r="H1357" s="10"/>
      <c r="I1357" s="10"/>
    </row>
    <row r="1358" customFormat="false" ht="15.75" hidden="false" customHeight="false" outlineLevel="0" collapsed="false">
      <c r="A1358" s="6"/>
      <c r="B1358" s="7" t="str">
        <f aca="false">CONCATENATE(A1358," - ",F1358)</f>
        <v> - </v>
      </c>
      <c r="C1358" s="8" t="e">
        <f aca="false">LEFT(D1358,SEARCH(",",D1358,1)-1)</f>
        <v>#VALUE!</v>
      </c>
      <c r="D1358" s="12"/>
      <c r="E1358" s="10"/>
      <c r="F1358" s="10"/>
      <c r="G1358" s="11"/>
      <c r="H1358" s="10"/>
      <c r="I1358" s="10"/>
    </row>
    <row r="1359" customFormat="false" ht="15.75" hidden="false" customHeight="false" outlineLevel="0" collapsed="false">
      <c r="A1359" s="6"/>
      <c r="B1359" s="7" t="str">
        <f aca="false">CONCATENATE(A1359," - ",F1359)</f>
        <v> - </v>
      </c>
      <c r="C1359" s="8" t="e">
        <f aca="false">LEFT(D1359,SEARCH(",",D1359,1)-1)</f>
        <v>#VALUE!</v>
      </c>
      <c r="D1359" s="12"/>
      <c r="E1359" s="10"/>
      <c r="F1359" s="10"/>
      <c r="G1359" s="11"/>
      <c r="H1359" s="10"/>
      <c r="I1359" s="10"/>
    </row>
    <row r="1360" customFormat="false" ht="15.75" hidden="false" customHeight="false" outlineLevel="0" collapsed="false">
      <c r="A1360" s="6"/>
      <c r="B1360" s="7" t="str">
        <f aca="false">CONCATENATE(A1360," - ",F1360)</f>
        <v> - </v>
      </c>
      <c r="C1360" s="8" t="e">
        <f aca="false">LEFT(D1360,SEARCH(",",D1360,1)-1)</f>
        <v>#VALUE!</v>
      </c>
      <c r="D1360" s="12"/>
      <c r="E1360" s="10"/>
      <c r="F1360" s="10"/>
      <c r="G1360" s="11"/>
      <c r="H1360" s="10"/>
      <c r="I1360" s="10"/>
    </row>
    <row r="1361" customFormat="false" ht="15.75" hidden="false" customHeight="false" outlineLevel="0" collapsed="false">
      <c r="A1361" s="6"/>
      <c r="B1361" s="7" t="str">
        <f aca="false">CONCATENATE(A1361," - ",F1361)</f>
        <v> - </v>
      </c>
      <c r="C1361" s="8" t="e">
        <f aca="false">LEFT(D1361,SEARCH(",",D1361,1)-1)</f>
        <v>#VALUE!</v>
      </c>
      <c r="D1361" s="12"/>
      <c r="E1361" s="10"/>
      <c r="F1361" s="10"/>
      <c r="G1361" s="11"/>
      <c r="H1361" s="10"/>
      <c r="I1361" s="10"/>
    </row>
    <row r="1362" customFormat="false" ht="15.75" hidden="false" customHeight="false" outlineLevel="0" collapsed="false">
      <c r="A1362" s="6"/>
      <c r="B1362" s="7" t="str">
        <f aca="false">CONCATENATE(A1362," - ",F1362)</f>
        <v> - </v>
      </c>
      <c r="C1362" s="8" t="e">
        <f aca="false">LEFT(D1362,SEARCH(",",D1362,1)-1)</f>
        <v>#VALUE!</v>
      </c>
      <c r="D1362" s="12"/>
      <c r="E1362" s="10"/>
      <c r="F1362" s="10"/>
      <c r="G1362" s="11"/>
      <c r="H1362" s="10"/>
      <c r="I1362" s="10"/>
    </row>
    <row r="1363" customFormat="false" ht="15.75" hidden="false" customHeight="false" outlineLevel="0" collapsed="false">
      <c r="A1363" s="6"/>
      <c r="B1363" s="7" t="str">
        <f aca="false">CONCATENATE(A1363," - ",F1363)</f>
        <v> - </v>
      </c>
      <c r="C1363" s="8" t="e">
        <f aca="false">LEFT(D1363,SEARCH(",",D1363,1)-1)</f>
        <v>#VALUE!</v>
      </c>
      <c r="D1363" s="12"/>
      <c r="E1363" s="10"/>
      <c r="F1363" s="10"/>
      <c r="G1363" s="11"/>
      <c r="H1363" s="10"/>
      <c r="I1363" s="10"/>
    </row>
    <row r="1364" customFormat="false" ht="15.75" hidden="false" customHeight="false" outlineLevel="0" collapsed="false">
      <c r="A1364" s="6"/>
      <c r="B1364" s="7" t="str">
        <f aca="false">CONCATENATE(A1364," - ",F1364)</f>
        <v> - </v>
      </c>
      <c r="C1364" s="8" t="e">
        <f aca="false">LEFT(D1364,SEARCH(",",D1364,1)-1)</f>
        <v>#VALUE!</v>
      </c>
      <c r="D1364" s="12"/>
      <c r="E1364" s="10"/>
      <c r="F1364" s="10"/>
      <c r="G1364" s="11"/>
      <c r="H1364" s="10"/>
      <c r="I1364" s="10"/>
    </row>
    <row r="1365" customFormat="false" ht="15.75" hidden="false" customHeight="false" outlineLevel="0" collapsed="false">
      <c r="A1365" s="6"/>
      <c r="B1365" s="7" t="str">
        <f aca="false">CONCATENATE(A1365," - ",F1365)</f>
        <v> - </v>
      </c>
      <c r="C1365" s="8" t="e">
        <f aca="false">LEFT(D1365,SEARCH(",",D1365,1)-1)</f>
        <v>#VALUE!</v>
      </c>
      <c r="D1365" s="12"/>
      <c r="E1365" s="10"/>
      <c r="F1365" s="10"/>
      <c r="G1365" s="11"/>
      <c r="H1365" s="10"/>
      <c r="I1365" s="10"/>
    </row>
    <row r="1366" customFormat="false" ht="15.75" hidden="false" customHeight="false" outlineLevel="0" collapsed="false">
      <c r="A1366" s="6"/>
      <c r="B1366" s="7" t="str">
        <f aca="false">CONCATENATE(A1366," - ",F1366)</f>
        <v> - </v>
      </c>
      <c r="C1366" s="8" t="e">
        <f aca="false">LEFT(D1366,SEARCH(",",D1366,1)-1)</f>
        <v>#VALUE!</v>
      </c>
      <c r="D1366" s="12"/>
      <c r="E1366" s="10"/>
      <c r="F1366" s="10"/>
      <c r="G1366" s="11"/>
      <c r="H1366" s="10"/>
      <c r="I1366" s="10"/>
    </row>
    <row r="1367" customFormat="false" ht="15.75" hidden="false" customHeight="false" outlineLevel="0" collapsed="false">
      <c r="A1367" s="6"/>
      <c r="B1367" s="7" t="str">
        <f aca="false">CONCATENATE(A1367," - ",F1367)</f>
        <v> - </v>
      </c>
      <c r="C1367" s="8" t="e">
        <f aca="false">LEFT(D1367,SEARCH(",",D1367,1)-1)</f>
        <v>#VALUE!</v>
      </c>
      <c r="D1367" s="12"/>
      <c r="E1367" s="10"/>
      <c r="F1367" s="10"/>
      <c r="G1367" s="11"/>
      <c r="H1367" s="10"/>
      <c r="I1367" s="10"/>
    </row>
    <row r="1368" customFormat="false" ht="15.75" hidden="false" customHeight="false" outlineLevel="0" collapsed="false">
      <c r="A1368" s="6"/>
      <c r="B1368" s="7" t="str">
        <f aca="false">CONCATENATE(A1368," - ",F1368)</f>
        <v> - </v>
      </c>
      <c r="C1368" s="8" t="e">
        <f aca="false">LEFT(D1368,SEARCH(",",D1368,1)-1)</f>
        <v>#VALUE!</v>
      </c>
      <c r="D1368" s="12"/>
      <c r="E1368" s="10"/>
      <c r="F1368" s="10"/>
      <c r="G1368" s="11"/>
      <c r="H1368" s="10"/>
      <c r="I1368" s="10"/>
    </row>
    <row r="1369" customFormat="false" ht="15.75" hidden="false" customHeight="false" outlineLevel="0" collapsed="false">
      <c r="A1369" s="6"/>
      <c r="B1369" s="7" t="str">
        <f aca="false">CONCATENATE(A1369," - ",F1369)</f>
        <v> - </v>
      </c>
      <c r="C1369" s="8" t="e">
        <f aca="false">LEFT(D1369,SEARCH(",",D1369,1)-1)</f>
        <v>#VALUE!</v>
      </c>
      <c r="D1369" s="12"/>
      <c r="E1369" s="10"/>
      <c r="F1369" s="10"/>
      <c r="G1369" s="11"/>
      <c r="H1369" s="10"/>
      <c r="I1369" s="10"/>
    </row>
    <row r="1370" customFormat="false" ht="15.75" hidden="false" customHeight="false" outlineLevel="0" collapsed="false">
      <c r="A1370" s="6"/>
      <c r="B1370" s="7" t="str">
        <f aca="false">CONCATENATE(A1370," - ",F1370)</f>
        <v> - </v>
      </c>
      <c r="C1370" s="8" t="e">
        <f aca="false">LEFT(D1370,SEARCH(",",D1370,1)-1)</f>
        <v>#VALUE!</v>
      </c>
      <c r="D1370" s="12"/>
      <c r="E1370" s="10"/>
      <c r="F1370" s="10"/>
      <c r="G1370" s="11"/>
      <c r="H1370" s="10"/>
      <c r="I1370" s="10"/>
    </row>
    <row r="1371" customFormat="false" ht="15.75" hidden="false" customHeight="false" outlineLevel="0" collapsed="false">
      <c r="A1371" s="6"/>
      <c r="B1371" s="7" t="str">
        <f aca="false">CONCATENATE(A1371," - ",F1371)</f>
        <v> - </v>
      </c>
      <c r="C1371" s="8" t="e">
        <f aca="false">LEFT(D1371,SEARCH(",",D1371,1)-1)</f>
        <v>#VALUE!</v>
      </c>
      <c r="D1371" s="12"/>
      <c r="E1371" s="10"/>
      <c r="F1371" s="10"/>
      <c r="G1371" s="11"/>
      <c r="H1371" s="10"/>
      <c r="I1371" s="10"/>
    </row>
    <row r="1372" customFormat="false" ht="15.75" hidden="false" customHeight="false" outlineLevel="0" collapsed="false">
      <c r="A1372" s="6"/>
      <c r="B1372" s="7" t="str">
        <f aca="false">CONCATENATE(A1372," - ",F1372)</f>
        <v> - </v>
      </c>
      <c r="C1372" s="8" t="e">
        <f aca="false">LEFT(D1372,SEARCH(",",D1372,1)-1)</f>
        <v>#VALUE!</v>
      </c>
      <c r="D1372" s="12"/>
      <c r="E1372" s="10"/>
      <c r="F1372" s="10"/>
      <c r="G1372" s="11"/>
      <c r="H1372" s="10"/>
      <c r="I1372" s="10"/>
    </row>
    <row r="1373" customFormat="false" ht="15.75" hidden="false" customHeight="false" outlineLevel="0" collapsed="false">
      <c r="A1373" s="6"/>
      <c r="B1373" s="7" t="str">
        <f aca="false">CONCATENATE(A1373," - ",F1373)</f>
        <v> - </v>
      </c>
      <c r="C1373" s="8" t="e">
        <f aca="false">LEFT(D1373,SEARCH(",",D1373,1)-1)</f>
        <v>#VALUE!</v>
      </c>
      <c r="D1373" s="12"/>
      <c r="E1373" s="10"/>
      <c r="F1373" s="10"/>
      <c r="G1373" s="11"/>
      <c r="H1373" s="10"/>
      <c r="I1373" s="10"/>
    </row>
    <row r="1374" customFormat="false" ht="15.75" hidden="false" customHeight="false" outlineLevel="0" collapsed="false">
      <c r="A1374" s="6"/>
      <c r="B1374" s="7" t="str">
        <f aca="false">CONCATENATE(A1374," - ",F1374)</f>
        <v> - </v>
      </c>
      <c r="C1374" s="8" t="e">
        <f aca="false">LEFT(D1374,SEARCH(",",D1374,1)-1)</f>
        <v>#VALUE!</v>
      </c>
      <c r="D1374" s="12"/>
      <c r="E1374" s="10"/>
      <c r="F1374" s="10"/>
      <c r="G1374" s="11"/>
      <c r="H1374" s="10"/>
      <c r="I1374" s="10"/>
    </row>
    <row r="1375" customFormat="false" ht="15.75" hidden="false" customHeight="false" outlineLevel="0" collapsed="false">
      <c r="A1375" s="6"/>
      <c r="B1375" s="7" t="str">
        <f aca="false">CONCATENATE(A1375," - ",F1375)</f>
        <v> - </v>
      </c>
      <c r="C1375" s="8" t="e">
        <f aca="false">LEFT(D1375,SEARCH(",",D1375,1)-1)</f>
        <v>#VALUE!</v>
      </c>
      <c r="D1375" s="12"/>
      <c r="E1375" s="10"/>
      <c r="F1375" s="10"/>
      <c r="G1375" s="11"/>
      <c r="H1375" s="10"/>
      <c r="I1375" s="10"/>
    </row>
    <row r="1376" customFormat="false" ht="15.75" hidden="false" customHeight="false" outlineLevel="0" collapsed="false">
      <c r="A1376" s="6"/>
      <c r="B1376" s="7" t="str">
        <f aca="false">CONCATENATE(A1376," - ",F1376)</f>
        <v> - </v>
      </c>
      <c r="C1376" s="8" t="e">
        <f aca="false">LEFT(D1376,SEARCH(",",D1376,1)-1)</f>
        <v>#VALUE!</v>
      </c>
      <c r="D1376" s="12"/>
      <c r="E1376" s="10"/>
      <c r="F1376" s="10"/>
      <c r="G1376" s="11"/>
      <c r="H1376" s="10"/>
      <c r="I1376" s="10"/>
    </row>
    <row r="1377" customFormat="false" ht="15.75" hidden="false" customHeight="false" outlineLevel="0" collapsed="false">
      <c r="A1377" s="6"/>
      <c r="B1377" s="7" t="str">
        <f aca="false">CONCATENATE(A1377," - ",F1377)</f>
        <v> - </v>
      </c>
      <c r="C1377" s="8" t="e">
        <f aca="false">LEFT(D1377,SEARCH(",",D1377,1)-1)</f>
        <v>#VALUE!</v>
      </c>
      <c r="D1377" s="12"/>
      <c r="E1377" s="10"/>
      <c r="F1377" s="10"/>
      <c r="G1377" s="11"/>
      <c r="H1377" s="10"/>
      <c r="I1377" s="10"/>
    </row>
    <row r="1378" customFormat="false" ht="15.75" hidden="false" customHeight="false" outlineLevel="0" collapsed="false">
      <c r="A1378" s="6"/>
      <c r="B1378" s="7" t="str">
        <f aca="false">CONCATENATE(A1378," - ",F1378)</f>
        <v> - </v>
      </c>
      <c r="C1378" s="8" t="e">
        <f aca="false">LEFT(D1378,SEARCH(",",D1378,1)-1)</f>
        <v>#VALUE!</v>
      </c>
      <c r="D1378" s="12"/>
      <c r="E1378" s="10"/>
      <c r="F1378" s="10"/>
      <c r="G1378" s="11"/>
      <c r="H1378" s="10"/>
      <c r="I1378" s="10"/>
    </row>
    <row r="1379" customFormat="false" ht="15.75" hidden="false" customHeight="false" outlineLevel="0" collapsed="false">
      <c r="A1379" s="6"/>
      <c r="B1379" s="7" t="str">
        <f aca="false">CONCATENATE(A1379," - ",F1379)</f>
        <v> - </v>
      </c>
      <c r="C1379" s="8" t="e">
        <f aca="false">LEFT(D1379,SEARCH(",",D1379,1)-1)</f>
        <v>#VALUE!</v>
      </c>
      <c r="D1379" s="12"/>
      <c r="E1379" s="10"/>
      <c r="F1379" s="10"/>
      <c r="G1379" s="11"/>
      <c r="H1379" s="10"/>
      <c r="I1379" s="10"/>
    </row>
    <row r="1380" customFormat="false" ht="15.75" hidden="false" customHeight="false" outlineLevel="0" collapsed="false">
      <c r="A1380" s="6"/>
      <c r="B1380" s="7" t="str">
        <f aca="false">CONCATENATE(A1380," - ",F1380)</f>
        <v> - </v>
      </c>
      <c r="C1380" s="8" t="e">
        <f aca="false">LEFT(D1380,SEARCH(",",D1380,1)-1)</f>
        <v>#VALUE!</v>
      </c>
      <c r="D1380" s="12"/>
      <c r="E1380" s="10"/>
      <c r="F1380" s="10"/>
      <c r="G1380" s="11"/>
      <c r="H1380" s="10"/>
      <c r="I1380" s="10"/>
    </row>
    <row r="1381" customFormat="false" ht="15.75" hidden="false" customHeight="false" outlineLevel="0" collapsed="false">
      <c r="A1381" s="6"/>
      <c r="B1381" s="7" t="str">
        <f aca="false">CONCATENATE(A1381," - ",F1381)</f>
        <v> - </v>
      </c>
      <c r="C1381" s="8" t="e">
        <f aca="false">LEFT(D1381,SEARCH(",",D1381,1)-1)</f>
        <v>#VALUE!</v>
      </c>
      <c r="D1381" s="12"/>
      <c r="E1381" s="10"/>
      <c r="F1381" s="10"/>
      <c r="G1381" s="11"/>
      <c r="H1381" s="10"/>
      <c r="I1381" s="10"/>
    </row>
    <row r="1382" customFormat="false" ht="15.75" hidden="false" customHeight="false" outlineLevel="0" collapsed="false">
      <c r="A1382" s="6"/>
      <c r="B1382" s="7" t="str">
        <f aca="false">CONCATENATE(A1382," - ",F1382)</f>
        <v> - </v>
      </c>
      <c r="C1382" s="8" t="e">
        <f aca="false">LEFT(D1382,SEARCH(",",D1382,1)-1)</f>
        <v>#VALUE!</v>
      </c>
      <c r="D1382" s="12"/>
      <c r="E1382" s="10"/>
      <c r="F1382" s="10"/>
      <c r="G1382" s="11"/>
      <c r="H1382" s="10"/>
      <c r="I1382" s="10"/>
    </row>
    <row r="1383" customFormat="false" ht="15.75" hidden="false" customHeight="false" outlineLevel="0" collapsed="false">
      <c r="A1383" s="6"/>
      <c r="B1383" s="7" t="str">
        <f aca="false">CONCATENATE(A1383," - ",F1383)</f>
        <v> - </v>
      </c>
      <c r="C1383" s="8" t="e">
        <f aca="false">LEFT(D1383,SEARCH(",",D1383,1)-1)</f>
        <v>#VALUE!</v>
      </c>
      <c r="D1383" s="12"/>
      <c r="E1383" s="10"/>
      <c r="F1383" s="10"/>
      <c r="G1383" s="11"/>
      <c r="H1383" s="10"/>
      <c r="I1383" s="10"/>
    </row>
    <row r="1384" customFormat="false" ht="15.75" hidden="false" customHeight="false" outlineLevel="0" collapsed="false">
      <c r="A1384" s="6"/>
      <c r="B1384" s="7" t="str">
        <f aca="false">CONCATENATE(A1384," - ",F1384)</f>
        <v> - </v>
      </c>
      <c r="C1384" s="8" t="e">
        <f aca="false">LEFT(D1384,SEARCH(",",D1384,1)-1)</f>
        <v>#VALUE!</v>
      </c>
      <c r="D1384" s="12"/>
      <c r="E1384" s="10"/>
      <c r="F1384" s="10"/>
      <c r="G1384" s="11"/>
      <c r="H1384" s="10"/>
      <c r="I1384" s="10"/>
    </row>
    <row r="1385" customFormat="false" ht="15.75" hidden="false" customHeight="false" outlineLevel="0" collapsed="false">
      <c r="A1385" s="6"/>
      <c r="B1385" s="7" t="str">
        <f aca="false">CONCATENATE(A1385," - ",F1385)</f>
        <v> - </v>
      </c>
      <c r="C1385" s="8" t="e">
        <f aca="false">LEFT(D1385,SEARCH(",",D1385,1)-1)</f>
        <v>#VALUE!</v>
      </c>
      <c r="D1385" s="12"/>
      <c r="E1385" s="10"/>
      <c r="F1385" s="10"/>
      <c r="G1385" s="11"/>
      <c r="H1385" s="10"/>
      <c r="I1385" s="10"/>
    </row>
    <row r="1386" customFormat="false" ht="15.75" hidden="false" customHeight="false" outlineLevel="0" collapsed="false">
      <c r="A1386" s="6"/>
      <c r="B1386" s="7" t="str">
        <f aca="false">CONCATENATE(A1386," - ",F1386)</f>
        <v> - </v>
      </c>
      <c r="C1386" s="8" t="e">
        <f aca="false">LEFT(D1386,SEARCH(",",D1386,1)-1)</f>
        <v>#VALUE!</v>
      </c>
      <c r="D1386" s="12"/>
      <c r="E1386" s="10"/>
      <c r="F1386" s="10"/>
      <c r="G1386" s="11"/>
      <c r="H1386" s="10"/>
      <c r="I1386" s="10"/>
    </row>
    <row r="1387" customFormat="false" ht="15.75" hidden="false" customHeight="false" outlineLevel="0" collapsed="false">
      <c r="A1387" s="6"/>
      <c r="B1387" s="7" t="str">
        <f aca="false">CONCATENATE(A1387," - ",F1387)</f>
        <v> - </v>
      </c>
      <c r="C1387" s="8" t="e">
        <f aca="false">LEFT(D1387,SEARCH(",",D1387,1)-1)</f>
        <v>#VALUE!</v>
      </c>
      <c r="D1387" s="12"/>
      <c r="E1387" s="10"/>
      <c r="F1387" s="10"/>
      <c r="G1387" s="11"/>
      <c r="H1387" s="10"/>
      <c r="I1387" s="10"/>
    </row>
    <row r="1388" customFormat="false" ht="15.75" hidden="false" customHeight="false" outlineLevel="0" collapsed="false">
      <c r="A1388" s="6"/>
      <c r="B1388" s="7" t="str">
        <f aca="false">CONCATENATE(A1388," - ",F1388)</f>
        <v> - </v>
      </c>
      <c r="C1388" s="8" t="e">
        <f aca="false">LEFT(D1388,SEARCH(",",D1388,1)-1)</f>
        <v>#VALUE!</v>
      </c>
      <c r="D1388" s="12"/>
      <c r="E1388" s="10"/>
      <c r="F1388" s="10"/>
      <c r="G1388" s="11"/>
      <c r="H1388" s="10"/>
      <c r="I1388" s="10"/>
    </row>
    <row r="1389" customFormat="false" ht="15.75" hidden="false" customHeight="false" outlineLevel="0" collapsed="false">
      <c r="A1389" s="6"/>
      <c r="B1389" s="7" t="str">
        <f aca="false">CONCATENATE(A1389," - ",F1389)</f>
        <v> - </v>
      </c>
      <c r="C1389" s="8" t="e">
        <f aca="false">LEFT(D1389,SEARCH(",",D1389,1)-1)</f>
        <v>#VALUE!</v>
      </c>
      <c r="D1389" s="12"/>
      <c r="E1389" s="10"/>
      <c r="F1389" s="10"/>
      <c r="G1389" s="11"/>
      <c r="H1389" s="10"/>
      <c r="I1389" s="10"/>
    </row>
    <row r="1390" customFormat="false" ht="15.75" hidden="false" customHeight="false" outlineLevel="0" collapsed="false">
      <c r="A1390" s="6"/>
      <c r="B1390" s="7" t="str">
        <f aca="false">CONCATENATE(A1390," - ",F1390)</f>
        <v> - </v>
      </c>
      <c r="C1390" s="8" t="e">
        <f aca="false">LEFT(D1390,SEARCH(",",D1390,1)-1)</f>
        <v>#VALUE!</v>
      </c>
      <c r="D1390" s="12"/>
      <c r="E1390" s="10"/>
      <c r="F1390" s="10"/>
      <c r="G1390" s="11"/>
      <c r="H1390" s="10"/>
      <c r="I1390" s="10"/>
    </row>
    <row r="1391" customFormat="false" ht="15.75" hidden="false" customHeight="false" outlineLevel="0" collapsed="false">
      <c r="A1391" s="6"/>
      <c r="B1391" s="7" t="str">
        <f aca="false">CONCATENATE(A1391," - ",F1391)</f>
        <v> - </v>
      </c>
      <c r="C1391" s="8" t="e">
        <f aca="false">LEFT(D1391,SEARCH(",",D1391,1)-1)</f>
        <v>#VALUE!</v>
      </c>
      <c r="D1391" s="12"/>
      <c r="E1391" s="10"/>
      <c r="F1391" s="10"/>
      <c r="G1391" s="11"/>
      <c r="H1391" s="10"/>
      <c r="I1391" s="10"/>
    </row>
    <row r="1392" customFormat="false" ht="15.75" hidden="false" customHeight="false" outlineLevel="0" collapsed="false">
      <c r="A1392" s="6"/>
      <c r="B1392" s="7" t="str">
        <f aca="false">CONCATENATE(A1392," - ",F1392)</f>
        <v> - </v>
      </c>
      <c r="C1392" s="8" t="e">
        <f aca="false">LEFT(D1392,SEARCH(",",D1392,1)-1)</f>
        <v>#VALUE!</v>
      </c>
      <c r="D1392" s="12"/>
      <c r="E1392" s="10"/>
      <c r="F1392" s="10"/>
      <c r="G1392" s="11"/>
      <c r="H1392" s="10"/>
      <c r="I1392" s="10"/>
    </row>
    <row r="1393" customFormat="false" ht="15.75" hidden="false" customHeight="false" outlineLevel="0" collapsed="false">
      <c r="A1393" s="6"/>
      <c r="B1393" s="7" t="str">
        <f aca="false">CONCATENATE(A1393," - ",F1393)</f>
        <v> - </v>
      </c>
      <c r="C1393" s="8" t="e">
        <f aca="false">LEFT(D1393,SEARCH(",",D1393,1)-1)</f>
        <v>#VALUE!</v>
      </c>
      <c r="D1393" s="12"/>
      <c r="E1393" s="10"/>
      <c r="F1393" s="10"/>
      <c r="G1393" s="11"/>
      <c r="H1393" s="10"/>
      <c r="I1393" s="10"/>
    </row>
    <row r="1394" customFormat="false" ht="15.75" hidden="false" customHeight="false" outlineLevel="0" collapsed="false">
      <c r="A1394" s="6"/>
      <c r="B1394" s="7" t="str">
        <f aca="false">CONCATENATE(A1394," - ",F1394)</f>
        <v> - </v>
      </c>
      <c r="C1394" s="8" t="e">
        <f aca="false">LEFT(D1394,SEARCH(",",D1394,1)-1)</f>
        <v>#VALUE!</v>
      </c>
      <c r="D1394" s="12"/>
      <c r="E1394" s="10"/>
      <c r="F1394" s="10"/>
      <c r="G1394" s="11"/>
      <c r="H1394" s="10"/>
      <c r="I1394" s="10"/>
    </row>
    <row r="1395" customFormat="false" ht="15.75" hidden="false" customHeight="false" outlineLevel="0" collapsed="false">
      <c r="A1395" s="6"/>
      <c r="B1395" s="7" t="str">
        <f aca="false">CONCATENATE(A1395," - ",F1395)</f>
        <v> - </v>
      </c>
      <c r="C1395" s="8" t="e">
        <f aca="false">LEFT(D1395,SEARCH(",",D1395,1)-1)</f>
        <v>#VALUE!</v>
      </c>
      <c r="D1395" s="12"/>
      <c r="E1395" s="10"/>
      <c r="F1395" s="10"/>
      <c r="G1395" s="11"/>
      <c r="H1395" s="10"/>
      <c r="I1395" s="10"/>
    </row>
    <row r="1396" customFormat="false" ht="15.75" hidden="false" customHeight="false" outlineLevel="0" collapsed="false">
      <c r="A1396" s="6"/>
      <c r="B1396" s="7" t="str">
        <f aca="false">CONCATENATE(A1396," - ",F1396)</f>
        <v> - </v>
      </c>
      <c r="C1396" s="8" t="e">
        <f aca="false">LEFT(D1396,SEARCH(",",D1396,1)-1)</f>
        <v>#VALUE!</v>
      </c>
      <c r="D1396" s="12"/>
      <c r="E1396" s="10"/>
      <c r="F1396" s="10"/>
      <c r="G1396" s="11"/>
      <c r="H1396" s="10"/>
      <c r="I1396" s="10"/>
    </row>
    <row r="1397" customFormat="false" ht="15.75" hidden="false" customHeight="false" outlineLevel="0" collapsed="false">
      <c r="A1397" s="6"/>
      <c r="B1397" s="7" t="str">
        <f aca="false">CONCATENATE(A1397," - ",F1397)</f>
        <v> - </v>
      </c>
      <c r="C1397" s="8" t="e">
        <f aca="false">LEFT(D1397,SEARCH(",",D1397,1)-1)</f>
        <v>#VALUE!</v>
      </c>
      <c r="D1397" s="12"/>
      <c r="E1397" s="10"/>
      <c r="F1397" s="10"/>
      <c r="G1397" s="11"/>
      <c r="H1397" s="10"/>
      <c r="I1397" s="10"/>
    </row>
    <row r="1398" customFormat="false" ht="15.75" hidden="false" customHeight="false" outlineLevel="0" collapsed="false">
      <c r="A1398" s="6"/>
      <c r="B1398" s="7" t="str">
        <f aca="false">CONCATENATE(A1398," - ",F1398)</f>
        <v> - </v>
      </c>
      <c r="C1398" s="8" t="e">
        <f aca="false">LEFT(D1398,SEARCH(",",D1398,1)-1)</f>
        <v>#VALUE!</v>
      </c>
      <c r="D1398" s="12"/>
      <c r="E1398" s="10"/>
      <c r="F1398" s="10"/>
      <c r="G1398" s="11"/>
      <c r="H1398" s="10"/>
      <c r="I1398" s="10"/>
    </row>
    <row r="1399" customFormat="false" ht="15.75" hidden="false" customHeight="false" outlineLevel="0" collapsed="false">
      <c r="A1399" s="6"/>
      <c r="B1399" s="7" t="str">
        <f aca="false">CONCATENATE(A1399," - ",F1399)</f>
        <v> - </v>
      </c>
      <c r="C1399" s="8" t="e">
        <f aca="false">LEFT(D1399,SEARCH(",",D1399,1)-1)</f>
        <v>#VALUE!</v>
      </c>
      <c r="D1399" s="12"/>
      <c r="E1399" s="10"/>
      <c r="F1399" s="10"/>
      <c r="G1399" s="11"/>
      <c r="H1399" s="10"/>
      <c r="I1399" s="10"/>
    </row>
    <row r="1400" customFormat="false" ht="15.75" hidden="false" customHeight="false" outlineLevel="0" collapsed="false">
      <c r="A1400" s="6"/>
      <c r="B1400" s="7" t="str">
        <f aca="false">CONCATENATE(A1400," - ",F1400)</f>
        <v> - </v>
      </c>
      <c r="C1400" s="8" t="e">
        <f aca="false">LEFT(D1400,SEARCH(",",D1400,1)-1)</f>
        <v>#VALUE!</v>
      </c>
      <c r="D1400" s="12"/>
      <c r="E1400" s="10"/>
      <c r="F1400" s="10"/>
      <c r="G1400" s="11"/>
      <c r="H1400" s="10"/>
      <c r="I1400" s="10"/>
    </row>
    <row r="1401" customFormat="false" ht="15.75" hidden="false" customHeight="false" outlineLevel="0" collapsed="false">
      <c r="A1401" s="6"/>
      <c r="B1401" s="7" t="str">
        <f aca="false">CONCATENATE(A1401," - ",F1401)</f>
        <v> - </v>
      </c>
      <c r="C1401" s="8" t="e">
        <f aca="false">LEFT(D1401,SEARCH(",",D1401,1)-1)</f>
        <v>#VALUE!</v>
      </c>
      <c r="D1401" s="12"/>
      <c r="E1401" s="10"/>
      <c r="F1401" s="10"/>
      <c r="G1401" s="11"/>
      <c r="H1401" s="10"/>
      <c r="I1401" s="10"/>
    </row>
    <row r="1402" customFormat="false" ht="15.75" hidden="false" customHeight="false" outlineLevel="0" collapsed="false">
      <c r="A1402" s="6"/>
      <c r="B1402" s="7" t="str">
        <f aca="false">CONCATENATE(A1402," - ",F1402)</f>
        <v> - </v>
      </c>
      <c r="C1402" s="8" t="e">
        <f aca="false">LEFT(D1402,SEARCH(",",D1402,1)-1)</f>
        <v>#VALUE!</v>
      </c>
      <c r="D1402" s="12"/>
      <c r="E1402" s="10"/>
      <c r="F1402" s="10"/>
      <c r="G1402" s="11"/>
      <c r="H1402" s="10"/>
      <c r="I1402" s="10"/>
    </row>
    <row r="1403" customFormat="false" ht="15.75" hidden="false" customHeight="false" outlineLevel="0" collapsed="false">
      <c r="A1403" s="6"/>
      <c r="B1403" s="7" t="str">
        <f aca="false">CONCATENATE(A1403," - ",F1403)</f>
        <v> - </v>
      </c>
      <c r="C1403" s="8" t="e">
        <f aca="false">LEFT(D1403,SEARCH(",",D1403,1)-1)</f>
        <v>#VALUE!</v>
      </c>
      <c r="D1403" s="12"/>
      <c r="E1403" s="10"/>
      <c r="F1403" s="10"/>
      <c r="G1403" s="11"/>
      <c r="H1403" s="10"/>
      <c r="I1403" s="10"/>
    </row>
    <row r="1404" customFormat="false" ht="15.75" hidden="false" customHeight="false" outlineLevel="0" collapsed="false">
      <c r="A1404" s="6"/>
      <c r="B1404" s="7" t="str">
        <f aca="false">CONCATENATE(A1404," - ",F1404)</f>
        <v> - </v>
      </c>
      <c r="C1404" s="8" t="e">
        <f aca="false">LEFT(D1404,SEARCH(",",D1404,1)-1)</f>
        <v>#VALUE!</v>
      </c>
      <c r="D1404" s="12"/>
      <c r="E1404" s="10"/>
      <c r="F1404" s="10"/>
      <c r="G1404" s="11"/>
      <c r="H1404" s="10"/>
      <c r="I1404" s="10"/>
    </row>
    <row r="1405" customFormat="false" ht="15.75" hidden="false" customHeight="false" outlineLevel="0" collapsed="false">
      <c r="A1405" s="6"/>
      <c r="B1405" s="7" t="str">
        <f aca="false">CONCATENATE(A1405," - ",F1405)</f>
        <v> - </v>
      </c>
      <c r="C1405" s="8" t="e">
        <f aca="false">LEFT(D1405,SEARCH(",",D1405,1)-1)</f>
        <v>#VALUE!</v>
      </c>
      <c r="D1405" s="12"/>
      <c r="E1405" s="10"/>
      <c r="F1405" s="10"/>
      <c r="G1405" s="11"/>
      <c r="H1405" s="10"/>
      <c r="I1405" s="10"/>
    </row>
    <row r="1406" customFormat="false" ht="15.75" hidden="false" customHeight="false" outlineLevel="0" collapsed="false">
      <c r="A1406" s="6"/>
      <c r="B1406" s="7" t="str">
        <f aca="false">CONCATENATE(A1406," - ",F1406)</f>
        <v> - </v>
      </c>
      <c r="C1406" s="8" t="e">
        <f aca="false">LEFT(D1406,SEARCH(",",D1406,1)-1)</f>
        <v>#VALUE!</v>
      </c>
      <c r="D1406" s="12"/>
      <c r="E1406" s="10"/>
      <c r="F1406" s="10"/>
      <c r="G1406" s="11"/>
      <c r="H1406" s="10"/>
      <c r="I1406" s="10"/>
    </row>
    <row r="1407" customFormat="false" ht="15.75" hidden="false" customHeight="false" outlineLevel="0" collapsed="false">
      <c r="A1407" s="6"/>
      <c r="B1407" s="7" t="str">
        <f aca="false">CONCATENATE(A1407," - ",F1407)</f>
        <v> - </v>
      </c>
      <c r="C1407" s="8" t="e">
        <f aca="false">LEFT(D1407,SEARCH(",",D1407,1)-1)</f>
        <v>#VALUE!</v>
      </c>
      <c r="D1407" s="12"/>
      <c r="E1407" s="10"/>
      <c r="F1407" s="10"/>
      <c r="G1407" s="11"/>
      <c r="H1407" s="10"/>
      <c r="I1407" s="10"/>
    </row>
    <row r="1408" customFormat="false" ht="15.75" hidden="false" customHeight="false" outlineLevel="0" collapsed="false">
      <c r="A1408" s="6"/>
      <c r="B1408" s="7" t="str">
        <f aca="false">CONCATENATE(A1408," - ",F1408)</f>
        <v> - </v>
      </c>
      <c r="C1408" s="8" t="e">
        <f aca="false">LEFT(D1408,SEARCH(",",D1408,1)-1)</f>
        <v>#VALUE!</v>
      </c>
      <c r="D1408" s="12"/>
      <c r="E1408" s="10"/>
      <c r="F1408" s="10"/>
      <c r="G1408" s="11"/>
      <c r="H1408" s="10"/>
      <c r="I1408" s="10"/>
    </row>
    <row r="1409" customFormat="false" ht="15.75" hidden="false" customHeight="false" outlineLevel="0" collapsed="false">
      <c r="A1409" s="6"/>
      <c r="B1409" s="7" t="str">
        <f aca="false">CONCATENATE(A1409," - ",F1409)</f>
        <v> - </v>
      </c>
      <c r="C1409" s="8" t="e">
        <f aca="false">LEFT(D1409,SEARCH(",",D1409,1)-1)</f>
        <v>#VALUE!</v>
      </c>
      <c r="D1409" s="12"/>
      <c r="E1409" s="10"/>
      <c r="F1409" s="10"/>
      <c r="G1409" s="11"/>
      <c r="H1409" s="10"/>
      <c r="I1409" s="10"/>
    </row>
    <row r="1410" customFormat="false" ht="15.75" hidden="false" customHeight="false" outlineLevel="0" collapsed="false">
      <c r="A1410" s="6"/>
      <c r="B1410" s="7" t="str">
        <f aca="false">CONCATENATE(A1410," - ",F1410)</f>
        <v> - </v>
      </c>
      <c r="C1410" s="8" t="e">
        <f aca="false">LEFT(D1410,SEARCH(",",D1410,1)-1)</f>
        <v>#VALUE!</v>
      </c>
      <c r="D1410" s="12"/>
      <c r="E1410" s="10"/>
      <c r="F1410" s="10"/>
      <c r="G1410" s="11"/>
      <c r="H1410" s="10"/>
      <c r="I1410" s="10"/>
    </row>
    <row r="1411" customFormat="false" ht="15.75" hidden="false" customHeight="false" outlineLevel="0" collapsed="false">
      <c r="A1411" s="6"/>
      <c r="B1411" s="7" t="str">
        <f aca="false">CONCATENATE(A1411," - ",F1411)</f>
        <v> - </v>
      </c>
      <c r="C1411" s="8" t="e">
        <f aca="false">LEFT(D1411,SEARCH(",",D1411,1)-1)</f>
        <v>#VALUE!</v>
      </c>
      <c r="D1411" s="12"/>
      <c r="E1411" s="10"/>
      <c r="F1411" s="10"/>
      <c r="G1411" s="11"/>
      <c r="H1411" s="10"/>
      <c r="I1411" s="10"/>
    </row>
    <row r="1412" customFormat="false" ht="15.75" hidden="false" customHeight="false" outlineLevel="0" collapsed="false">
      <c r="A1412" s="6"/>
      <c r="B1412" s="7" t="str">
        <f aca="false">CONCATENATE(A1412," - ",F1412)</f>
        <v> - </v>
      </c>
      <c r="C1412" s="8" t="e">
        <f aca="false">LEFT(D1412,SEARCH(",",D1412,1)-1)</f>
        <v>#VALUE!</v>
      </c>
      <c r="D1412" s="12"/>
      <c r="E1412" s="10"/>
      <c r="F1412" s="10"/>
      <c r="G1412" s="11"/>
      <c r="H1412" s="10"/>
      <c r="I1412" s="10"/>
    </row>
    <row r="1413" customFormat="false" ht="15.75" hidden="false" customHeight="false" outlineLevel="0" collapsed="false">
      <c r="A1413" s="6"/>
      <c r="B1413" s="7" t="str">
        <f aca="false">CONCATENATE(A1413," - ",F1413)</f>
        <v> - </v>
      </c>
      <c r="C1413" s="8" t="e">
        <f aca="false">LEFT(D1413,SEARCH(",",D1413,1)-1)</f>
        <v>#VALUE!</v>
      </c>
      <c r="D1413" s="12"/>
      <c r="E1413" s="10"/>
      <c r="F1413" s="10"/>
      <c r="G1413" s="11"/>
      <c r="H1413" s="10"/>
      <c r="I1413" s="10"/>
    </row>
    <row r="1414" customFormat="false" ht="15.75" hidden="false" customHeight="false" outlineLevel="0" collapsed="false">
      <c r="A1414" s="6"/>
      <c r="B1414" s="7" t="str">
        <f aca="false">CONCATENATE(A1414," - ",F1414)</f>
        <v> - </v>
      </c>
      <c r="C1414" s="8" t="e">
        <f aca="false">LEFT(D1414,SEARCH(",",D1414,1)-1)</f>
        <v>#VALUE!</v>
      </c>
      <c r="D1414" s="12"/>
      <c r="E1414" s="10"/>
      <c r="F1414" s="10"/>
      <c r="G1414" s="11"/>
      <c r="H1414" s="10"/>
      <c r="I1414" s="10"/>
    </row>
    <row r="1415" customFormat="false" ht="15.75" hidden="false" customHeight="false" outlineLevel="0" collapsed="false">
      <c r="A1415" s="6"/>
      <c r="B1415" s="7" t="str">
        <f aca="false">CONCATENATE(A1415," - ",F1415)</f>
        <v> - </v>
      </c>
      <c r="C1415" s="8" t="e">
        <f aca="false">LEFT(D1415,SEARCH(",",D1415,1)-1)</f>
        <v>#VALUE!</v>
      </c>
      <c r="D1415" s="12"/>
      <c r="E1415" s="10"/>
      <c r="F1415" s="10"/>
      <c r="G1415" s="11"/>
      <c r="H1415" s="10"/>
      <c r="I1415" s="10"/>
    </row>
    <row r="1416" customFormat="false" ht="15.75" hidden="false" customHeight="false" outlineLevel="0" collapsed="false">
      <c r="A1416" s="6"/>
      <c r="B1416" s="7" t="str">
        <f aca="false">CONCATENATE(A1416," - ",F1416)</f>
        <v> - </v>
      </c>
      <c r="C1416" s="8" t="e">
        <f aca="false">LEFT(D1416,SEARCH(",",D1416,1)-1)</f>
        <v>#VALUE!</v>
      </c>
      <c r="D1416" s="12"/>
      <c r="E1416" s="10"/>
      <c r="F1416" s="10"/>
      <c r="G1416" s="11"/>
      <c r="H1416" s="10"/>
      <c r="I1416" s="10"/>
    </row>
    <row r="1417" customFormat="false" ht="15.75" hidden="false" customHeight="false" outlineLevel="0" collapsed="false">
      <c r="A1417" s="6"/>
      <c r="B1417" s="7" t="str">
        <f aca="false">CONCATENATE(A1417," - ",F1417)</f>
        <v> - </v>
      </c>
      <c r="C1417" s="8" t="e">
        <f aca="false">LEFT(D1417,SEARCH(",",D1417,1)-1)</f>
        <v>#VALUE!</v>
      </c>
      <c r="D1417" s="12"/>
      <c r="E1417" s="10"/>
      <c r="F1417" s="10"/>
      <c r="G1417" s="11"/>
      <c r="H1417" s="10"/>
      <c r="I1417" s="10"/>
    </row>
    <row r="1418" customFormat="false" ht="15.75" hidden="false" customHeight="false" outlineLevel="0" collapsed="false">
      <c r="A1418" s="6"/>
      <c r="B1418" s="7" t="str">
        <f aca="false">CONCATENATE(A1418," - ",F1418)</f>
        <v> - </v>
      </c>
      <c r="C1418" s="8" t="e">
        <f aca="false">LEFT(D1418,SEARCH(",",D1418,1)-1)</f>
        <v>#VALUE!</v>
      </c>
      <c r="D1418" s="12"/>
      <c r="E1418" s="10"/>
      <c r="F1418" s="10"/>
      <c r="G1418" s="11"/>
      <c r="H1418" s="10"/>
      <c r="I1418" s="10"/>
    </row>
    <row r="1419" customFormat="false" ht="15.75" hidden="false" customHeight="false" outlineLevel="0" collapsed="false">
      <c r="A1419" s="6"/>
      <c r="B1419" s="7" t="str">
        <f aca="false">CONCATENATE(A1419," - ",F1419)</f>
        <v> - </v>
      </c>
      <c r="C1419" s="8" t="e">
        <f aca="false">LEFT(D1419,SEARCH(",",D1419,1)-1)</f>
        <v>#VALUE!</v>
      </c>
      <c r="D1419" s="12"/>
      <c r="E1419" s="10"/>
      <c r="F1419" s="10"/>
      <c r="G1419" s="11"/>
      <c r="H1419" s="10"/>
      <c r="I1419" s="10"/>
    </row>
    <row r="1420" customFormat="false" ht="15.75" hidden="false" customHeight="false" outlineLevel="0" collapsed="false">
      <c r="A1420" s="6"/>
      <c r="B1420" s="7" t="str">
        <f aca="false">CONCATENATE(A1420," - ",F1420)</f>
        <v> - </v>
      </c>
      <c r="C1420" s="8" t="e">
        <f aca="false">LEFT(D1420,SEARCH(",",D1420,1)-1)</f>
        <v>#VALUE!</v>
      </c>
      <c r="D1420" s="12"/>
      <c r="E1420" s="10"/>
      <c r="F1420" s="10"/>
      <c r="G1420" s="11"/>
      <c r="H1420" s="10"/>
      <c r="I1420" s="10"/>
    </row>
    <row r="1421" customFormat="false" ht="15.75" hidden="false" customHeight="false" outlineLevel="0" collapsed="false">
      <c r="A1421" s="6"/>
      <c r="B1421" s="7" t="str">
        <f aca="false">CONCATENATE(A1421," - ",F1421)</f>
        <v> - </v>
      </c>
      <c r="C1421" s="8" t="e">
        <f aca="false">LEFT(D1421,SEARCH(",",D1421,1)-1)</f>
        <v>#VALUE!</v>
      </c>
      <c r="D1421" s="12"/>
      <c r="E1421" s="10"/>
      <c r="F1421" s="10"/>
      <c r="G1421" s="11"/>
      <c r="H1421" s="10"/>
      <c r="I1421" s="10"/>
    </row>
    <row r="1422" customFormat="false" ht="15.75" hidden="false" customHeight="false" outlineLevel="0" collapsed="false">
      <c r="A1422" s="6"/>
      <c r="B1422" s="7" t="str">
        <f aca="false">CONCATENATE(A1422," - ",F1422)</f>
        <v> - </v>
      </c>
      <c r="C1422" s="8" t="e">
        <f aca="false">LEFT(D1422,SEARCH(",",D1422,1)-1)</f>
        <v>#VALUE!</v>
      </c>
      <c r="D1422" s="12"/>
      <c r="E1422" s="10"/>
      <c r="F1422" s="10"/>
      <c r="G1422" s="11"/>
      <c r="H1422" s="10"/>
      <c r="I1422" s="10"/>
    </row>
    <row r="1423" customFormat="false" ht="15.75" hidden="false" customHeight="false" outlineLevel="0" collapsed="false">
      <c r="A1423" s="6"/>
      <c r="B1423" s="7" t="str">
        <f aca="false">CONCATENATE(A1423," - ",F1423)</f>
        <v> - </v>
      </c>
      <c r="C1423" s="8" t="e">
        <f aca="false">LEFT(D1423,SEARCH(",",D1423,1)-1)</f>
        <v>#VALUE!</v>
      </c>
      <c r="D1423" s="12"/>
      <c r="E1423" s="10"/>
      <c r="F1423" s="10"/>
      <c r="G1423" s="11"/>
      <c r="H1423" s="10"/>
      <c r="I1423" s="10"/>
    </row>
    <row r="1424" customFormat="false" ht="15.75" hidden="false" customHeight="false" outlineLevel="0" collapsed="false">
      <c r="A1424" s="6"/>
      <c r="B1424" s="7" t="str">
        <f aca="false">CONCATENATE(A1424," - ",F1424)</f>
        <v> - </v>
      </c>
      <c r="C1424" s="8" t="e">
        <f aca="false">LEFT(D1424,SEARCH(",",D1424,1)-1)</f>
        <v>#VALUE!</v>
      </c>
      <c r="D1424" s="12"/>
      <c r="E1424" s="10"/>
      <c r="F1424" s="10"/>
      <c r="G1424" s="11"/>
      <c r="H1424" s="10"/>
      <c r="I1424" s="10"/>
    </row>
    <row r="1425" customFormat="false" ht="15.75" hidden="false" customHeight="false" outlineLevel="0" collapsed="false">
      <c r="A1425" s="6"/>
      <c r="B1425" s="7" t="str">
        <f aca="false">CONCATENATE(A1425," - ",F1425)</f>
        <v> - </v>
      </c>
      <c r="C1425" s="8" t="e">
        <f aca="false">LEFT(D1425,SEARCH(",",D1425,1)-1)</f>
        <v>#VALUE!</v>
      </c>
      <c r="D1425" s="12"/>
      <c r="E1425" s="10"/>
      <c r="F1425" s="10"/>
      <c r="G1425" s="11"/>
      <c r="H1425" s="10"/>
      <c r="I1425" s="10"/>
    </row>
    <row r="1426" customFormat="false" ht="15.75" hidden="false" customHeight="false" outlineLevel="0" collapsed="false">
      <c r="A1426" s="6"/>
      <c r="B1426" s="7" t="str">
        <f aca="false">CONCATENATE(A1426," - ",F1426)</f>
        <v> - </v>
      </c>
      <c r="C1426" s="8" t="e">
        <f aca="false">LEFT(D1426,SEARCH(",",D1426,1)-1)</f>
        <v>#VALUE!</v>
      </c>
      <c r="D1426" s="12"/>
      <c r="E1426" s="10"/>
      <c r="F1426" s="10"/>
      <c r="G1426" s="11"/>
      <c r="H1426" s="10"/>
      <c r="I1426" s="10"/>
    </row>
    <row r="1427" customFormat="false" ht="15.75" hidden="false" customHeight="false" outlineLevel="0" collapsed="false">
      <c r="A1427" s="6"/>
      <c r="B1427" s="7" t="str">
        <f aca="false">CONCATENATE(A1427," - ",F1427)</f>
        <v> - </v>
      </c>
      <c r="C1427" s="8" t="e">
        <f aca="false">LEFT(D1427,SEARCH(",",D1427,1)-1)</f>
        <v>#VALUE!</v>
      </c>
      <c r="D1427" s="12"/>
      <c r="E1427" s="10"/>
      <c r="F1427" s="10"/>
      <c r="G1427" s="11"/>
      <c r="H1427" s="10"/>
      <c r="I1427" s="10"/>
    </row>
    <row r="1428" customFormat="false" ht="15.75" hidden="false" customHeight="false" outlineLevel="0" collapsed="false">
      <c r="A1428" s="6"/>
      <c r="B1428" s="7" t="str">
        <f aca="false">CONCATENATE(A1428," - ",F1428)</f>
        <v> - </v>
      </c>
      <c r="C1428" s="8" t="e">
        <f aca="false">LEFT(D1428,SEARCH(",",D1428,1)-1)</f>
        <v>#VALUE!</v>
      </c>
      <c r="D1428" s="12"/>
      <c r="E1428" s="10"/>
      <c r="F1428" s="10"/>
      <c r="G1428" s="11"/>
      <c r="H1428" s="10"/>
      <c r="I1428" s="10"/>
    </row>
    <row r="1429" customFormat="false" ht="15.75" hidden="false" customHeight="false" outlineLevel="0" collapsed="false">
      <c r="A1429" s="6"/>
      <c r="B1429" s="7" t="str">
        <f aca="false">CONCATENATE(A1429," - ",F1429)</f>
        <v> - </v>
      </c>
      <c r="C1429" s="8" t="e">
        <f aca="false">LEFT(D1429,SEARCH(",",D1429,1)-1)</f>
        <v>#VALUE!</v>
      </c>
      <c r="D1429" s="12"/>
      <c r="E1429" s="10"/>
      <c r="F1429" s="10"/>
      <c r="G1429" s="11"/>
      <c r="H1429" s="10"/>
      <c r="I1429" s="10"/>
    </row>
    <row r="1430" customFormat="false" ht="15.75" hidden="false" customHeight="false" outlineLevel="0" collapsed="false">
      <c r="A1430" s="6"/>
      <c r="B1430" s="7" t="str">
        <f aca="false">CONCATENATE(A1430," - ",F1430)</f>
        <v> - </v>
      </c>
      <c r="C1430" s="8" t="e">
        <f aca="false">LEFT(D1430,SEARCH(",",D1430,1)-1)</f>
        <v>#VALUE!</v>
      </c>
      <c r="D1430" s="12"/>
      <c r="E1430" s="10"/>
      <c r="F1430" s="10"/>
      <c r="G1430" s="11"/>
      <c r="H1430" s="10"/>
      <c r="I1430" s="10"/>
    </row>
    <row r="1431" customFormat="false" ht="15.75" hidden="false" customHeight="false" outlineLevel="0" collapsed="false">
      <c r="A1431" s="6"/>
      <c r="B1431" s="7" t="str">
        <f aca="false">CONCATENATE(A1431," - ",F1431)</f>
        <v> - </v>
      </c>
      <c r="C1431" s="8" t="e">
        <f aca="false">LEFT(D1431,SEARCH(",",D1431,1)-1)</f>
        <v>#VALUE!</v>
      </c>
      <c r="D1431" s="12"/>
      <c r="E1431" s="10"/>
      <c r="F1431" s="10"/>
      <c r="G1431" s="11"/>
      <c r="H1431" s="10"/>
      <c r="I1431" s="10"/>
    </row>
    <row r="1432" customFormat="false" ht="15.75" hidden="false" customHeight="false" outlineLevel="0" collapsed="false">
      <c r="A1432" s="6"/>
      <c r="B1432" s="7" t="str">
        <f aca="false">CONCATENATE(A1432," - ",F1432)</f>
        <v> - </v>
      </c>
      <c r="C1432" s="8" t="e">
        <f aca="false">LEFT(D1432,SEARCH(",",D1432,1)-1)</f>
        <v>#VALUE!</v>
      </c>
      <c r="D1432" s="12"/>
      <c r="E1432" s="10"/>
      <c r="F1432" s="10"/>
      <c r="G1432" s="11"/>
      <c r="H1432" s="10"/>
      <c r="I1432" s="10"/>
    </row>
    <row r="1433" customFormat="false" ht="15.75" hidden="false" customHeight="false" outlineLevel="0" collapsed="false">
      <c r="A1433" s="6"/>
      <c r="B1433" s="7" t="str">
        <f aca="false">CONCATENATE(A1433," - ",F1433)</f>
        <v> - </v>
      </c>
      <c r="C1433" s="8" t="e">
        <f aca="false">LEFT(D1433,SEARCH(",",D1433,1)-1)</f>
        <v>#VALUE!</v>
      </c>
      <c r="D1433" s="12"/>
      <c r="E1433" s="10"/>
      <c r="F1433" s="10"/>
      <c r="G1433" s="11"/>
      <c r="H1433" s="10"/>
      <c r="I1433" s="10"/>
    </row>
    <row r="1434" customFormat="false" ht="15.75" hidden="false" customHeight="false" outlineLevel="0" collapsed="false">
      <c r="A1434" s="6"/>
      <c r="B1434" s="7" t="str">
        <f aca="false">CONCATENATE(A1434," - ",F1434)</f>
        <v> - </v>
      </c>
      <c r="C1434" s="8" t="e">
        <f aca="false">LEFT(D1434,SEARCH(",",D1434,1)-1)</f>
        <v>#VALUE!</v>
      </c>
      <c r="D1434" s="12"/>
      <c r="E1434" s="10"/>
      <c r="F1434" s="10"/>
      <c r="G1434" s="11"/>
      <c r="H1434" s="10"/>
      <c r="I1434" s="10"/>
    </row>
    <row r="1435" customFormat="false" ht="15.75" hidden="false" customHeight="false" outlineLevel="0" collapsed="false">
      <c r="A1435" s="6"/>
      <c r="B1435" s="7" t="str">
        <f aca="false">CONCATENATE(A1435," - ",F1435)</f>
        <v> - </v>
      </c>
      <c r="C1435" s="8" t="e">
        <f aca="false">LEFT(D1435,SEARCH(",",D1435,1)-1)</f>
        <v>#VALUE!</v>
      </c>
      <c r="D1435" s="12"/>
      <c r="E1435" s="10"/>
      <c r="F1435" s="10"/>
      <c r="G1435" s="11"/>
      <c r="H1435" s="10"/>
      <c r="I1435" s="10"/>
    </row>
    <row r="1436" customFormat="false" ht="15.75" hidden="false" customHeight="false" outlineLevel="0" collapsed="false">
      <c r="A1436" s="6"/>
      <c r="B1436" s="7" t="str">
        <f aca="false">CONCATENATE(A1436," - ",F1436)</f>
        <v> - </v>
      </c>
      <c r="C1436" s="8" t="e">
        <f aca="false">LEFT(D1436,SEARCH(",",D1436,1)-1)</f>
        <v>#VALUE!</v>
      </c>
      <c r="D1436" s="12"/>
      <c r="E1436" s="10"/>
      <c r="F1436" s="10"/>
      <c r="G1436" s="11"/>
      <c r="H1436" s="10"/>
      <c r="I1436" s="10"/>
    </row>
    <row r="1437" customFormat="false" ht="15.75" hidden="false" customHeight="false" outlineLevel="0" collapsed="false">
      <c r="A1437" s="6"/>
      <c r="B1437" s="7" t="str">
        <f aca="false">CONCATENATE(A1437," - ",F1437)</f>
        <v> - </v>
      </c>
      <c r="C1437" s="8" t="e">
        <f aca="false">LEFT(D1437,SEARCH(",",D1437,1)-1)</f>
        <v>#VALUE!</v>
      </c>
      <c r="D1437" s="12"/>
      <c r="E1437" s="10"/>
      <c r="F1437" s="10"/>
      <c r="G1437" s="11"/>
      <c r="H1437" s="10"/>
      <c r="I1437" s="10"/>
    </row>
    <row r="1438" customFormat="false" ht="15.75" hidden="false" customHeight="false" outlineLevel="0" collapsed="false">
      <c r="A1438" s="6"/>
      <c r="B1438" s="7" t="str">
        <f aca="false">CONCATENATE(A1438," - ",F1438)</f>
        <v> - </v>
      </c>
      <c r="C1438" s="8" t="e">
        <f aca="false">LEFT(D1438,SEARCH(",",D1438,1)-1)</f>
        <v>#VALUE!</v>
      </c>
      <c r="D1438" s="12"/>
      <c r="E1438" s="10"/>
      <c r="F1438" s="10"/>
      <c r="G1438" s="11"/>
      <c r="H1438" s="10"/>
      <c r="I1438" s="10"/>
    </row>
    <row r="1439" customFormat="false" ht="15.75" hidden="false" customHeight="false" outlineLevel="0" collapsed="false">
      <c r="A1439" s="6"/>
      <c r="B1439" s="7" t="str">
        <f aca="false">CONCATENATE(A1439," - ",F1439)</f>
        <v> - </v>
      </c>
      <c r="C1439" s="8" t="e">
        <f aca="false">LEFT(D1439,SEARCH(",",D1439,1)-1)</f>
        <v>#VALUE!</v>
      </c>
      <c r="D1439" s="12"/>
      <c r="E1439" s="10"/>
      <c r="F1439" s="10"/>
      <c r="G1439" s="11"/>
      <c r="H1439" s="10"/>
      <c r="I1439" s="10"/>
    </row>
    <row r="1440" customFormat="false" ht="15.75" hidden="false" customHeight="false" outlineLevel="0" collapsed="false">
      <c r="A1440" s="6"/>
      <c r="B1440" s="7" t="str">
        <f aca="false">CONCATENATE(A1440," - ",F1440)</f>
        <v> - </v>
      </c>
      <c r="C1440" s="8" t="e">
        <f aca="false">LEFT(D1440,SEARCH(",",D1440,1)-1)</f>
        <v>#VALUE!</v>
      </c>
      <c r="D1440" s="12"/>
      <c r="E1440" s="10"/>
      <c r="F1440" s="10"/>
      <c r="G1440" s="11"/>
      <c r="H1440" s="10"/>
      <c r="I1440" s="10"/>
    </row>
    <row r="1441" customFormat="false" ht="15.75" hidden="false" customHeight="false" outlineLevel="0" collapsed="false">
      <c r="A1441" s="6"/>
      <c r="B1441" s="7" t="str">
        <f aca="false">CONCATENATE(A1441," - ",F1441)</f>
        <v> - </v>
      </c>
      <c r="C1441" s="8" t="e">
        <f aca="false">LEFT(D1441,SEARCH(",",D1441,1)-1)</f>
        <v>#VALUE!</v>
      </c>
      <c r="D1441" s="12"/>
      <c r="E1441" s="10"/>
      <c r="F1441" s="10"/>
      <c r="G1441" s="11"/>
      <c r="H1441" s="10"/>
      <c r="I1441" s="10"/>
    </row>
    <row r="1442" customFormat="false" ht="15.75" hidden="false" customHeight="false" outlineLevel="0" collapsed="false">
      <c r="A1442" s="6"/>
      <c r="B1442" s="7" t="str">
        <f aca="false">CONCATENATE(A1442," - ",F1442)</f>
        <v> - </v>
      </c>
      <c r="C1442" s="8" t="e">
        <f aca="false">LEFT(D1442,SEARCH(",",D1442,1)-1)</f>
        <v>#VALUE!</v>
      </c>
      <c r="D1442" s="12"/>
      <c r="E1442" s="10"/>
      <c r="F1442" s="10"/>
      <c r="G1442" s="11"/>
      <c r="H1442" s="10"/>
      <c r="I1442" s="10"/>
    </row>
    <row r="1443" customFormat="false" ht="15.75" hidden="false" customHeight="false" outlineLevel="0" collapsed="false">
      <c r="A1443" s="6"/>
      <c r="B1443" s="7" t="str">
        <f aca="false">CONCATENATE(A1443," - ",F1443)</f>
        <v> - </v>
      </c>
      <c r="C1443" s="8" t="e">
        <f aca="false">LEFT(D1443,SEARCH(",",D1443,1)-1)</f>
        <v>#VALUE!</v>
      </c>
      <c r="D1443" s="12"/>
      <c r="E1443" s="10"/>
      <c r="F1443" s="10"/>
      <c r="G1443" s="11"/>
      <c r="H1443" s="10"/>
      <c r="I1443" s="10"/>
    </row>
    <row r="1444" customFormat="false" ht="15.75" hidden="false" customHeight="false" outlineLevel="0" collapsed="false">
      <c r="A1444" s="6"/>
      <c r="B1444" s="7" t="str">
        <f aca="false">CONCATENATE(A1444," - ",F1444)</f>
        <v> - </v>
      </c>
      <c r="C1444" s="8" t="e">
        <f aca="false">LEFT(D1444,SEARCH(",",D1444,1)-1)</f>
        <v>#VALUE!</v>
      </c>
      <c r="D1444" s="12"/>
      <c r="E1444" s="10"/>
      <c r="F1444" s="10"/>
      <c r="G1444" s="11"/>
      <c r="H1444" s="10"/>
      <c r="I1444" s="10"/>
    </row>
    <row r="1445" customFormat="false" ht="15.75" hidden="false" customHeight="false" outlineLevel="0" collapsed="false">
      <c r="A1445" s="6"/>
      <c r="B1445" s="7" t="str">
        <f aca="false">CONCATENATE(A1445," - ",F1445)</f>
        <v> - </v>
      </c>
      <c r="C1445" s="8" t="e">
        <f aca="false">LEFT(D1445,SEARCH(",",D1445,1)-1)</f>
        <v>#VALUE!</v>
      </c>
      <c r="D1445" s="12"/>
      <c r="E1445" s="10"/>
      <c r="F1445" s="10"/>
      <c r="G1445" s="11"/>
      <c r="H1445" s="10"/>
      <c r="I1445" s="10"/>
    </row>
    <row r="1446" customFormat="false" ht="15.75" hidden="false" customHeight="false" outlineLevel="0" collapsed="false">
      <c r="A1446" s="6"/>
      <c r="B1446" s="7" t="str">
        <f aca="false">CONCATENATE(A1446," - ",F1446)</f>
        <v> - </v>
      </c>
      <c r="C1446" s="8" t="e">
        <f aca="false">LEFT(D1446,SEARCH(",",D1446,1)-1)</f>
        <v>#VALUE!</v>
      </c>
      <c r="D1446" s="12"/>
      <c r="E1446" s="10"/>
      <c r="F1446" s="10"/>
      <c r="G1446" s="11"/>
      <c r="H1446" s="10"/>
      <c r="I1446" s="10"/>
    </row>
    <row r="1447" customFormat="false" ht="15.75" hidden="false" customHeight="false" outlineLevel="0" collapsed="false">
      <c r="A1447" s="6"/>
      <c r="B1447" s="7" t="str">
        <f aca="false">CONCATENATE(A1447," - ",F1447)</f>
        <v> - </v>
      </c>
      <c r="C1447" s="8" t="e">
        <f aca="false">LEFT(D1447,SEARCH(",",D1447,1)-1)</f>
        <v>#VALUE!</v>
      </c>
      <c r="D1447" s="12"/>
      <c r="E1447" s="10"/>
      <c r="F1447" s="10"/>
      <c r="G1447" s="11"/>
      <c r="H1447" s="10"/>
      <c r="I1447" s="10"/>
    </row>
    <row r="1448" customFormat="false" ht="15.75" hidden="false" customHeight="false" outlineLevel="0" collapsed="false">
      <c r="A1448" s="6"/>
      <c r="B1448" s="7" t="str">
        <f aca="false">CONCATENATE(A1448," - ",F1448)</f>
        <v> - </v>
      </c>
      <c r="C1448" s="8" t="e">
        <f aca="false">LEFT(D1448,SEARCH(",",D1448,1)-1)</f>
        <v>#VALUE!</v>
      </c>
      <c r="D1448" s="12"/>
      <c r="E1448" s="10"/>
      <c r="F1448" s="10"/>
      <c r="G1448" s="11"/>
      <c r="H1448" s="10"/>
      <c r="I1448" s="10"/>
    </row>
    <row r="1449" customFormat="false" ht="15.75" hidden="false" customHeight="false" outlineLevel="0" collapsed="false">
      <c r="A1449" s="6"/>
      <c r="B1449" s="7" t="str">
        <f aca="false">CONCATENATE(A1449," - ",F1449)</f>
        <v> - </v>
      </c>
      <c r="C1449" s="8" t="e">
        <f aca="false">LEFT(D1449,SEARCH(",",D1449,1)-1)</f>
        <v>#VALUE!</v>
      </c>
      <c r="D1449" s="12"/>
      <c r="E1449" s="10"/>
      <c r="F1449" s="10"/>
      <c r="G1449" s="11"/>
      <c r="H1449" s="10"/>
      <c r="I1449" s="10"/>
    </row>
    <row r="1450" customFormat="false" ht="15.75" hidden="false" customHeight="false" outlineLevel="0" collapsed="false">
      <c r="A1450" s="6"/>
      <c r="B1450" s="7" t="str">
        <f aca="false">CONCATENATE(A1450," - ",F1450)</f>
        <v> - </v>
      </c>
      <c r="C1450" s="8" t="e">
        <f aca="false">LEFT(D1450,SEARCH(",",D1450,1)-1)</f>
        <v>#VALUE!</v>
      </c>
      <c r="D1450" s="12"/>
      <c r="E1450" s="10"/>
      <c r="F1450" s="10"/>
      <c r="G1450" s="11"/>
      <c r="H1450" s="10"/>
      <c r="I1450" s="10"/>
    </row>
    <row r="1451" customFormat="false" ht="15.75" hidden="false" customHeight="false" outlineLevel="0" collapsed="false">
      <c r="A1451" s="6"/>
      <c r="B1451" s="7" t="str">
        <f aca="false">CONCATENATE(A1451," - ",F1451)</f>
        <v> - </v>
      </c>
      <c r="C1451" s="8" t="e">
        <f aca="false">LEFT(D1451,SEARCH(",",D1451,1)-1)</f>
        <v>#VALUE!</v>
      </c>
      <c r="D1451" s="12"/>
      <c r="E1451" s="10"/>
      <c r="F1451" s="10"/>
      <c r="G1451" s="11"/>
      <c r="H1451" s="10"/>
      <c r="I1451" s="10"/>
    </row>
    <row r="1452" customFormat="false" ht="15.75" hidden="false" customHeight="false" outlineLevel="0" collapsed="false">
      <c r="A1452" s="6"/>
      <c r="B1452" s="7" t="str">
        <f aca="false">CONCATENATE(A1452," - ",F1452)</f>
        <v> - </v>
      </c>
      <c r="C1452" s="8" t="e">
        <f aca="false">LEFT(D1452,SEARCH(",",D1452,1)-1)</f>
        <v>#VALUE!</v>
      </c>
      <c r="D1452" s="12"/>
      <c r="E1452" s="10"/>
      <c r="F1452" s="10"/>
      <c r="G1452" s="11"/>
      <c r="H1452" s="10"/>
      <c r="I1452" s="10"/>
    </row>
    <row r="1453" customFormat="false" ht="15.75" hidden="false" customHeight="false" outlineLevel="0" collapsed="false">
      <c r="A1453" s="6"/>
      <c r="B1453" s="7" t="str">
        <f aca="false">CONCATENATE(A1453," - ",F1453)</f>
        <v> - </v>
      </c>
      <c r="C1453" s="8" t="e">
        <f aca="false">LEFT(D1453,SEARCH(",",D1453,1)-1)</f>
        <v>#VALUE!</v>
      </c>
      <c r="D1453" s="12"/>
      <c r="E1453" s="10"/>
      <c r="F1453" s="10"/>
      <c r="G1453" s="11"/>
      <c r="H1453" s="10"/>
      <c r="I1453" s="10"/>
    </row>
    <row r="1454" customFormat="false" ht="15.75" hidden="false" customHeight="false" outlineLevel="0" collapsed="false">
      <c r="A1454" s="6"/>
      <c r="B1454" s="7" t="str">
        <f aca="false">CONCATENATE(A1454," - ",F1454)</f>
        <v> - </v>
      </c>
      <c r="C1454" s="8" t="e">
        <f aca="false">LEFT(D1454,SEARCH(",",D1454,1)-1)</f>
        <v>#VALUE!</v>
      </c>
      <c r="D1454" s="12"/>
      <c r="E1454" s="10"/>
      <c r="F1454" s="10"/>
      <c r="G1454" s="11"/>
      <c r="H1454" s="10"/>
      <c r="I1454" s="10"/>
    </row>
    <row r="1455" customFormat="false" ht="15.75" hidden="false" customHeight="false" outlineLevel="0" collapsed="false">
      <c r="A1455" s="6"/>
      <c r="B1455" s="7" t="str">
        <f aca="false">CONCATENATE(A1455," - ",F1455)</f>
        <v> - </v>
      </c>
      <c r="C1455" s="8" t="e">
        <f aca="false">LEFT(D1455,SEARCH(",",D1455,1)-1)</f>
        <v>#VALUE!</v>
      </c>
      <c r="D1455" s="12"/>
      <c r="E1455" s="10"/>
      <c r="F1455" s="10"/>
      <c r="G1455" s="11"/>
      <c r="H1455" s="10"/>
      <c r="I1455" s="10"/>
    </row>
    <row r="1456" customFormat="false" ht="15.75" hidden="false" customHeight="false" outlineLevel="0" collapsed="false">
      <c r="A1456" s="6"/>
      <c r="B1456" s="7" t="str">
        <f aca="false">CONCATENATE(A1456," - ",F1456)</f>
        <v> - </v>
      </c>
      <c r="C1456" s="8" t="e">
        <f aca="false">LEFT(D1456,SEARCH(",",D1456,1)-1)</f>
        <v>#VALUE!</v>
      </c>
      <c r="D1456" s="12"/>
      <c r="E1456" s="10"/>
      <c r="F1456" s="10"/>
      <c r="G1456" s="11"/>
      <c r="H1456" s="10"/>
      <c r="I1456" s="10"/>
    </row>
    <row r="1457" customFormat="false" ht="15.75" hidden="false" customHeight="false" outlineLevel="0" collapsed="false">
      <c r="A1457" s="6"/>
      <c r="B1457" s="7" t="str">
        <f aca="false">CONCATENATE(A1457," - ",F1457)</f>
        <v> - </v>
      </c>
      <c r="C1457" s="8" t="e">
        <f aca="false">LEFT(D1457,SEARCH(",",D1457,1)-1)</f>
        <v>#VALUE!</v>
      </c>
      <c r="D1457" s="12"/>
      <c r="E1457" s="10"/>
      <c r="F1457" s="10"/>
      <c r="G1457" s="11"/>
      <c r="H1457" s="10"/>
      <c r="I1457" s="10"/>
    </row>
    <row r="1458" customFormat="false" ht="15.75" hidden="false" customHeight="false" outlineLevel="0" collapsed="false">
      <c r="A1458" s="6"/>
      <c r="B1458" s="7" t="str">
        <f aca="false">CONCATENATE(A1458," - ",F1458)</f>
        <v> - </v>
      </c>
      <c r="C1458" s="8" t="e">
        <f aca="false">LEFT(D1458,SEARCH(",",D1458,1)-1)</f>
        <v>#VALUE!</v>
      </c>
      <c r="D1458" s="12"/>
      <c r="E1458" s="10"/>
      <c r="F1458" s="10"/>
      <c r="G1458" s="11"/>
      <c r="H1458" s="10"/>
      <c r="I1458" s="10"/>
    </row>
    <row r="1459" customFormat="false" ht="15.75" hidden="false" customHeight="false" outlineLevel="0" collapsed="false">
      <c r="A1459" s="6"/>
      <c r="B1459" s="7" t="str">
        <f aca="false">CONCATENATE(A1459," - ",F1459)</f>
        <v> - </v>
      </c>
      <c r="C1459" s="8" t="e">
        <f aca="false">LEFT(D1459,SEARCH(",",D1459,1)-1)</f>
        <v>#VALUE!</v>
      </c>
      <c r="D1459" s="12"/>
      <c r="E1459" s="10"/>
      <c r="F1459" s="10"/>
      <c r="G1459" s="11"/>
      <c r="H1459" s="10"/>
      <c r="I1459" s="10"/>
    </row>
    <row r="1460" customFormat="false" ht="15.75" hidden="false" customHeight="false" outlineLevel="0" collapsed="false">
      <c r="A1460" s="6"/>
      <c r="B1460" s="7" t="str">
        <f aca="false">CONCATENATE(A1460," - ",F1460)</f>
        <v> - </v>
      </c>
      <c r="C1460" s="8" t="e">
        <f aca="false">LEFT(D1460,SEARCH(",",D1460,1)-1)</f>
        <v>#VALUE!</v>
      </c>
      <c r="D1460" s="12"/>
      <c r="E1460" s="10"/>
      <c r="F1460" s="10"/>
      <c r="G1460" s="11"/>
      <c r="H1460" s="10"/>
      <c r="I1460" s="10"/>
    </row>
    <row r="1461" customFormat="false" ht="15.75" hidden="false" customHeight="false" outlineLevel="0" collapsed="false">
      <c r="A1461" s="6"/>
      <c r="B1461" s="7" t="str">
        <f aca="false">CONCATENATE(A1461," - ",F1461)</f>
        <v> - </v>
      </c>
      <c r="C1461" s="8" t="e">
        <f aca="false">LEFT(D1461,SEARCH(",",D1461,1)-1)</f>
        <v>#VALUE!</v>
      </c>
      <c r="D1461" s="12"/>
      <c r="E1461" s="10"/>
      <c r="F1461" s="10"/>
      <c r="G1461" s="11"/>
      <c r="H1461" s="10"/>
      <c r="I1461" s="10"/>
    </row>
    <row r="1462" customFormat="false" ht="15.75" hidden="false" customHeight="false" outlineLevel="0" collapsed="false">
      <c r="A1462" s="6"/>
      <c r="B1462" s="7" t="str">
        <f aca="false">CONCATENATE(A1462," - ",F1462)</f>
        <v> - </v>
      </c>
      <c r="C1462" s="8" t="e">
        <f aca="false">LEFT(D1462,SEARCH(",",D1462,1)-1)</f>
        <v>#VALUE!</v>
      </c>
      <c r="D1462" s="12"/>
      <c r="E1462" s="10"/>
      <c r="F1462" s="10"/>
      <c r="G1462" s="11"/>
      <c r="H1462" s="10"/>
      <c r="I1462" s="10"/>
    </row>
    <row r="1463" customFormat="false" ht="15.75" hidden="false" customHeight="false" outlineLevel="0" collapsed="false">
      <c r="A1463" s="6"/>
      <c r="B1463" s="7" t="str">
        <f aca="false">CONCATENATE(A1463," - ",F1463)</f>
        <v> - </v>
      </c>
      <c r="C1463" s="8" t="e">
        <f aca="false">LEFT(D1463,SEARCH(",",D1463,1)-1)</f>
        <v>#VALUE!</v>
      </c>
      <c r="D1463" s="12"/>
      <c r="E1463" s="10"/>
      <c r="F1463" s="10"/>
      <c r="G1463" s="11"/>
      <c r="H1463" s="10"/>
      <c r="I1463" s="10"/>
    </row>
    <row r="1464" customFormat="false" ht="15.75" hidden="false" customHeight="false" outlineLevel="0" collapsed="false">
      <c r="A1464" s="6"/>
      <c r="B1464" s="7" t="str">
        <f aca="false">CONCATENATE(A1464," - ",F1464)</f>
        <v> - </v>
      </c>
      <c r="C1464" s="8" t="e">
        <f aca="false">LEFT(D1464,SEARCH(",",D1464,1)-1)</f>
        <v>#VALUE!</v>
      </c>
      <c r="D1464" s="12"/>
      <c r="E1464" s="10"/>
      <c r="F1464" s="10"/>
      <c r="G1464" s="11"/>
      <c r="H1464" s="10"/>
      <c r="I1464" s="10"/>
    </row>
    <row r="1465" customFormat="false" ht="15.75" hidden="false" customHeight="false" outlineLevel="0" collapsed="false">
      <c r="A1465" s="6"/>
      <c r="B1465" s="7" t="str">
        <f aca="false">CONCATENATE(A1465," - ",F1465)</f>
        <v> - </v>
      </c>
      <c r="C1465" s="8" t="e">
        <f aca="false">LEFT(D1465,SEARCH(",",D1465,1)-1)</f>
        <v>#VALUE!</v>
      </c>
      <c r="D1465" s="12"/>
      <c r="E1465" s="10"/>
      <c r="F1465" s="10"/>
      <c r="G1465" s="11"/>
      <c r="H1465" s="10"/>
      <c r="I1465" s="10"/>
    </row>
    <row r="1466" customFormat="false" ht="15.75" hidden="false" customHeight="false" outlineLevel="0" collapsed="false">
      <c r="A1466" s="6"/>
      <c r="B1466" s="7" t="str">
        <f aca="false">CONCATENATE(A1466," - ",F1466)</f>
        <v> - </v>
      </c>
      <c r="C1466" s="8" t="e">
        <f aca="false">LEFT(D1466,SEARCH(",",D1466,1)-1)</f>
        <v>#VALUE!</v>
      </c>
      <c r="D1466" s="12"/>
      <c r="E1466" s="10"/>
      <c r="F1466" s="10"/>
      <c r="G1466" s="11"/>
      <c r="H1466" s="10"/>
      <c r="I1466" s="10"/>
    </row>
    <row r="1467" customFormat="false" ht="15.75" hidden="false" customHeight="false" outlineLevel="0" collapsed="false">
      <c r="A1467" s="6"/>
      <c r="B1467" s="7" t="str">
        <f aca="false">CONCATENATE(A1467," - ",F1467)</f>
        <v> - </v>
      </c>
      <c r="C1467" s="8" t="e">
        <f aca="false">LEFT(D1467,SEARCH(",",D1467,1)-1)</f>
        <v>#VALUE!</v>
      </c>
      <c r="D1467" s="12"/>
      <c r="E1467" s="10"/>
      <c r="F1467" s="10"/>
      <c r="G1467" s="11"/>
      <c r="H1467" s="10"/>
      <c r="I1467" s="10"/>
    </row>
    <row r="1468" customFormat="false" ht="15.75" hidden="false" customHeight="false" outlineLevel="0" collapsed="false">
      <c r="A1468" s="6"/>
      <c r="B1468" s="7" t="str">
        <f aca="false">CONCATENATE(A1468," - ",F1468)</f>
        <v> - </v>
      </c>
      <c r="C1468" s="8" t="e">
        <f aca="false">LEFT(D1468,SEARCH(",",D1468,1)-1)</f>
        <v>#VALUE!</v>
      </c>
      <c r="D1468" s="12"/>
      <c r="E1468" s="10"/>
      <c r="F1468" s="10"/>
      <c r="G1468" s="11"/>
      <c r="H1468" s="10"/>
      <c r="I1468" s="10"/>
    </row>
    <row r="1469" customFormat="false" ht="15.75" hidden="false" customHeight="false" outlineLevel="0" collapsed="false">
      <c r="A1469" s="6"/>
      <c r="B1469" s="7" t="str">
        <f aca="false">CONCATENATE(A1469," - ",F1469)</f>
        <v> - </v>
      </c>
      <c r="C1469" s="8" t="e">
        <f aca="false">LEFT(D1469,SEARCH(",",D1469,1)-1)</f>
        <v>#VALUE!</v>
      </c>
      <c r="D1469" s="12"/>
      <c r="E1469" s="10"/>
      <c r="F1469" s="10"/>
      <c r="G1469" s="11"/>
      <c r="H1469" s="10"/>
      <c r="I1469" s="10"/>
    </row>
    <row r="1470" customFormat="false" ht="15.75" hidden="false" customHeight="false" outlineLevel="0" collapsed="false">
      <c r="A1470" s="6"/>
      <c r="B1470" s="7" t="str">
        <f aca="false">CONCATENATE(A1470," - ",F1470)</f>
        <v> - </v>
      </c>
      <c r="C1470" s="8" t="e">
        <f aca="false">LEFT(D1470,SEARCH(",",D1470,1)-1)</f>
        <v>#VALUE!</v>
      </c>
      <c r="D1470" s="12"/>
      <c r="E1470" s="10"/>
      <c r="F1470" s="10"/>
      <c r="G1470" s="11"/>
      <c r="H1470" s="10"/>
      <c r="I1470" s="10"/>
    </row>
    <row r="1471" customFormat="false" ht="15.75" hidden="false" customHeight="false" outlineLevel="0" collapsed="false">
      <c r="A1471" s="6"/>
      <c r="B1471" s="7" t="str">
        <f aca="false">CONCATENATE(A1471," - ",F1471)</f>
        <v> - </v>
      </c>
      <c r="C1471" s="8" t="e">
        <f aca="false">LEFT(D1471,SEARCH(",",D1471,1)-1)</f>
        <v>#VALUE!</v>
      </c>
      <c r="D1471" s="12"/>
      <c r="E1471" s="10"/>
      <c r="F1471" s="10"/>
      <c r="G1471" s="11"/>
      <c r="H1471" s="10"/>
      <c r="I1471" s="10"/>
    </row>
    <row r="1472" customFormat="false" ht="15.75" hidden="false" customHeight="false" outlineLevel="0" collapsed="false">
      <c r="A1472" s="6"/>
      <c r="B1472" s="7" t="str">
        <f aca="false">CONCATENATE(A1472," - ",F1472)</f>
        <v> - </v>
      </c>
      <c r="C1472" s="8" t="e">
        <f aca="false">LEFT(D1472,SEARCH(",",D1472,1)-1)</f>
        <v>#VALUE!</v>
      </c>
      <c r="D1472" s="12"/>
      <c r="E1472" s="10"/>
      <c r="F1472" s="10"/>
      <c r="G1472" s="11"/>
      <c r="H1472" s="10"/>
      <c r="I1472" s="10"/>
    </row>
    <row r="1473" customFormat="false" ht="15.75" hidden="false" customHeight="false" outlineLevel="0" collapsed="false">
      <c r="A1473" s="6"/>
      <c r="B1473" s="7" t="str">
        <f aca="false">CONCATENATE(A1473," - ",F1473)</f>
        <v> - </v>
      </c>
      <c r="C1473" s="8" t="e">
        <f aca="false">LEFT(D1473,SEARCH(",",D1473,1)-1)</f>
        <v>#VALUE!</v>
      </c>
      <c r="D1473" s="12"/>
      <c r="E1473" s="10"/>
      <c r="F1473" s="10"/>
      <c r="G1473" s="11"/>
      <c r="H1473" s="10"/>
      <c r="I1473" s="10"/>
    </row>
    <row r="1474" customFormat="false" ht="15.75" hidden="false" customHeight="false" outlineLevel="0" collapsed="false">
      <c r="A1474" s="6"/>
      <c r="B1474" s="7" t="str">
        <f aca="false">CONCATENATE(A1474," - ",F1474)</f>
        <v> - </v>
      </c>
      <c r="C1474" s="8" t="e">
        <f aca="false">LEFT(D1474,SEARCH(",",D1474,1)-1)</f>
        <v>#VALUE!</v>
      </c>
      <c r="D1474" s="12"/>
      <c r="E1474" s="10"/>
      <c r="F1474" s="10"/>
      <c r="G1474" s="11"/>
      <c r="H1474" s="10"/>
      <c r="I1474" s="10"/>
    </row>
    <row r="1475" customFormat="false" ht="15.75" hidden="false" customHeight="false" outlineLevel="0" collapsed="false">
      <c r="A1475" s="6"/>
      <c r="B1475" s="7" t="str">
        <f aca="false">CONCATENATE(A1475," - ",F1475)</f>
        <v> - </v>
      </c>
      <c r="C1475" s="8" t="e">
        <f aca="false">LEFT(D1475,SEARCH(",",D1475,1)-1)</f>
        <v>#VALUE!</v>
      </c>
      <c r="D1475" s="12"/>
      <c r="E1475" s="10"/>
      <c r="F1475" s="10"/>
      <c r="G1475" s="11"/>
      <c r="H1475" s="10"/>
      <c r="I1475" s="10"/>
    </row>
    <row r="1476" customFormat="false" ht="15.75" hidden="false" customHeight="false" outlineLevel="0" collapsed="false">
      <c r="A1476" s="6"/>
      <c r="B1476" s="7" t="str">
        <f aca="false">CONCATENATE(A1476," - ",F1476)</f>
        <v> - </v>
      </c>
      <c r="C1476" s="8" t="e">
        <f aca="false">LEFT(D1476,SEARCH(",",D1476,1)-1)</f>
        <v>#VALUE!</v>
      </c>
      <c r="D1476" s="12"/>
      <c r="E1476" s="10"/>
      <c r="F1476" s="10"/>
      <c r="G1476" s="11"/>
      <c r="H1476" s="10"/>
      <c r="I1476" s="10"/>
    </row>
    <row r="1477" customFormat="false" ht="15.75" hidden="false" customHeight="false" outlineLevel="0" collapsed="false">
      <c r="A1477" s="6"/>
      <c r="B1477" s="7" t="str">
        <f aca="false">CONCATENATE(A1477," - ",F1477)</f>
        <v> - </v>
      </c>
      <c r="C1477" s="8" t="e">
        <f aca="false">LEFT(D1477,SEARCH(",",D1477,1)-1)</f>
        <v>#VALUE!</v>
      </c>
      <c r="D1477" s="12"/>
      <c r="E1477" s="10"/>
      <c r="F1477" s="10"/>
      <c r="G1477" s="11"/>
      <c r="H1477" s="10"/>
      <c r="I1477" s="10"/>
    </row>
    <row r="1478" customFormat="false" ht="15.75" hidden="false" customHeight="false" outlineLevel="0" collapsed="false">
      <c r="A1478" s="6"/>
      <c r="B1478" s="7" t="str">
        <f aca="false">CONCATENATE(A1478," - ",F1478)</f>
        <v> - </v>
      </c>
      <c r="C1478" s="8" t="e">
        <f aca="false">LEFT(D1478,SEARCH(",",D1478,1)-1)</f>
        <v>#VALUE!</v>
      </c>
      <c r="D1478" s="12"/>
      <c r="E1478" s="10"/>
      <c r="F1478" s="10"/>
      <c r="G1478" s="11"/>
      <c r="H1478" s="10"/>
      <c r="I1478" s="10"/>
    </row>
    <row r="1479" customFormat="false" ht="15.75" hidden="false" customHeight="false" outlineLevel="0" collapsed="false">
      <c r="A1479" s="6"/>
      <c r="B1479" s="7" t="str">
        <f aca="false">CONCATENATE(A1479," - ",F1479)</f>
        <v> - </v>
      </c>
      <c r="C1479" s="8" t="e">
        <f aca="false">LEFT(D1479,SEARCH(",",D1479,1)-1)</f>
        <v>#VALUE!</v>
      </c>
      <c r="D1479" s="12"/>
      <c r="E1479" s="10"/>
      <c r="F1479" s="10"/>
      <c r="G1479" s="11"/>
      <c r="H1479" s="10"/>
      <c r="I1479" s="10"/>
    </row>
    <row r="1480" customFormat="false" ht="15.75" hidden="false" customHeight="false" outlineLevel="0" collapsed="false">
      <c r="A1480" s="6"/>
      <c r="B1480" s="7" t="str">
        <f aca="false">CONCATENATE(A1480," - ",F1480)</f>
        <v> - </v>
      </c>
      <c r="C1480" s="8" t="e">
        <f aca="false">LEFT(D1480,SEARCH(",",D1480,1)-1)</f>
        <v>#VALUE!</v>
      </c>
      <c r="D1480" s="12"/>
      <c r="E1480" s="10"/>
      <c r="F1480" s="10"/>
      <c r="G1480" s="11"/>
      <c r="H1480" s="10"/>
      <c r="I1480" s="10"/>
    </row>
    <row r="1481" customFormat="false" ht="15.75" hidden="false" customHeight="false" outlineLevel="0" collapsed="false">
      <c r="A1481" s="6"/>
      <c r="B1481" s="7" t="str">
        <f aca="false">CONCATENATE(A1481," - ",F1481)</f>
        <v> - </v>
      </c>
      <c r="C1481" s="8" t="e">
        <f aca="false">LEFT(D1481,SEARCH(",",D1481,1)-1)</f>
        <v>#VALUE!</v>
      </c>
      <c r="D1481" s="12"/>
      <c r="E1481" s="10"/>
      <c r="F1481" s="10"/>
      <c r="G1481" s="11"/>
      <c r="H1481" s="10"/>
      <c r="I1481" s="10"/>
    </row>
    <row r="1482" customFormat="false" ht="15.75" hidden="false" customHeight="false" outlineLevel="0" collapsed="false">
      <c r="A1482" s="6"/>
      <c r="B1482" s="7" t="str">
        <f aca="false">CONCATENATE(A1482," - ",F1482)</f>
        <v> - </v>
      </c>
      <c r="C1482" s="8" t="e">
        <f aca="false">LEFT(D1482,SEARCH(",",D1482,1)-1)</f>
        <v>#VALUE!</v>
      </c>
      <c r="D1482" s="12"/>
      <c r="E1482" s="10"/>
      <c r="F1482" s="10"/>
      <c r="G1482" s="11"/>
      <c r="H1482" s="10"/>
      <c r="I1482" s="10"/>
    </row>
    <row r="1483" customFormat="false" ht="15.75" hidden="false" customHeight="false" outlineLevel="0" collapsed="false">
      <c r="A1483" s="6"/>
      <c r="B1483" s="7" t="str">
        <f aca="false">CONCATENATE(A1483," - ",F1483)</f>
        <v> - </v>
      </c>
      <c r="C1483" s="8" t="e">
        <f aca="false">LEFT(D1483,SEARCH(",",D1483,1)-1)</f>
        <v>#VALUE!</v>
      </c>
      <c r="D1483" s="12"/>
      <c r="E1483" s="10"/>
      <c r="F1483" s="10"/>
      <c r="G1483" s="11"/>
      <c r="H1483" s="10"/>
      <c r="I1483" s="10"/>
    </row>
    <row r="1484" customFormat="false" ht="15.75" hidden="false" customHeight="false" outlineLevel="0" collapsed="false">
      <c r="A1484" s="6"/>
      <c r="B1484" s="7" t="str">
        <f aca="false">CONCATENATE(A1484," - ",F1484)</f>
        <v> - </v>
      </c>
      <c r="C1484" s="8" t="e">
        <f aca="false">LEFT(D1484,SEARCH(",",D1484,1)-1)</f>
        <v>#VALUE!</v>
      </c>
      <c r="D1484" s="12"/>
      <c r="E1484" s="10"/>
      <c r="F1484" s="10"/>
      <c r="G1484" s="11"/>
      <c r="H1484" s="10"/>
      <c r="I1484" s="10"/>
    </row>
    <row r="1485" customFormat="false" ht="15.75" hidden="false" customHeight="false" outlineLevel="0" collapsed="false">
      <c r="A1485" s="6"/>
      <c r="B1485" s="7" t="str">
        <f aca="false">CONCATENATE(A1485," - ",F1485)</f>
        <v> - </v>
      </c>
      <c r="C1485" s="8" t="e">
        <f aca="false">LEFT(D1485,SEARCH(",",D1485,1)-1)</f>
        <v>#VALUE!</v>
      </c>
      <c r="D1485" s="12"/>
      <c r="E1485" s="10"/>
      <c r="F1485" s="10"/>
      <c r="G1485" s="11"/>
      <c r="H1485" s="10"/>
      <c r="I1485" s="10"/>
    </row>
    <row r="1486" customFormat="false" ht="15.75" hidden="false" customHeight="false" outlineLevel="0" collapsed="false">
      <c r="A1486" s="6"/>
      <c r="B1486" s="7" t="str">
        <f aca="false">CONCATENATE(A1486," - ",F1486)</f>
        <v> - </v>
      </c>
      <c r="C1486" s="8" t="e">
        <f aca="false">LEFT(D1486,SEARCH(",",D1486,1)-1)</f>
        <v>#VALUE!</v>
      </c>
      <c r="D1486" s="12"/>
      <c r="E1486" s="10"/>
      <c r="F1486" s="10"/>
      <c r="G1486" s="11"/>
      <c r="H1486" s="10"/>
      <c r="I1486" s="10"/>
    </row>
    <row r="1487" customFormat="false" ht="15.75" hidden="false" customHeight="false" outlineLevel="0" collapsed="false">
      <c r="A1487" s="6"/>
      <c r="B1487" s="7" t="str">
        <f aca="false">CONCATENATE(A1487," - ",F1487)</f>
        <v> - </v>
      </c>
      <c r="C1487" s="8" t="e">
        <f aca="false">LEFT(D1487,SEARCH(",",D1487,1)-1)</f>
        <v>#VALUE!</v>
      </c>
      <c r="D1487" s="12"/>
      <c r="E1487" s="10"/>
      <c r="F1487" s="10"/>
      <c r="G1487" s="11"/>
      <c r="H1487" s="10"/>
      <c r="I1487" s="10"/>
    </row>
    <row r="1488" customFormat="false" ht="15.75" hidden="false" customHeight="false" outlineLevel="0" collapsed="false">
      <c r="A1488" s="6"/>
      <c r="B1488" s="7" t="str">
        <f aca="false">CONCATENATE(A1488," - ",F1488)</f>
        <v> - </v>
      </c>
      <c r="C1488" s="8" t="e">
        <f aca="false">LEFT(D1488,SEARCH(",",D1488,1)-1)</f>
        <v>#VALUE!</v>
      </c>
      <c r="D1488" s="12"/>
      <c r="E1488" s="10"/>
      <c r="F1488" s="10"/>
      <c r="G1488" s="11"/>
      <c r="H1488" s="10"/>
      <c r="I1488" s="10"/>
    </row>
    <row r="1489" customFormat="false" ht="15.75" hidden="false" customHeight="false" outlineLevel="0" collapsed="false">
      <c r="A1489" s="6"/>
      <c r="B1489" s="7" t="str">
        <f aca="false">CONCATENATE(A1489," - ",F1489)</f>
        <v> - </v>
      </c>
      <c r="C1489" s="8" t="e">
        <f aca="false">LEFT(D1489,SEARCH(",",D1489,1)-1)</f>
        <v>#VALUE!</v>
      </c>
      <c r="D1489" s="12"/>
      <c r="E1489" s="10"/>
      <c r="F1489" s="10"/>
      <c r="G1489" s="11"/>
      <c r="H1489" s="10"/>
      <c r="I1489" s="10"/>
    </row>
    <row r="1490" customFormat="false" ht="15.75" hidden="false" customHeight="false" outlineLevel="0" collapsed="false">
      <c r="A1490" s="6"/>
      <c r="B1490" s="7" t="str">
        <f aca="false">CONCATENATE(A1490," - ",F1490)</f>
        <v> - </v>
      </c>
      <c r="C1490" s="8" t="e">
        <f aca="false">LEFT(D1490,SEARCH(",",D1490,1)-1)</f>
        <v>#VALUE!</v>
      </c>
      <c r="D1490" s="12"/>
      <c r="E1490" s="10"/>
      <c r="F1490" s="10"/>
      <c r="G1490" s="11"/>
      <c r="H1490" s="10"/>
      <c r="I1490" s="10"/>
    </row>
    <row r="1491" customFormat="false" ht="15.75" hidden="false" customHeight="false" outlineLevel="0" collapsed="false">
      <c r="A1491" s="6"/>
      <c r="B1491" s="7" t="str">
        <f aca="false">CONCATENATE(A1491," - ",F1491)</f>
        <v> - </v>
      </c>
      <c r="C1491" s="8" t="e">
        <f aca="false">LEFT(D1491,SEARCH(",",D1491,1)-1)</f>
        <v>#VALUE!</v>
      </c>
      <c r="D1491" s="12"/>
      <c r="E1491" s="10"/>
      <c r="F1491" s="10"/>
      <c r="G1491" s="11"/>
      <c r="H1491" s="10"/>
      <c r="I1491" s="10"/>
    </row>
    <row r="1492" customFormat="false" ht="15.75" hidden="false" customHeight="false" outlineLevel="0" collapsed="false">
      <c r="A1492" s="6"/>
      <c r="B1492" s="7" t="str">
        <f aca="false">CONCATENATE(A1492," - ",F1492)</f>
        <v> - </v>
      </c>
      <c r="C1492" s="8" t="e">
        <f aca="false">LEFT(D1492,SEARCH(",",D1492,1)-1)</f>
        <v>#VALUE!</v>
      </c>
      <c r="D1492" s="12"/>
      <c r="E1492" s="10"/>
      <c r="F1492" s="10"/>
      <c r="G1492" s="11"/>
      <c r="H1492" s="10"/>
      <c r="I1492" s="10"/>
    </row>
    <row r="1493" customFormat="false" ht="15.75" hidden="false" customHeight="false" outlineLevel="0" collapsed="false">
      <c r="A1493" s="6"/>
      <c r="B1493" s="7" t="str">
        <f aca="false">CONCATENATE(A1493," - ",F1493)</f>
        <v> - </v>
      </c>
      <c r="C1493" s="8" t="e">
        <f aca="false">LEFT(D1493,SEARCH(",",D1493,1)-1)</f>
        <v>#VALUE!</v>
      </c>
      <c r="D1493" s="12"/>
      <c r="E1493" s="10"/>
      <c r="F1493" s="10"/>
      <c r="G1493" s="11"/>
      <c r="H1493" s="10"/>
      <c r="I1493" s="10"/>
    </row>
    <row r="1494" customFormat="false" ht="15.75" hidden="false" customHeight="false" outlineLevel="0" collapsed="false">
      <c r="A1494" s="6"/>
      <c r="B1494" s="7" t="str">
        <f aca="false">CONCATENATE(A1494," - ",F1494)</f>
        <v> - </v>
      </c>
      <c r="C1494" s="8" t="e">
        <f aca="false">LEFT(D1494,SEARCH(",",D1494,1)-1)</f>
        <v>#VALUE!</v>
      </c>
      <c r="D1494" s="12"/>
      <c r="E1494" s="10"/>
      <c r="F1494" s="10"/>
      <c r="G1494" s="11"/>
      <c r="H1494" s="10"/>
      <c r="I1494" s="10"/>
    </row>
    <row r="1495" customFormat="false" ht="15.75" hidden="false" customHeight="false" outlineLevel="0" collapsed="false">
      <c r="A1495" s="6"/>
      <c r="B1495" s="7" t="str">
        <f aca="false">CONCATENATE(A1495," - ",F1495)</f>
        <v> - </v>
      </c>
      <c r="C1495" s="8" t="e">
        <f aca="false">LEFT(D1495,SEARCH(",",D1495,1)-1)</f>
        <v>#VALUE!</v>
      </c>
      <c r="D1495" s="12"/>
      <c r="E1495" s="10"/>
      <c r="F1495" s="10"/>
      <c r="G1495" s="11"/>
      <c r="H1495" s="10"/>
      <c r="I1495" s="10"/>
    </row>
    <row r="1496" customFormat="false" ht="15.75" hidden="false" customHeight="false" outlineLevel="0" collapsed="false">
      <c r="A1496" s="6"/>
      <c r="B1496" s="7" t="str">
        <f aca="false">CONCATENATE(A1496," - ",F1496)</f>
        <v> - </v>
      </c>
      <c r="C1496" s="8" t="e">
        <f aca="false">LEFT(D1496,SEARCH(",",D1496,1)-1)</f>
        <v>#VALUE!</v>
      </c>
      <c r="D1496" s="12"/>
      <c r="E1496" s="10"/>
      <c r="F1496" s="10"/>
      <c r="G1496" s="11"/>
      <c r="H1496" s="10"/>
      <c r="I1496" s="10"/>
    </row>
    <row r="1497" customFormat="false" ht="15.75" hidden="false" customHeight="false" outlineLevel="0" collapsed="false">
      <c r="A1497" s="6"/>
      <c r="B1497" s="7" t="str">
        <f aca="false">CONCATENATE(A1497," - ",F1497)</f>
        <v> - </v>
      </c>
      <c r="C1497" s="8" t="e">
        <f aca="false">LEFT(D1497,SEARCH(",",D1497,1)-1)</f>
        <v>#VALUE!</v>
      </c>
      <c r="D1497" s="12"/>
      <c r="E1497" s="10"/>
      <c r="F1497" s="10"/>
      <c r="G1497" s="11"/>
      <c r="H1497" s="10"/>
      <c r="I1497" s="10"/>
    </row>
    <row r="1498" customFormat="false" ht="15.75" hidden="false" customHeight="false" outlineLevel="0" collapsed="false">
      <c r="A1498" s="6"/>
      <c r="B1498" s="7" t="str">
        <f aca="false">CONCATENATE(A1498," - ",F1498)</f>
        <v> - </v>
      </c>
      <c r="C1498" s="8" t="e">
        <f aca="false">LEFT(D1498,SEARCH(",",D1498,1)-1)</f>
        <v>#VALUE!</v>
      </c>
      <c r="D1498" s="12"/>
      <c r="E1498" s="10"/>
      <c r="F1498" s="10"/>
      <c r="G1498" s="11"/>
      <c r="H1498" s="10"/>
      <c r="I1498" s="10"/>
    </row>
    <row r="1499" customFormat="false" ht="15.75" hidden="false" customHeight="false" outlineLevel="0" collapsed="false">
      <c r="A1499" s="6"/>
      <c r="B1499" s="7" t="str">
        <f aca="false">CONCATENATE(A1499," - ",F1499)</f>
        <v> - </v>
      </c>
      <c r="C1499" s="8" t="e">
        <f aca="false">LEFT(D1499,SEARCH(",",D1499,1)-1)</f>
        <v>#VALUE!</v>
      </c>
      <c r="D1499" s="12"/>
      <c r="E1499" s="10"/>
      <c r="F1499" s="10"/>
      <c r="G1499" s="11"/>
      <c r="H1499" s="10"/>
      <c r="I1499" s="10"/>
    </row>
    <row r="1500" customFormat="false" ht="15.75" hidden="false" customHeight="false" outlineLevel="0" collapsed="false">
      <c r="A1500" s="6"/>
      <c r="B1500" s="7" t="str">
        <f aca="false">CONCATENATE(A1500," - ",F1500)</f>
        <v> - </v>
      </c>
      <c r="C1500" s="8" t="e">
        <f aca="false">LEFT(D1500,SEARCH(",",D1500,1)-1)</f>
        <v>#VALUE!</v>
      </c>
      <c r="D1500" s="12"/>
      <c r="E1500" s="10"/>
      <c r="F1500" s="10"/>
      <c r="G1500" s="11"/>
      <c r="H1500" s="10"/>
      <c r="I1500" s="10"/>
    </row>
    <row r="1501" customFormat="false" ht="15.75" hidden="false" customHeight="false" outlineLevel="0" collapsed="false">
      <c r="A1501" s="6"/>
      <c r="B1501" s="7" t="str">
        <f aca="false">CONCATENATE(A1501," - ",F1501)</f>
        <v> - </v>
      </c>
      <c r="C1501" s="8" t="e">
        <f aca="false">LEFT(D1501,SEARCH(",",D1501,1)-1)</f>
        <v>#VALUE!</v>
      </c>
      <c r="D1501" s="12"/>
      <c r="E1501" s="10"/>
      <c r="F1501" s="10"/>
      <c r="G1501" s="11"/>
      <c r="H1501" s="10"/>
      <c r="I1501" s="10"/>
    </row>
    <row r="1502" customFormat="false" ht="15.75" hidden="false" customHeight="false" outlineLevel="0" collapsed="false">
      <c r="A1502" s="6"/>
      <c r="B1502" s="7" t="str">
        <f aca="false">CONCATENATE(A1502," - ",F1502)</f>
        <v> - </v>
      </c>
      <c r="C1502" s="8" t="e">
        <f aca="false">LEFT(D1502,SEARCH(",",D1502,1)-1)</f>
        <v>#VALUE!</v>
      </c>
      <c r="D1502" s="12"/>
      <c r="E1502" s="10"/>
      <c r="F1502" s="10"/>
      <c r="G1502" s="11"/>
      <c r="H1502" s="10"/>
      <c r="I1502" s="10"/>
    </row>
    <row r="1503" customFormat="false" ht="15.75" hidden="false" customHeight="false" outlineLevel="0" collapsed="false">
      <c r="A1503" s="6"/>
      <c r="B1503" s="7" t="str">
        <f aca="false">CONCATENATE(A1503," - ",F1503)</f>
        <v> - </v>
      </c>
      <c r="C1503" s="8" t="e">
        <f aca="false">LEFT(D1503,SEARCH(",",D1503,1)-1)</f>
        <v>#VALUE!</v>
      </c>
      <c r="D1503" s="12"/>
      <c r="E1503" s="10"/>
      <c r="F1503" s="10"/>
      <c r="G1503" s="11"/>
      <c r="H1503" s="10"/>
      <c r="I1503" s="10"/>
    </row>
    <row r="1504" customFormat="false" ht="15.75" hidden="false" customHeight="false" outlineLevel="0" collapsed="false">
      <c r="A1504" s="6"/>
      <c r="B1504" s="7" t="str">
        <f aca="false">CONCATENATE(A1504," - ",F1504)</f>
        <v> - </v>
      </c>
      <c r="C1504" s="8" t="e">
        <f aca="false">LEFT(D1504,SEARCH(",",D1504,1)-1)</f>
        <v>#VALUE!</v>
      </c>
      <c r="D1504" s="12"/>
      <c r="E1504" s="10"/>
      <c r="F1504" s="10"/>
      <c r="G1504" s="11"/>
      <c r="H1504" s="10"/>
      <c r="I1504" s="10"/>
    </row>
    <row r="1505" customFormat="false" ht="15.75" hidden="false" customHeight="false" outlineLevel="0" collapsed="false">
      <c r="A1505" s="6"/>
      <c r="B1505" s="7" t="str">
        <f aca="false">CONCATENATE(A1505," - ",F1505)</f>
        <v> - </v>
      </c>
      <c r="C1505" s="8" t="e">
        <f aca="false">LEFT(D1505,SEARCH(",",D1505,1)-1)</f>
        <v>#VALUE!</v>
      </c>
      <c r="D1505" s="12"/>
      <c r="E1505" s="10"/>
      <c r="F1505" s="10"/>
      <c r="G1505" s="11"/>
      <c r="H1505" s="10"/>
      <c r="I1505" s="10"/>
    </row>
    <row r="1506" customFormat="false" ht="15.75" hidden="false" customHeight="false" outlineLevel="0" collapsed="false">
      <c r="A1506" s="6"/>
      <c r="B1506" s="7" t="str">
        <f aca="false">CONCATENATE(A1506," - ",F1506)</f>
        <v> - </v>
      </c>
      <c r="C1506" s="8" t="e">
        <f aca="false">LEFT(D1506,SEARCH(",",D1506,1)-1)</f>
        <v>#VALUE!</v>
      </c>
      <c r="D1506" s="12"/>
      <c r="E1506" s="10"/>
      <c r="F1506" s="10"/>
      <c r="G1506" s="11"/>
      <c r="H1506" s="10"/>
      <c r="I1506" s="10"/>
    </row>
    <row r="1507" customFormat="false" ht="15.75" hidden="false" customHeight="false" outlineLevel="0" collapsed="false">
      <c r="A1507" s="6"/>
      <c r="B1507" s="7" t="str">
        <f aca="false">CONCATENATE(A1507," - ",F1507)</f>
        <v> - </v>
      </c>
      <c r="C1507" s="8" t="e">
        <f aca="false">LEFT(D1507,SEARCH(",",D1507,1)-1)</f>
        <v>#VALUE!</v>
      </c>
      <c r="D1507" s="12"/>
      <c r="E1507" s="10"/>
      <c r="F1507" s="10"/>
      <c r="G1507" s="11"/>
      <c r="H1507" s="10"/>
      <c r="I1507" s="10"/>
    </row>
    <row r="1508" customFormat="false" ht="15.75" hidden="false" customHeight="false" outlineLevel="0" collapsed="false">
      <c r="A1508" s="6"/>
      <c r="B1508" s="7" t="str">
        <f aca="false">CONCATENATE(A1508," - ",F1508)</f>
        <v> - </v>
      </c>
      <c r="C1508" s="8" t="e">
        <f aca="false">LEFT(D1508,SEARCH(",",D1508,1)-1)</f>
        <v>#VALUE!</v>
      </c>
      <c r="D1508" s="12"/>
      <c r="E1508" s="10"/>
      <c r="F1508" s="10"/>
      <c r="G1508" s="11"/>
      <c r="H1508" s="10"/>
      <c r="I1508" s="10"/>
    </row>
    <row r="1509" customFormat="false" ht="15.75" hidden="false" customHeight="false" outlineLevel="0" collapsed="false">
      <c r="A1509" s="6"/>
      <c r="B1509" s="7" t="str">
        <f aca="false">CONCATENATE(A1509," - ",F1509)</f>
        <v> - </v>
      </c>
      <c r="C1509" s="8" t="e">
        <f aca="false">LEFT(D1509,SEARCH(",",D1509,1)-1)</f>
        <v>#VALUE!</v>
      </c>
      <c r="D1509" s="12"/>
      <c r="E1509" s="10"/>
      <c r="F1509" s="10"/>
      <c r="G1509" s="11"/>
      <c r="H1509" s="10"/>
      <c r="I1509" s="10"/>
    </row>
    <row r="1510" customFormat="false" ht="15.75" hidden="false" customHeight="false" outlineLevel="0" collapsed="false">
      <c r="A1510" s="6"/>
      <c r="B1510" s="7" t="str">
        <f aca="false">CONCATENATE(A1510," - ",F1510)</f>
        <v> - </v>
      </c>
      <c r="C1510" s="8" t="e">
        <f aca="false">LEFT(D1510,SEARCH(",",D1510,1)-1)</f>
        <v>#VALUE!</v>
      </c>
      <c r="D1510" s="12"/>
      <c r="E1510" s="10"/>
      <c r="F1510" s="10"/>
      <c r="G1510" s="11"/>
      <c r="H1510" s="10"/>
      <c r="I1510" s="10"/>
    </row>
    <row r="1511" customFormat="false" ht="15.75" hidden="false" customHeight="false" outlineLevel="0" collapsed="false">
      <c r="A1511" s="6"/>
      <c r="B1511" s="7" t="str">
        <f aca="false">CONCATENATE(A1511," - ",F1511)</f>
        <v> - </v>
      </c>
      <c r="C1511" s="8" t="e">
        <f aca="false">LEFT(D1511,SEARCH(",",D1511,1)-1)</f>
        <v>#VALUE!</v>
      </c>
      <c r="D1511" s="12"/>
      <c r="E1511" s="10"/>
      <c r="F1511" s="10"/>
      <c r="G1511" s="11"/>
      <c r="H1511" s="10"/>
      <c r="I1511" s="10"/>
    </row>
    <row r="1512" customFormat="false" ht="15.75" hidden="false" customHeight="false" outlineLevel="0" collapsed="false">
      <c r="A1512" s="6"/>
      <c r="B1512" s="7" t="str">
        <f aca="false">CONCATENATE(A1512," - ",F1512)</f>
        <v> - </v>
      </c>
      <c r="C1512" s="8" t="e">
        <f aca="false">LEFT(D1512,SEARCH(",",D1512,1)-1)</f>
        <v>#VALUE!</v>
      </c>
      <c r="D1512" s="12"/>
      <c r="E1512" s="10"/>
      <c r="F1512" s="10"/>
      <c r="G1512" s="11"/>
      <c r="H1512" s="10"/>
      <c r="I1512" s="10"/>
    </row>
    <row r="1513" customFormat="false" ht="15.75" hidden="false" customHeight="false" outlineLevel="0" collapsed="false">
      <c r="A1513" s="6"/>
      <c r="B1513" s="7" t="str">
        <f aca="false">CONCATENATE(A1513," - ",F1513)</f>
        <v> - </v>
      </c>
      <c r="C1513" s="8" t="e">
        <f aca="false">LEFT(D1513,SEARCH(",",D1513,1)-1)</f>
        <v>#VALUE!</v>
      </c>
      <c r="D1513" s="12"/>
      <c r="E1513" s="10"/>
      <c r="F1513" s="10"/>
      <c r="G1513" s="11"/>
      <c r="H1513" s="10"/>
      <c r="I1513" s="10"/>
    </row>
    <row r="1514" customFormat="false" ht="15.75" hidden="false" customHeight="false" outlineLevel="0" collapsed="false">
      <c r="A1514" s="6"/>
      <c r="B1514" s="7" t="str">
        <f aca="false">CONCATENATE(A1514," - ",F1514)</f>
        <v> - </v>
      </c>
      <c r="C1514" s="8" t="e">
        <f aca="false">LEFT(D1514,SEARCH(",",D1514,1)-1)</f>
        <v>#VALUE!</v>
      </c>
      <c r="D1514" s="12"/>
      <c r="E1514" s="10"/>
      <c r="F1514" s="10"/>
      <c r="G1514" s="11"/>
      <c r="H1514" s="10"/>
      <c r="I1514" s="10"/>
    </row>
    <row r="1515" customFormat="false" ht="15.75" hidden="false" customHeight="false" outlineLevel="0" collapsed="false">
      <c r="A1515" s="6"/>
      <c r="B1515" s="7" t="str">
        <f aca="false">CONCATENATE(A1515," - ",F1515)</f>
        <v> - </v>
      </c>
      <c r="C1515" s="8" t="e">
        <f aca="false">LEFT(D1515,SEARCH(",",D1515,1)-1)</f>
        <v>#VALUE!</v>
      </c>
      <c r="D1515" s="12"/>
      <c r="E1515" s="10"/>
      <c r="F1515" s="10"/>
      <c r="G1515" s="11"/>
      <c r="H1515" s="10"/>
      <c r="I1515" s="10"/>
    </row>
    <row r="1516" customFormat="false" ht="15.75" hidden="false" customHeight="false" outlineLevel="0" collapsed="false">
      <c r="A1516" s="6"/>
      <c r="B1516" s="7" t="str">
        <f aca="false">CONCATENATE(A1516," - ",F1516)</f>
        <v> - </v>
      </c>
      <c r="C1516" s="8" t="e">
        <f aca="false">LEFT(D1516,SEARCH(",",D1516,1)-1)</f>
        <v>#VALUE!</v>
      </c>
      <c r="D1516" s="12"/>
      <c r="E1516" s="10"/>
      <c r="F1516" s="10"/>
      <c r="G1516" s="11"/>
      <c r="H1516" s="10"/>
      <c r="I1516" s="10"/>
    </row>
    <row r="1517" customFormat="false" ht="15.75" hidden="false" customHeight="false" outlineLevel="0" collapsed="false">
      <c r="A1517" s="6"/>
      <c r="B1517" s="7" t="str">
        <f aca="false">CONCATENATE(A1517," - ",F1517)</f>
        <v> - </v>
      </c>
      <c r="C1517" s="8" t="e">
        <f aca="false">LEFT(D1517,SEARCH(",",D1517,1)-1)</f>
        <v>#VALUE!</v>
      </c>
      <c r="D1517" s="12"/>
      <c r="E1517" s="10"/>
      <c r="F1517" s="10"/>
      <c r="G1517" s="11"/>
      <c r="H1517" s="10"/>
      <c r="I1517" s="10"/>
    </row>
    <row r="1518" customFormat="false" ht="15.75" hidden="false" customHeight="false" outlineLevel="0" collapsed="false">
      <c r="A1518" s="6"/>
      <c r="B1518" s="7" t="str">
        <f aca="false">CONCATENATE(A1518," - ",F1518)</f>
        <v> - </v>
      </c>
      <c r="C1518" s="8" t="e">
        <f aca="false">LEFT(D1518,SEARCH(",",D1518,1)-1)</f>
        <v>#VALUE!</v>
      </c>
      <c r="D1518" s="12"/>
      <c r="E1518" s="10"/>
      <c r="F1518" s="10"/>
      <c r="G1518" s="11"/>
      <c r="H1518" s="10"/>
      <c r="I1518" s="10"/>
    </row>
    <row r="1519" customFormat="false" ht="15.75" hidden="false" customHeight="false" outlineLevel="0" collapsed="false">
      <c r="A1519" s="6"/>
      <c r="B1519" s="7" t="str">
        <f aca="false">CONCATENATE(A1519," - ",F1519)</f>
        <v> - </v>
      </c>
      <c r="C1519" s="8" t="e">
        <f aca="false">LEFT(D1519,SEARCH(",",D1519,1)-1)</f>
        <v>#VALUE!</v>
      </c>
      <c r="D1519" s="12"/>
      <c r="E1519" s="10"/>
      <c r="F1519" s="10"/>
      <c r="G1519" s="11"/>
      <c r="H1519" s="10"/>
      <c r="I1519" s="10"/>
    </row>
    <row r="1520" customFormat="false" ht="15.75" hidden="false" customHeight="false" outlineLevel="0" collapsed="false">
      <c r="A1520" s="6"/>
      <c r="B1520" s="7" t="str">
        <f aca="false">CONCATENATE(A1520," - ",F1520)</f>
        <v> - </v>
      </c>
      <c r="C1520" s="8" t="e">
        <f aca="false">LEFT(D1520,SEARCH(",",D1520,1)-1)</f>
        <v>#VALUE!</v>
      </c>
      <c r="D1520" s="12"/>
      <c r="E1520" s="10"/>
      <c r="F1520" s="10"/>
      <c r="G1520" s="11"/>
      <c r="H1520" s="10"/>
      <c r="I1520" s="10"/>
    </row>
    <row r="1521" customFormat="false" ht="15.75" hidden="false" customHeight="false" outlineLevel="0" collapsed="false">
      <c r="A1521" s="6"/>
      <c r="B1521" s="7" t="str">
        <f aca="false">CONCATENATE(A1521," - ",F1521)</f>
        <v> - </v>
      </c>
      <c r="C1521" s="8" t="e">
        <f aca="false">LEFT(D1521,SEARCH(",",D1521,1)-1)</f>
        <v>#VALUE!</v>
      </c>
      <c r="D1521" s="12"/>
      <c r="E1521" s="10"/>
      <c r="F1521" s="10"/>
      <c r="G1521" s="11"/>
      <c r="H1521" s="10"/>
      <c r="I1521" s="10"/>
    </row>
    <row r="1522" customFormat="false" ht="15.75" hidden="false" customHeight="false" outlineLevel="0" collapsed="false">
      <c r="A1522" s="6"/>
      <c r="B1522" s="7" t="str">
        <f aca="false">CONCATENATE(A1522," - ",F1522)</f>
        <v> - </v>
      </c>
      <c r="C1522" s="8" t="e">
        <f aca="false">LEFT(D1522,SEARCH(",",D1522,1)-1)</f>
        <v>#VALUE!</v>
      </c>
      <c r="D1522" s="12"/>
      <c r="E1522" s="10"/>
      <c r="F1522" s="10"/>
      <c r="G1522" s="11"/>
      <c r="H1522" s="10"/>
      <c r="I1522" s="10"/>
    </row>
    <row r="1523" customFormat="false" ht="15.75" hidden="false" customHeight="false" outlineLevel="0" collapsed="false">
      <c r="A1523" s="6"/>
      <c r="B1523" s="7" t="str">
        <f aca="false">CONCATENATE(A1523," - ",F1523)</f>
        <v> - </v>
      </c>
      <c r="C1523" s="8" t="e">
        <f aca="false">LEFT(D1523,SEARCH(",",D1523,1)-1)</f>
        <v>#VALUE!</v>
      </c>
      <c r="D1523" s="12"/>
      <c r="E1523" s="10"/>
      <c r="F1523" s="10"/>
      <c r="G1523" s="11"/>
      <c r="H1523" s="10"/>
      <c r="I1523" s="10"/>
    </row>
    <row r="1524" customFormat="false" ht="15.75" hidden="false" customHeight="false" outlineLevel="0" collapsed="false">
      <c r="A1524" s="6"/>
      <c r="B1524" s="7" t="str">
        <f aca="false">CONCATENATE(A1524," - ",F1524)</f>
        <v> - </v>
      </c>
      <c r="C1524" s="8" t="e">
        <f aca="false">LEFT(D1524,SEARCH(",",D1524,1)-1)</f>
        <v>#VALUE!</v>
      </c>
      <c r="D1524" s="12"/>
      <c r="E1524" s="10"/>
      <c r="F1524" s="10"/>
      <c r="G1524" s="11"/>
      <c r="H1524" s="10"/>
      <c r="I1524" s="10"/>
    </row>
    <row r="1525" customFormat="false" ht="15.75" hidden="false" customHeight="false" outlineLevel="0" collapsed="false">
      <c r="A1525" s="6"/>
      <c r="B1525" s="7" t="str">
        <f aca="false">CONCATENATE(A1525," - ",F1525)</f>
        <v> - </v>
      </c>
      <c r="C1525" s="8" t="e">
        <f aca="false">LEFT(D1525,SEARCH(",",D1525,1)-1)</f>
        <v>#VALUE!</v>
      </c>
      <c r="D1525" s="12"/>
      <c r="E1525" s="10"/>
      <c r="F1525" s="10"/>
      <c r="G1525" s="11"/>
      <c r="H1525" s="10"/>
      <c r="I1525" s="10"/>
    </row>
    <row r="1526" customFormat="false" ht="15.75" hidden="false" customHeight="false" outlineLevel="0" collapsed="false">
      <c r="A1526" s="6"/>
      <c r="B1526" s="7" t="str">
        <f aca="false">CONCATENATE(A1526," - ",F1526)</f>
        <v> - </v>
      </c>
      <c r="C1526" s="8" t="e">
        <f aca="false">LEFT(D1526,SEARCH(",",D1526,1)-1)</f>
        <v>#VALUE!</v>
      </c>
      <c r="D1526" s="12"/>
      <c r="E1526" s="10"/>
      <c r="F1526" s="10"/>
      <c r="G1526" s="11"/>
      <c r="H1526" s="10"/>
      <c r="I1526" s="10"/>
    </row>
    <row r="1527" customFormat="false" ht="15.75" hidden="false" customHeight="false" outlineLevel="0" collapsed="false">
      <c r="A1527" s="6"/>
      <c r="B1527" s="7" t="str">
        <f aca="false">CONCATENATE(A1527," - ",F1527)</f>
        <v> - </v>
      </c>
      <c r="C1527" s="8" t="e">
        <f aca="false">LEFT(D1527,SEARCH(",",D1527,1)-1)</f>
        <v>#VALUE!</v>
      </c>
      <c r="D1527" s="12"/>
      <c r="E1527" s="10"/>
      <c r="F1527" s="10"/>
      <c r="G1527" s="11"/>
      <c r="H1527" s="10"/>
      <c r="I1527" s="10"/>
    </row>
    <row r="1528" customFormat="false" ht="15.75" hidden="false" customHeight="false" outlineLevel="0" collapsed="false">
      <c r="A1528" s="6"/>
      <c r="B1528" s="7" t="str">
        <f aca="false">CONCATENATE(A1528," - ",F1528)</f>
        <v> - </v>
      </c>
      <c r="C1528" s="8" t="e">
        <f aca="false">LEFT(D1528,SEARCH(",",D1528,1)-1)</f>
        <v>#VALUE!</v>
      </c>
      <c r="D1528" s="12"/>
      <c r="E1528" s="10"/>
      <c r="F1528" s="10"/>
      <c r="G1528" s="11"/>
      <c r="H1528" s="10"/>
      <c r="I1528" s="10"/>
    </row>
    <row r="1529" customFormat="false" ht="15.75" hidden="false" customHeight="false" outlineLevel="0" collapsed="false">
      <c r="A1529" s="6"/>
      <c r="B1529" s="7" t="str">
        <f aca="false">CONCATENATE(A1529," - ",F1529)</f>
        <v> - </v>
      </c>
      <c r="C1529" s="8" t="e">
        <f aca="false">LEFT(D1529,SEARCH(",",D1529,1)-1)</f>
        <v>#VALUE!</v>
      </c>
      <c r="D1529" s="12"/>
      <c r="E1529" s="10"/>
      <c r="F1529" s="10"/>
      <c r="G1529" s="11"/>
      <c r="H1529" s="10"/>
      <c r="I1529" s="10"/>
    </row>
    <row r="1530" customFormat="false" ht="15.75" hidden="false" customHeight="false" outlineLevel="0" collapsed="false">
      <c r="A1530" s="6"/>
      <c r="B1530" s="7" t="str">
        <f aca="false">CONCATENATE(A1530," - ",F1530)</f>
        <v> - </v>
      </c>
      <c r="C1530" s="8" t="e">
        <f aca="false">LEFT(D1530,SEARCH(",",D1530,1)-1)</f>
        <v>#VALUE!</v>
      </c>
      <c r="D1530" s="12"/>
      <c r="E1530" s="10"/>
      <c r="F1530" s="10"/>
      <c r="G1530" s="11"/>
      <c r="H1530" s="10"/>
      <c r="I1530" s="10"/>
    </row>
    <row r="1531" customFormat="false" ht="15.75" hidden="false" customHeight="false" outlineLevel="0" collapsed="false">
      <c r="A1531" s="6"/>
      <c r="B1531" s="7" t="str">
        <f aca="false">CONCATENATE(A1531," - ",F1531)</f>
        <v> - </v>
      </c>
      <c r="C1531" s="8" t="e">
        <f aca="false">LEFT(D1531,SEARCH(",",D1531,1)-1)</f>
        <v>#VALUE!</v>
      </c>
      <c r="D1531" s="12"/>
      <c r="E1531" s="10"/>
      <c r="F1531" s="10"/>
      <c r="G1531" s="11"/>
      <c r="H1531" s="10"/>
      <c r="I1531" s="10"/>
    </row>
    <row r="1532" customFormat="false" ht="15.75" hidden="false" customHeight="false" outlineLevel="0" collapsed="false">
      <c r="A1532" s="6"/>
      <c r="B1532" s="7" t="str">
        <f aca="false">CONCATENATE(A1532," - ",F1532)</f>
        <v> - </v>
      </c>
      <c r="C1532" s="8" t="e">
        <f aca="false">LEFT(D1532,SEARCH(",",D1532,1)-1)</f>
        <v>#VALUE!</v>
      </c>
      <c r="D1532" s="12"/>
      <c r="E1532" s="10"/>
      <c r="F1532" s="10"/>
      <c r="G1532" s="11"/>
      <c r="H1532" s="10"/>
      <c r="I1532" s="10"/>
    </row>
    <row r="1533" customFormat="false" ht="15.75" hidden="false" customHeight="false" outlineLevel="0" collapsed="false">
      <c r="A1533" s="6"/>
      <c r="B1533" s="7" t="str">
        <f aca="false">CONCATENATE(A1533," - ",F1533)</f>
        <v> - </v>
      </c>
      <c r="C1533" s="8" t="e">
        <f aca="false">LEFT(D1533,SEARCH(",",D1533,1)-1)</f>
        <v>#VALUE!</v>
      </c>
      <c r="D1533" s="12"/>
      <c r="E1533" s="10"/>
      <c r="F1533" s="10"/>
      <c r="G1533" s="11"/>
      <c r="H1533" s="10"/>
      <c r="I1533" s="10"/>
    </row>
    <row r="1534" customFormat="false" ht="15.75" hidden="false" customHeight="false" outlineLevel="0" collapsed="false">
      <c r="A1534" s="6"/>
      <c r="B1534" s="7" t="str">
        <f aca="false">CONCATENATE(A1534," - ",F1534)</f>
        <v> - </v>
      </c>
      <c r="C1534" s="8" t="e">
        <f aca="false">LEFT(D1534,SEARCH(",",D1534,1)-1)</f>
        <v>#VALUE!</v>
      </c>
      <c r="D1534" s="12"/>
      <c r="E1534" s="10"/>
      <c r="F1534" s="10"/>
      <c r="G1534" s="11"/>
      <c r="H1534" s="10"/>
      <c r="I1534" s="10"/>
    </row>
    <row r="1535" customFormat="false" ht="15.75" hidden="false" customHeight="false" outlineLevel="0" collapsed="false">
      <c r="A1535" s="6"/>
      <c r="B1535" s="7" t="str">
        <f aca="false">CONCATENATE(A1535," - ",F1535)</f>
        <v> - </v>
      </c>
      <c r="C1535" s="8" t="e">
        <f aca="false">LEFT(D1535,SEARCH(",",D1535,1)-1)</f>
        <v>#VALUE!</v>
      </c>
      <c r="D1535" s="12"/>
      <c r="E1535" s="10"/>
      <c r="F1535" s="10"/>
      <c r="G1535" s="11"/>
      <c r="H1535" s="10"/>
      <c r="I1535" s="10"/>
    </row>
    <row r="1536" customFormat="false" ht="15.75" hidden="false" customHeight="false" outlineLevel="0" collapsed="false">
      <c r="A1536" s="6"/>
      <c r="B1536" s="7" t="str">
        <f aca="false">CONCATENATE(A1536," - ",F1536)</f>
        <v> - </v>
      </c>
      <c r="C1536" s="8" t="e">
        <f aca="false">LEFT(D1536,SEARCH(",",D1536,1)-1)</f>
        <v>#VALUE!</v>
      </c>
      <c r="D1536" s="12"/>
      <c r="E1536" s="10"/>
      <c r="F1536" s="10"/>
      <c r="G1536" s="11"/>
      <c r="H1536" s="10"/>
      <c r="I1536" s="10"/>
    </row>
    <row r="1537" customFormat="false" ht="15.75" hidden="false" customHeight="false" outlineLevel="0" collapsed="false">
      <c r="A1537" s="6"/>
      <c r="B1537" s="7" t="str">
        <f aca="false">CONCATENATE(A1537," - ",F1537)</f>
        <v> - </v>
      </c>
      <c r="C1537" s="8" t="e">
        <f aca="false">LEFT(D1537,SEARCH(",",D1537,1)-1)</f>
        <v>#VALUE!</v>
      </c>
      <c r="D1537" s="12"/>
      <c r="E1537" s="10"/>
      <c r="F1537" s="10"/>
      <c r="G1537" s="11"/>
      <c r="H1537" s="10"/>
      <c r="I1537" s="10"/>
    </row>
    <row r="1538" customFormat="false" ht="15.75" hidden="false" customHeight="false" outlineLevel="0" collapsed="false">
      <c r="A1538" s="6"/>
      <c r="B1538" s="7" t="str">
        <f aca="false">CONCATENATE(A1538," - ",F1538)</f>
        <v> - </v>
      </c>
      <c r="C1538" s="8" t="e">
        <f aca="false">LEFT(D1538,SEARCH(",",D1538,1)-1)</f>
        <v>#VALUE!</v>
      </c>
      <c r="D1538" s="12"/>
      <c r="E1538" s="10"/>
      <c r="F1538" s="10"/>
      <c r="G1538" s="11"/>
      <c r="H1538" s="10"/>
      <c r="I1538" s="10"/>
    </row>
    <row r="1539" customFormat="false" ht="15.75" hidden="false" customHeight="false" outlineLevel="0" collapsed="false">
      <c r="A1539" s="6"/>
      <c r="B1539" s="7" t="str">
        <f aca="false">CONCATENATE(A1539," - ",F1539)</f>
        <v> - </v>
      </c>
      <c r="C1539" s="8" t="e">
        <f aca="false">LEFT(D1539,SEARCH(",",D1539,1)-1)</f>
        <v>#VALUE!</v>
      </c>
      <c r="D1539" s="12"/>
      <c r="E1539" s="10"/>
      <c r="F1539" s="10"/>
      <c r="G1539" s="11"/>
      <c r="H1539" s="10"/>
      <c r="I1539" s="10"/>
    </row>
    <row r="1540" customFormat="false" ht="15.75" hidden="false" customHeight="false" outlineLevel="0" collapsed="false">
      <c r="A1540" s="6"/>
      <c r="B1540" s="7" t="str">
        <f aca="false">CONCATENATE(A1540," - ",F1540)</f>
        <v> - </v>
      </c>
      <c r="C1540" s="8" t="e">
        <f aca="false">LEFT(D1540,SEARCH(",",D1540,1)-1)</f>
        <v>#VALUE!</v>
      </c>
      <c r="D1540" s="12"/>
      <c r="E1540" s="10"/>
      <c r="F1540" s="10"/>
      <c r="G1540" s="11"/>
      <c r="H1540" s="10"/>
      <c r="I1540" s="10"/>
    </row>
    <row r="1541" customFormat="false" ht="15.75" hidden="false" customHeight="false" outlineLevel="0" collapsed="false">
      <c r="A1541" s="6"/>
      <c r="B1541" s="7" t="str">
        <f aca="false">CONCATENATE(A1541," - ",F1541)</f>
        <v> - </v>
      </c>
      <c r="C1541" s="8" t="e">
        <f aca="false">LEFT(D1541,SEARCH(",",D1541,1)-1)</f>
        <v>#VALUE!</v>
      </c>
      <c r="D1541" s="12"/>
      <c r="E1541" s="10"/>
      <c r="F1541" s="10"/>
      <c r="G1541" s="11"/>
      <c r="H1541" s="10"/>
      <c r="I1541" s="10"/>
    </row>
    <row r="1542" customFormat="false" ht="15.75" hidden="false" customHeight="false" outlineLevel="0" collapsed="false">
      <c r="A1542" s="6"/>
      <c r="B1542" s="7" t="str">
        <f aca="false">CONCATENATE(A1542," - ",F1542)</f>
        <v> - </v>
      </c>
      <c r="C1542" s="8" t="e">
        <f aca="false">LEFT(D1542,SEARCH(",",D1542,1)-1)</f>
        <v>#VALUE!</v>
      </c>
      <c r="D1542" s="12"/>
      <c r="E1542" s="10"/>
      <c r="F1542" s="10"/>
      <c r="G1542" s="11"/>
      <c r="H1542" s="10"/>
      <c r="I1542" s="10"/>
    </row>
    <row r="1543" customFormat="false" ht="15.75" hidden="false" customHeight="false" outlineLevel="0" collapsed="false">
      <c r="A1543" s="6"/>
      <c r="B1543" s="7" t="str">
        <f aca="false">CONCATENATE(A1543," - ",F1543)</f>
        <v> - </v>
      </c>
      <c r="C1543" s="8" t="e">
        <f aca="false">LEFT(D1543,SEARCH(",",D1543,1)-1)</f>
        <v>#VALUE!</v>
      </c>
      <c r="D1543" s="12"/>
      <c r="E1543" s="10"/>
      <c r="F1543" s="10"/>
      <c r="G1543" s="11"/>
      <c r="H1543" s="10"/>
      <c r="I1543" s="10"/>
    </row>
    <row r="1544" customFormat="false" ht="15.75" hidden="false" customHeight="false" outlineLevel="0" collapsed="false">
      <c r="A1544" s="6"/>
      <c r="B1544" s="7" t="str">
        <f aca="false">CONCATENATE(A1544," - ",F1544)</f>
        <v> - </v>
      </c>
      <c r="C1544" s="8" t="e">
        <f aca="false">LEFT(D1544,SEARCH(",",D1544,1)-1)</f>
        <v>#VALUE!</v>
      </c>
      <c r="D1544" s="12"/>
      <c r="E1544" s="10"/>
      <c r="F1544" s="10"/>
      <c r="G1544" s="11"/>
      <c r="H1544" s="10"/>
      <c r="I1544" s="10"/>
    </row>
    <row r="1545" customFormat="false" ht="15.75" hidden="false" customHeight="false" outlineLevel="0" collapsed="false">
      <c r="A1545" s="6"/>
      <c r="B1545" s="7" t="str">
        <f aca="false">CONCATENATE(A1545," - ",F1545)</f>
        <v> - </v>
      </c>
      <c r="C1545" s="8" t="e">
        <f aca="false">LEFT(D1545,SEARCH(",",D1545,1)-1)</f>
        <v>#VALUE!</v>
      </c>
      <c r="D1545" s="12"/>
      <c r="E1545" s="10"/>
      <c r="F1545" s="10"/>
      <c r="G1545" s="11"/>
      <c r="H1545" s="10"/>
      <c r="I1545" s="10"/>
    </row>
    <row r="1546" customFormat="false" ht="15.75" hidden="false" customHeight="false" outlineLevel="0" collapsed="false">
      <c r="A1546" s="6"/>
      <c r="B1546" s="7" t="str">
        <f aca="false">CONCATENATE(A1546," - ",F1546)</f>
        <v> - </v>
      </c>
      <c r="C1546" s="8" t="e">
        <f aca="false">LEFT(D1546,SEARCH(",",D1546,1)-1)</f>
        <v>#VALUE!</v>
      </c>
      <c r="D1546" s="12"/>
      <c r="E1546" s="10"/>
      <c r="F1546" s="10"/>
      <c r="G1546" s="11"/>
      <c r="H1546" s="10"/>
      <c r="I1546" s="10"/>
    </row>
    <row r="1547" customFormat="false" ht="15.75" hidden="false" customHeight="false" outlineLevel="0" collapsed="false">
      <c r="A1547" s="6"/>
      <c r="B1547" s="7" t="str">
        <f aca="false">CONCATENATE(A1547," - ",F1547)</f>
        <v> - </v>
      </c>
      <c r="C1547" s="8" t="e">
        <f aca="false">LEFT(D1547,SEARCH(",",D1547,1)-1)</f>
        <v>#VALUE!</v>
      </c>
      <c r="D1547" s="12"/>
      <c r="E1547" s="10"/>
      <c r="F1547" s="10"/>
      <c r="G1547" s="11"/>
      <c r="H1547" s="10"/>
      <c r="I1547" s="10"/>
    </row>
    <row r="1548" customFormat="false" ht="15.75" hidden="false" customHeight="false" outlineLevel="0" collapsed="false">
      <c r="A1548" s="6"/>
      <c r="B1548" s="7" t="str">
        <f aca="false">CONCATENATE(A1548," - ",F1548)</f>
        <v> - </v>
      </c>
      <c r="C1548" s="8" t="e">
        <f aca="false">LEFT(D1548,SEARCH(",",D1548,1)-1)</f>
        <v>#VALUE!</v>
      </c>
      <c r="D1548" s="12"/>
      <c r="E1548" s="10"/>
      <c r="F1548" s="10"/>
      <c r="G1548" s="11"/>
      <c r="H1548" s="10"/>
      <c r="I1548" s="10"/>
    </row>
    <row r="1549" customFormat="false" ht="15.75" hidden="false" customHeight="false" outlineLevel="0" collapsed="false">
      <c r="A1549" s="6"/>
      <c r="B1549" s="7" t="str">
        <f aca="false">CONCATENATE(A1549," - ",F1549)</f>
        <v> - </v>
      </c>
      <c r="C1549" s="8" t="e">
        <f aca="false">LEFT(D1549,SEARCH(",",D1549,1)-1)</f>
        <v>#VALUE!</v>
      </c>
      <c r="D1549" s="12"/>
      <c r="E1549" s="10"/>
      <c r="F1549" s="10"/>
      <c r="G1549" s="11"/>
      <c r="H1549" s="10"/>
      <c r="I1549" s="10"/>
    </row>
    <row r="1550" customFormat="false" ht="15.75" hidden="false" customHeight="false" outlineLevel="0" collapsed="false">
      <c r="A1550" s="6"/>
      <c r="B1550" s="7" t="str">
        <f aca="false">CONCATENATE(A1550," - ",F1550)</f>
        <v> - </v>
      </c>
      <c r="C1550" s="8" t="e">
        <f aca="false">LEFT(D1550,SEARCH(",",D1550,1)-1)</f>
        <v>#VALUE!</v>
      </c>
      <c r="D1550" s="12"/>
      <c r="E1550" s="10"/>
      <c r="F1550" s="10"/>
      <c r="G1550" s="11"/>
      <c r="H1550" s="10"/>
      <c r="I1550" s="10"/>
    </row>
    <row r="1551" customFormat="false" ht="15.75" hidden="false" customHeight="false" outlineLevel="0" collapsed="false">
      <c r="A1551" s="6"/>
      <c r="B1551" s="7" t="str">
        <f aca="false">CONCATENATE(A1551," - ",F1551)</f>
        <v> - </v>
      </c>
      <c r="C1551" s="8" t="e">
        <f aca="false">LEFT(D1551,SEARCH(",",D1551,1)-1)</f>
        <v>#VALUE!</v>
      </c>
      <c r="D1551" s="12"/>
      <c r="E1551" s="10"/>
      <c r="F1551" s="10"/>
      <c r="G1551" s="11"/>
      <c r="H1551" s="10"/>
      <c r="I1551" s="10"/>
    </row>
    <row r="1552" customFormat="false" ht="15.75" hidden="false" customHeight="false" outlineLevel="0" collapsed="false">
      <c r="A1552" s="6"/>
      <c r="B1552" s="7" t="str">
        <f aca="false">CONCATENATE(A1552," - ",F1552)</f>
        <v> - </v>
      </c>
      <c r="C1552" s="8" t="e">
        <f aca="false">LEFT(D1552,SEARCH(",",D1552,1)-1)</f>
        <v>#VALUE!</v>
      </c>
      <c r="D1552" s="12"/>
      <c r="E1552" s="10"/>
      <c r="F1552" s="10"/>
      <c r="G1552" s="11"/>
      <c r="H1552" s="10"/>
      <c r="I1552" s="10"/>
    </row>
    <row r="1553" customFormat="false" ht="15.75" hidden="false" customHeight="false" outlineLevel="0" collapsed="false">
      <c r="A1553" s="6"/>
      <c r="B1553" s="7" t="str">
        <f aca="false">CONCATENATE(A1553," - ",F1553)</f>
        <v> - </v>
      </c>
      <c r="C1553" s="8" t="e">
        <f aca="false">LEFT(D1553,SEARCH(",",D1553,1)-1)</f>
        <v>#VALUE!</v>
      </c>
      <c r="D1553" s="12"/>
      <c r="E1553" s="10"/>
      <c r="F1553" s="10"/>
      <c r="G1553" s="11"/>
      <c r="H1553" s="10"/>
      <c r="I1553" s="10"/>
    </row>
    <row r="1554" customFormat="false" ht="15.75" hidden="false" customHeight="false" outlineLevel="0" collapsed="false">
      <c r="A1554" s="6"/>
      <c r="B1554" s="7" t="str">
        <f aca="false">CONCATENATE(A1554," - ",F1554)</f>
        <v> - </v>
      </c>
      <c r="C1554" s="8" t="e">
        <f aca="false">LEFT(D1554,SEARCH(",",D1554,1)-1)</f>
        <v>#VALUE!</v>
      </c>
      <c r="D1554" s="12"/>
      <c r="E1554" s="10"/>
      <c r="F1554" s="10"/>
      <c r="G1554" s="11"/>
      <c r="H1554" s="10"/>
      <c r="I1554" s="10"/>
    </row>
    <row r="1555" customFormat="false" ht="15.75" hidden="false" customHeight="false" outlineLevel="0" collapsed="false">
      <c r="A1555" s="6"/>
      <c r="B1555" s="7" t="str">
        <f aca="false">CONCATENATE(A1555," - ",F1555)</f>
        <v> - </v>
      </c>
      <c r="C1555" s="8" t="e">
        <f aca="false">LEFT(D1555,SEARCH(",",D1555,1)-1)</f>
        <v>#VALUE!</v>
      </c>
      <c r="D1555" s="12"/>
      <c r="E1555" s="10"/>
      <c r="F1555" s="10"/>
      <c r="G1555" s="11"/>
      <c r="H1555" s="10"/>
      <c r="I1555" s="10"/>
    </row>
    <row r="1556" customFormat="false" ht="15.75" hidden="false" customHeight="false" outlineLevel="0" collapsed="false">
      <c r="A1556" s="6"/>
      <c r="B1556" s="7" t="str">
        <f aca="false">CONCATENATE(A1556," - ",F1556)</f>
        <v> - </v>
      </c>
      <c r="C1556" s="8" t="e">
        <f aca="false">LEFT(D1556,SEARCH(",",D1556,1)-1)</f>
        <v>#VALUE!</v>
      </c>
      <c r="D1556" s="12"/>
      <c r="E1556" s="10"/>
      <c r="F1556" s="10"/>
      <c r="G1556" s="11"/>
      <c r="H1556" s="10"/>
      <c r="I1556" s="10"/>
    </row>
    <row r="1557" customFormat="false" ht="15.75" hidden="false" customHeight="false" outlineLevel="0" collapsed="false">
      <c r="A1557" s="6"/>
      <c r="B1557" s="7" t="str">
        <f aca="false">CONCATENATE(A1557," - ",F1557)</f>
        <v> - </v>
      </c>
      <c r="C1557" s="8" t="e">
        <f aca="false">LEFT(D1557,SEARCH(",",D1557,1)-1)</f>
        <v>#VALUE!</v>
      </c>
      <c r="D1557" s="12"/>
      <c r="E1557" s="10"/>
      <c r="F1557" s="10"/>
      <c r="G1557" s="11"/>
      <c r="H1557" s="10"/>
      <c r="I1557" s="10"/>
    </row>
    <row r="1558" customFormat="false" ht="15.75" hidden="false" customHeight="false" outlineLevel="0" collapsed="false">
      <c r="A1558" s="6"/>
      <c r="B1558" s="7" t="str">
        <f aca="false">CONCATENATE(A1558," - ",F1558)</f>
        <v> - </v>
      </c>
      <c r="C1558" s="8" t="e">
        <f aca="false">LEFT(D1558,SEARCH(",",D1558,1)-1)</f>
        <v>#VALUE!</v>
      </c>
      <c r="D1558" s="12"/>
      <c r="E1558" s="10"/>
      <c r="F1558" s="10"/>
      <c r="G1558" s="11"/>
      <c r="H1558" s="10"/>
      <c r="I1558" s="10"/>
    </row>
    <row r="1559" customFormat="false" ht="15.75" hidden="false" customHeight="false" outlineLevel="0" collapsed="false">
      <c r="A1559" s="6"/>
      <c r="B1559" s="7" t="str">
        <f aca="false">CONCATENATE(A1559," - ",F1559)</f>
        <v> - </v>
      </c>
      <c r="C1559" s="8" t="e">
        <f aca="false">LEFT(D1559,SEARCH(",",D1559,1)-1)</f>
        <v>#VALUE!</v>
      </c>
      <c r="D1559" s="12"/>
      <c r="E1559" s="10"/>
      <c r="F1559" s="10"/>
      <c r="G1559" s="11"/>
      <c r="H1559" s="10"/>
      <c r="I1559" s="10"/>
    </row>
    <row r="1560" customFormat="false" ht="15.75" hidden="false" customHeight="false" outlineLevel="0" collapsed="false">
      <c r="A1560" s="6"/>
      <c r="B1560" s="7" t="str">
        <f aca="false">CONCATENATE(A1560," - ",F1560)</f>
        <v> - </v>
      </c>
      <c r="C1560" s="8" t="e">
        <f aca="false">LEFT(D1560,SEARCH(",",D1560,1)-1)</f>
        <v>#VALUE!</v>
      </c>
      <c r="D1560" s="12"/>
      <c r="E1560" s="10"/>
      <c r="F1560" s="10"/>
      <c r="G1560" s="11"/>
      <c r="H1560" s="10"/>
      <c r="I1560" s="10"/>
    </row>
    <row r="1561" customFormat="false" ht="15.75" hidden="false" customHeight="false" outlineLevel="0" collapsed="false">
      <c r="A1561" s="6"/>
      <c r="B1561" s="7" t="str">
        <f aca="false">CONCATENATE(A1561," - ",F1561)</f>
        <v> - </v>
      </c>
      <c r="C1561" s="8" t="e">
        <f aca="false">LEFT(D1561,SEARCH(",",D1561,1)-1)</f>
        <v>#VALUE!</v>
      </c>
      <c r="D1561" s="12"/>
      <c r="E1561" s="10"/>
      <c r="F1561" s="10"/>
      <c r="G1561" s="11"/>
      <c r="H1561" s="10"/>
      <c r="I1561" s="10"/>
    </row>
    <row r="1562" customFormat="false" ht="15.75" hidden="false" customHeight="false" outlineLevel="0" collapsed="false">
      <c r="A1562" s="6"/>
      <c r="B1562" s="7" t="str">
        <f aca="false">CONCATENATE(A1562," - ",F1562)</f>
        <v> - </v>
      </c>
      <c r="C1562" s="8" t="e">
        <f aca="false">LEFT(D1562,SEARCH(",",D1562,1)-1)</f>
        <v>#VALUE!</v>
      </c>
      <c r="D1562" s="12"/>
      <c r="E1562" s="10"/>
      <c r="F1562" s="10"/>
      <c r="G1562" s="11"/>
      <c r="H1562" s="10"/>
      <c r="I1562" s="10"/>
    </row>
    <row r="1563" customFormat="false" ht="15.75" hidden="false" customHeight="false" outlineLevel="0" collapsed="false">
      <c r="A1563" s="6"/>
      <c r="B1563" s="7" t="str">
        <f aca="false">CONCATENATE(A1563," - ",F1563)</f>
        <v> - </v>
      </c>
      <c r="C1563" s="8" t="e">
        <f aca="false">LEFT(D1563,SEARCH(",",D1563,1)-1)</f>
        <v>#VALUE!</v>
      </c>
      <c r="D1563" s="12"/>
      <c r="E1563" s="10"/>
      <c r="F1563" s="10"/>
      <c r="G1563" s="11"/>
      <c r="H1563" s="10"/>
      <c r="I1563" s="10"/>
    </row>
    <row r="1564" customFormat="false" ht="15.75" hidden="false" customHeight="false" outlineLevel="0" collapsed="false">
      <c r="A1564" s="6"/>
      <c r="B1564" s="7" t="str">
        <f aca="false">CONCATENATE(A1564," - ",F1564)</f>
        <v> - </v>
      </c>
      <c r="C1564" s="8" t="e">
        <f aca="false">LEFT(D1564,SEARCH(",",D1564,1)-1)</f>
        <v>#VALUE!</v>
      </c>
      <c r="D1564" s="12"/>
      <c r="E1564" s="10"/>
      <c r="F1564" s="10"/>
      <c r="G1564" s="11"/>
      <c r="H1564" s="10"/>
      <c r="I1564" s="10"/>
    </row>
    <row r="1565" customFormat="false" ht="15.75" hidden="false" customHeight="false" outlineLevel="0" collapsed="false">
      <c r="A1565" s="6"/>
      <c r="B1565" s="7" t="str">
        <f aca="false">CONCATENATE(A1565," - ",F1565)</f>
        <v> - </v>
      </c>
      <c r="C1565" s="8" t="e">
        <f aca="false">LEFT(D1565,SEARCH(",",D1565,1)-1)</f>
        <v>#VALUE!</v>
      </c>
      <c r="D1565" s="12"/>
      <c r="E1565" s="10"/>
      <c r="F1565" s="10"/>
      <c r="G1565" s="11"/>
      <c r="H1565" s="10"/>
      <c r="I1565" s="10"/>
    </row>
    <row r="1566" customFormat="false" ht="15.75" hidden="false" customHeight="false" outlineLevel="0" collapsed="false">
      <c r="A1566" s="6"/>
      <c r="B1566" s="7" t="str">
        <f aca="false">CONCATENATE(A1566," - ",F1566)</f>
        <v> - </v>
      </c>
      <c r="C1566" s="8" t="e">
        <f aca="false">LEFT(D1566,SEARCH(",",D1566,1)-1)</f>
        <v>#VALUE!</v>
      </c>
      <c r="D1566" s="12"/>
      <c r="E1566" s="10"/>
      <c r="F1566" s="10"/>
      <c r="G1566" s="11"/>
      <c r="H1566" s="10"/>
      <c r="I1566" s="10"/>
    </row>
    <row r="1567" customFormat="false" ht="15.75" hidden="false" customHeight="false" outlineLevel="0" collapsed="false">
      <c r="A1567" s="6"/>
      <c r="B1567" s="7" t="str">
        <f aca="false">CONCATENATE(A1567," - ",F1567)</f>
        <v> - </v>
      </c>
      <c r="C1567" s="8" t="e">
        <f aca="false">LEFT(D1567,SEARCH(",",D1567,1)-1)</f>
        <v>#VALUE!</v>
      </c>
      <c r="D1567" s="12"/>
      <c r="E1567" s="10"/>
      <c r="F1567" s="10"/>
      <c r="G1567" s="11"/>
      <c r="H1567" s="10"/>
      <c r="I1567" s="10"/>
    </row>
    <row r="1568" customFormat="false" ht="15.75" hidden="false" customHeight="false" outlineLevel="0" collapsed="false">
      <c r="A1568" s="6"/>
      <c r="B1568" s="7" t="str">
        <f aca="false">CONCATENATE(A1568," - ",F1568)</f>
        <v> - </v>
      </c>
      <c r="C1568" s="8" t="e">
        <f aca="false">LEFT(D1568,SEARCH(",",D1568,1)-1)</f>
        <v>#VALUE!</v>
      </c>
      <c r="D1568" s="12"/>
      <c r="E1568" s="10"/>
      <c r="F1568" s="10"/>
      <c r="G1568" s="11"/>
      <c r="H1568" s="10"/>
      <c r="I1568" s="10"/>
    </row>
    <row r="1569" customFormat="false" ht="15.75" hidden="false" customHeight="false" outlineLevel="0" collapsed="false">
      <c r="A1569" s="6"/>
      <c r="B1569" s="7" t="str">
        <f aca="false">CONCATENATE(A1569," - ",F1569)</f>
        <v> - </v>
      </c>
      <c r="C1569" s="8" t="e">
        <f aca="false">LEFT(D1569,SEARCH(",",D1569,1)-1)</f>
        <v>#VALUE!</v>
      </c>
      <c r="D1569" s="12"/>
      <c r="E1569" s="10"/>
      <c r="F1569" s="10"/>
      <c r="G1569" s="11"/>
      <c r="H1569" s="10"/>
      <c r="I1569" s="10"/>
    </row>
    <row r="1570" customFormat="false" ht="15.75" hidden="false" customHeight="false" outlineLevel="0" collapsed="false">
      <c r="A1570" s="6"/>
      <c r="B1570" s="7" t="str">
        <f aca="false">CONCATENATE(A1570," - ",F1570)</f>
        <v> - </v>
      </c>
      <c r="C1570" s="8" t="e">
        <f aca="false">LEFT(D1570,SEARCH(",",D1570,1)-1)</f>
        <v>#VALUE!</v>
      </c>
      <c r="D1570" s="12"/>
      <c r="E1570" s="10"/>
      <c r="F1570" s="10"/>
      <c r="G1570" s="11"/>
      <c r="H1570" s="10"/>
      <c r="I1570" s="10"/>
    </row>
    <row r="1571" customFormat="false" ht="15.75" hidden="false" customHeight="false" outlineLevel="0" collapsed="false">
      <c r="A1571" s="6"/>
      <c r="B1571" s="7" t="str">
        <f aca="false">CONCATENATE(A1571," - ",F1571)</f>
        <v> - </v>
      </c>
      <c r="C1571" s="8" t="e">
        <f aca="false">LEFT(D1571,SEARCH(",",D1571,1)-1)</f>
        <v>#VALUE!</v>
      </c>
      <c r="D1571" s="12"/>
      <c r="E1571" s="10"/>
      <c r="F1571" s="10"/>
      <c r="G1571" s="11"/>
      <c r="H1571" s="10"/>
      <c r="I1571" s="10"/>
    </row>
    <row r="1572" customFormat="false" ht="15.75" hidden="false" customHeight="false" outlineLevel="0" collapsed="false">
      <c r="A1572" s="6"/>
      <c r="B1572" s="7" t="str">
        <f aca="false">CONCATENATE(A1572," - ",F1572)</f>
        <v> - </v>
      </c>
      <c r="C1572" s="8" t="e">
        <f aca="false">LEFT(D1572,SEARCH(",",D1572,1)-1)</f>
        <v>#VALUE!</v>
      </c>
      <c r="D1572" s="12"/>
      <c r="E1572" s="10"/>
      <c r="F1572" s="10"/>
      <c r="G1572" s="11"/>
      <c r="H1572" s="10"/>
      <c r="I1572" s="10"/>
    </row>
    <row r="1573" customFormat="false" ht="15.75" hidden="false" customHeight="false" outlineLevel="0" collapsed="false">
      <c r="A1573" s="6"/>
      <c r="B1573" s="7" t="str">
        <f aca="false">CONCATENATE(A1573," - ",F1573)</f>
        <v> - </v>
      </c>
      <c r="C1573" s="8" t="e">
        <f aca="false">LEFT(D1573,SEARCH(",",D1573,1)-1)</f>
        <v>#VALUE!</v>
      </c>
      <c r="D1573" s="12"/>
      <c r="E1573" s="10"/>
      <c r="F1573" s="10"/>
      <c r="G1573" s="11"/>
      <c r="H1573" s="10"/>
      <c r="I1573" s="10"/>
    </row>
    <row r="1574" customFormat="false" ht="15.75" hidden="false" customHeight="false" outlineLevel="0" collapsed="false">
      <c r="A1574" s="6"/>
      <c r="B1574" s="7" t="str">
        <f aca="false">CONCATENATE(A1574," - ",F1574)</f>
        <v> - </v>
      </c>
      <c r="C1574" s="8" t="e">
        <f aca="false">LEFT(D1574,SEARCH(",",D1574,1)-1)</f>
        <v>#VALUE!</v>
      </c>
      <c r="D1574" s="12"/>
      <c r="E1574" s="10"/>
      <c r="F1574" s="10"/>
      <c r="G1574" s="11"/>
      <c r="H1574" s="10"/>
      <c r="I1574" s="10"/>
    </row>
    <row r="1575" customFormat="false" ht="15.75" hidden="false" customHeight="false" outlineLevel="0" collapsed="false">
      <c r="A1575" s="6"/>
      <c r="B1575" s="7" t="str">
        <f aca="false">CONCATENATE(A1575," - ",F1575)</f>
        <v> - </v>
      </c>
      <c r="C1575" s="8" t="e">
        <f aca="false">LEFT(D1575,SEARCH(",",D1575,1)-1)</f>
        <v>#VALUE!</v>
      </c>
      <c r="D1575" s="12"/>
      <c r="E1575" s="10"/>
      <c r="F1575" s="10"/>
      <c r="G1575" s="11"/>
      <c r="H1575" s="10"/>
      <c r="I1575" s="10"/>
    </row>
    <row r="1576" customFormat="false" ht="15.75" hidden="false" customHeight="false" outlineLevel="0" collapsed="false">
      <c r="A1576" s="6"/>
      <c r="B1576" s="7" t="str">
        <f aca="false">CONCATENATE(A1576," - ",F1576)</f>
        <v> - </v>
      </c>
      <c r="C1576" s="8" t="e">
        <f aca="false">LEFT(D1576,SEARCH(",",D1576,1)-1)</f>
        <v>#VALUE!</v>
      </c>
      <c r="D1576" s="12"/>
      <c r="E1576" s="10"/>
      <c r="F1576" s="10"/>
      <c r="G1576" s="11"/>
      <c r="H1576" s="10"/>
      <c r="I1576" s="10"/>
    </row>
    <row r="1577" customFormat="false" ht="15.75" hidden="false" customHeight="false" outlineLevel="0" collapsed="false">
      <c r="A1577" s="6"/>
      <c r="B1577" s="7" t="str">
        <f aca="false">CONCATENATE(A1577," - ",F1577)</f>
        <v> - </v>
      </c>
      <c r="C1577" s="8" t="e">
        <f aca="false">LEFT(D1577,SEARCH(",",D1577,1)-1)</f>
        <v>#VALUE!</v>
      </c>
      <c r="D1577" s="12"/>
      <c r="E1577" s="10"/>
      <c r="F1577" s="10"/>
      <c r="G1577" s="11"/>
      <c r="H1577" s="10"/>
      <c r="I1577" s="10"/>
    </row>
    <row r="1578" customFormat="false" ht="15.75" hidden="false" customHeight="false" outlineLevel="0" collapsed="false">
      <c r="A1578" s="6"/>
      <c r="B1578" s="7" t="str">
        <f aca="false">CONCATENATE(A1578," - ",F1578)</f>
        <v> - </v>
      </c>
      <c r="C1578" s="8" t="e">
        <f aca="false">LEFT(D1578,SEARCH(",",D1578,1)-1)</f>
        <v>#VALUE!</v>
      </c>
      <c r="D1578" s="12"/>
      <c r="E1578" s="10"/>
      <c r="F1578" s="10"/>
      <c r="G1578" s="11"/>
      <c r="H1578" s="10"/>
      <c r="I1578" s="10"/>
    </row>
    <row r="1579" customFormat="false" ht="15.75" hidden="false" customHeight="false" outlineLevel="0" collapsed="false">
      <c r="A1579" s="6"/>
      <c r="B1579" s="7" t="str">
        <f aca="false">CONCATENATE(A1579," - ",F1579)</f>
        <v> - </v>
      </c>
      <c r="C1579" s="8" t="e">
        <f aca="false">LEFT(D1579,SEARCH(",",D1579,1)-1)</f>
        <v>#VALUE!</v>
      </c>
      <c r="D1579" s="12"/>
      <c r="E1579" s="10"/>
      <c r="F1579" s="10"/>
      <c r="G1579" s="11"/>
      <c r="H1579" s="10"/>
      <c r="I1579" s="10"/>
    </row>
    <row r="1580" customFormat="false" ht="15.75" hidden="false" customHeight="false" outlineLevel="0" collapsed="false">
      <c r="A1580" s="6"/>
      <c r="B1580" s="7" t="str">
        <f aca="false">CONCATENATE(A1580," - ",F1580)</f>
        <v> - </v>
      </c>
      <c r="C1580" s="8" t="e">
        <f aca="false">LEFT(D1580,SEARCH(",",D1580,1)-1)</f>
        <v>#VALUE!</v>
      </c>
      <c r="D1580" s="12"/>
      <c r="E1580" s="10"/>
      <c r="F1580" s="10"/>
      <c r="G1580" s="11"/>
      <c r="H1580" s="10"/>
      <c r="I1580" s="10"/>
    </row>
    <row r="1581" customFormat="false" ht="15.75" hidden="false" customHeight="false" outlineLevel="0" collapsed="false">
      <c r="A1581" s="6"/>
      <c r="B1581" s="7" t="str">
        <f aca="false">CONCATENATE(A1581," - ",F1581)</f>
        <v> - </v>
      </c>
      <c r="C1581" s="8" t="e">
        <f aca="false">LEFT(D1581,SEARCH(",",D1581,1)-1)</f>
        <v>#VALUE!</v>
      </c>
      <c r="D1581" s="12"/>
      <c r="E1581" s="10"/>
      <c r="F1581" s="10"/>
      <c r="G1581" s="11"/>
      <c r="H1581" s="10"/>
      <c r="I1581" s="10"/>
    </row>
    <row r="1582" customFormat="false" ht="15.75" hidden="false" customHeight="false" outlineLevel="0" collapsed="false">
      <c r="A1582" s="6"/>
      <c r="B1582" s="7" t="str">
        <f aca="false">CONCATENATE(A1582," - ",F1582)</f>
        <v> - </v>
      </c>
      <c r="C1582" s="8" t="e">
        <f aca="false">LEFT(D1582,SEARCH(",",D1582,1)-1)</f>
        <v>#VALUE!</v>
      </c>
      <c r="D1582" s="12"/>
      <c r="E1582" s="10"/>
      <c r="F1582" s="10"/>
      <c r="G1582" s="11"/>
      <c r="H1582" s="10"/>
      <c r="I1582" s="10"/>
    </row>
    <row r="1583" customFormat="false" ht="15.75" hidden="false" customHeight="false" outlineLevel="0" collapsed="false">
      <c r="A1583" s="6"/>
      <c r="B1583" s="7" t="str">
        <f aca="false">CONCATENATE(A1583," - ",F1583)</f>
        <v> - </v>
      </c>
      <c r="C1583" s="8" t="e">
        <f aca="false">LEFT(D1583,SEARCH(",",D1583,1)-1)</f>
        <v>#VALUE!</v>
      </c>
      <c r="D1583" s="12"/>
      <c r="E1583" s="10"/>
      <c r="F1583" s="10"/>
      <c r="G1583" s="11"/>
      <c r="H1583" s="10"/>
      <c r="I1583" s="10"/>
    </row>
    <row r="1584" customFormat="false" ht="15.75" hidden="false" customHeight="false" outlineLevel="0" collapsed="false">
      <c r="A1584" s="6"/>
      <c r="B1584" s="7" t="str">
        <f aca="false">CONCATENATE(A1584," - ",F1584)</f>
        <v> - </v>
      </c>
      <c r="C1584" s="8" t="e">
        <f aca="false">LEFT(D1584,SEARCH(",",D1584,1)-1)</f>
        <v>#VALUE!</v>
      </c>
      <c r="D1584" s="12"/>
      <c r="E1584" s="10"/>
      <c r="F1584" s="10"/>
      <c r="G1584" s="11"/>
      <c r="H1584" s="10"/>
      <c r="I1584" s="10"/>
    </row>
    <row r="1585" customFormat="false" ht="15.75" hidden="false" customHeight="false" outlineLevel="0" collapsed="false">
      <c r="A1585" s="6"/>
      <c r="B1585" s="7" t="str">
        <f aca="false">CONCATENATE(A1585," - ",F1585)</f>
        <v> - </v>
      </c>
      <c r="C1585" s="8" t="e">
        <f aca="false">LEFT(D1585,SEARCH(",",D1585,1)-1)</f>
        <v>#VALUE!</v>
      </c>
      <c r="D1585" s="12"/>
      <c r="E1585" s="10"/>
      <c r="F1585" s="10"/>
      <c r="G1585" s="11"/>
      <c r="H1585" s="10"/>
      <c r="I1585" s="10"/>
    </row>
    <row r="1586" customFormat="false" ht="15.75" hidden="false" customHeight="false" outlineLevel="0" collapsed="false">
      <c r="A1586" s="6"/>
      <c r="B1586" s="7" t="str">
        <f aca="false">CONCATENATE(A1586," - ",F1586)</f>
        <v> - </v>
      </c>
      <c r="C1586" s="8" t="e">
        <f aca="false">LEFT(D1586,SEARCH(",",D1586,1)-1)</f>
        <v>#VALUE!</v>
      </c>
      <c r="D1586" s="12"/>
      <c r="E1586" s="10"/>
      <c r="F1586" s="10"/>
      <c r="G1586" s="11"/>
      <c r="H1586" s="10"/>
      <c r="I1586" s="10"/>
    </row>
    <row r="1587" customFormat="false" ht="15.75" hidden="false" customHeight="false" outlineLevel="0" collapsed="false">
      <c r="A1587" s="6"/>
      <c r="B1587" s="7" t="str">
        <f aca="false">CONCATENATE(A1587," - ",F1587)</f>
        <v> - </v>
      </c>
      <c r="C1587" s="8" t="e">
        <f aca="false">LEFT(D1587,SEARCH(",",D1587,1)-1)</f>
        <v>#VALUE!</v>
      </c>
      <c r="D1587" s="12"/>
      <c r="E1587" s="10"/>
      <c r="F1587" s="10"/>
      <c r="G1587" s="11"/>
      <c r="H1587" s="10"/>
      <c r="I1587" s="10"/>
    </row>
    <row r="1588" customFormat="false" ht="15.75" hidden="false" customHeight="false" outlineLevel="0" collapsed="false">
      <c r="A1588" s="6"/>
      <c r="B1588" s="7" t="str">
        <f aca="false">CONCATENATE(A1588," - ",F1588)</f>
        <v> - </v>
      </c>
      <c r="C1588" s="8" t="e">
        <f aca="false">LEFT(D1588,SEARCH(",",D1588,1)-1)</f>
        <v>#VALUE!</v>
      </c>
      <c r="D1588" s="12"/>
      <c r="E1588" s="10"/>
      <c r="F1588" s="10"/>
      <c r="G1588" s="11"/>
      <c r="H1588" s="10"/>
      <c r="I1588" s="10"/>
    </row>
    <row r="1589" customFormat="false" ht="15.75" hidden="false" customHeight="false" outlineLevel="0" collapsed="false">
      <c r="A1589" s="6"/>
      <c r="B1589" s="7" t="str">
        <f aca="false">CONCATENATE(A1589," - ",F1589)</f>
        <v> - </v>
      </c>
      <c r="C1589" s="8" t="e">
        <f aca="false">LEFT(D1589,SEARCH(",",D1589,1)-1)</f>
        <v>#VALUE!</v>
      </c>
      <c r="D1589" s="12"/>
      <c r="E1589" s="10"/>
      <c r="F1589" s="10"/>
      <c r="G1589" s="11"/>
      <c r="H1589" s="10"/>
      <c r="I1589" s="10"/>
    </row>
    <row r="1590" customFormat="false" ht="15.75" hidden="false" customHeight="false" outlineLevel="0" collapsed="false">
      <c r="A1590" s="6"/>
      <c r="B1590" s="7" t="str">
        <f aca="false">CONCATENATE(A1590," - ",F1590)</f>
        <v> - </v>
      </c>
      <c r="C1590" s="8" t="e">
        <f aca="false">LEFT(D1590,SEARCH(",",D1590,1)-1)</f>
        <v>#VALUE!</v>
      </c>
      <c r="D1590" s="12"/>
      <c r="E1590" s="10"/>
      <c r="F1590" s="10"/>
      <c r="G1590" s="11"/>
      <c r="H1590" s="10"/>
      <c r="I1590" s="10"/>
    </row>
    <row r="1591" customFormat="false" ht="15.75" hidden="false" customHeight="false" outlineLevel="0" collapsed="false">
      <c r="A1591" s="6"/>
      <c r="B1591" s="7" t="str">
        <f aca="false">CONCATENATE(A1591," - ",F1591)</f>
        <v> - </v>
      </c>
      <c r="C1591" s="8" t="e">
        <f aca="false">LEFT(D1591,SEARCH(",",D1591,1)-1)</f>
        <v>#VALUE!</v>
      </c>
      <c r="D1591" s="12"/>
      <c r="E1591" s="10"/>
      <c r="F1591" s="10"/>
      <c r="G1591" s="11"/>
      <c r="H1591" s="10"/>
      <c r="I1591" s="10"/>
    </row>
    <row r="1592" customFormat="false" ht="15.75" hidden="false" customHeight="false" outlineLevel="0" collapsed="false">
      <c r="A1592" s="6"/>
      <c r="B1592" s="7" t="str">
        <f aca="false">CONCATENATE(A1592," - ",F1592)</f>
        <v> - </v>
      </c>
      <c r="C1592" s="8" t="e">
        <f aca="false">LEFT(D1592,SEARCH(",",D1592,1)-1)</f>
        <v>#VALUE!</v>
      </c>
      <c r="D1592" s="12"/>
      <c r="E1592" s="10"/>
      <c r="F1592" s="10"/>
      <c r="G1592" s="11"/>
      <c r="H1592" s="10"/>
      <c r="I1592" s="10"/>
    </row>
    <row r="1593" customFormat="false" ht="15.75" hidden="false" customHeight="false" outlineLevel="0" collapsed="false">
      <c r="A1593" s="6"/>
      <c r="B1593" s="7" t="str">
        <f aca="false">CONCATENATE(A1593," - ",F1593)</f>
        <v> - </v>
      </c>
      <c r="C1593" s="8" t="e">
        <f aca="false">LEFT(D1593,SEARCH(",",D1593,1)-1)</f>
        <v>#VALUE!</v>
      </c>
      <c r="D1593" s="12"/>
      <c r="E1593" s="10"/>
      <c r="F1593" s="10"/>
      <c r="G1593" s="11"/>
      <c r="H1593" s="10"/>
      <c r="I1593" s="10"/>
    </row>
    <row r="1594" customFormat="false" ht="15.75" hidden="false" customHeight="false" outlineLevel="0" collapsed="false">
      <c r="A1594" s="6"/>
      <c r="B1594" s="7" t="str">
        <f aca="false">CONCATENATE(A1594," - ",F1594)</f>
        <v> - </v>
      </c>
      <c r="C1594" s="8" t="e">
        <f aca="false">LEFT(D1594,SEARCH(",",D1594,1)-1)</f>
        <v>#VALUE!</v>
      </c>
      <c r="D1594" s="12"/>
      <c r="E1594" s="10"/>
      <c r="F1594" s="10"/>
      <c r="G1594" s="11"/>
      <c r="H1594" s="10"/>
      <c r="I1594" s="10"/>
    </row>
    <row r="1595" customFormat="false" ht="15.75" hidden="false" customHeight="false" outlineLevel="0" collapsed="false">
      <c r="A1595" s="6"/>
      <c r="B1595" s="7" t="str">
        <f aca="false">CONCATENATE(A1595," - ",F1595)</f>
        <v> - </v>
      </c>
      <c r="C1595" s="8" t="e">
        <f aca="false">LEFT(D1595,SEARCH(",",D1595,1)-1)</f>
        <v>#VALUE!</v>
      </c>
      <c r="D1595" s="12"/>
      <c r="E1595" s="10"/>
      <c r="F1595" s="10"/>
      <c r="G1595" s="11"/>
      <c r="H1595" s="10"/>
      <c r="I1595" s="10"/>
    </row>
    <row r="1596" customFormat="false" ht="15.75" hidden="false" customHeight="false" outlineLevel="0" collapsed="false">
      <c r="A1596" s="6"/>
      <c r="B1596" s="7" t="str">
        <f aca="false">CONCATENATE(A1596," - ",F1596)</f>
        <v> - </v>
      </c>
      <c r="C1596" s="8" t="e">
        <f aca="false">LEFT(D1596,SEARCH(",",D1596,1)-1)</f>
        <v>#VALUE!</v>
      </c>
      <c r="D1596" s="12"/>
      <c r="E1596" s="10"/>
      <c r="F1596" s="10"/>
      <c r="G1596" s="11"/>
      <c r="H1596" s="10"/>
      <c r="I1596" s="10"/>
    </row>
    <row r="1597" customFormat="false" ht="15.75" hidden="false" customHeight="false" outlineLevel="0" collapsed="false">
      <c r="A1597" s="6"/>
      <c r="B1597" s="7" t="str">
        <f aca="false">CONCATENATE(A1597," - ",F1597)</f>
        <v> - </v>
      </c>
      <c r="C1597" s="8" t="e">
        <f aca="false">LEFT(D1597,SEARCH(",",D1597,1)-1)</f>
        <v>#VALUE!</v>
      </c>
      <c r="D1597" s="12"/>
      <c r="E1597" s="10"/>
      <c r="F1597" s="10"/>
      <c r="G1597" s="11"/>
      <c r="H1597" s="10"/>
      <c r="I1597" s="10"/>
    </row>
    <row r="1598" customFormat="false" ht="15.75" hidden="false" customHeight="false" outlineLevel="0" collapsed="false">
      <c r="A1598" s="6"/>
      <c r="B1598" s="7" t="str">
        <f aca="false">CONCATENATE(A1598," - ",F1598)</f>
        <v> - </v>
      </c>
      <c r="C1598" s="8" t="e">
        <f aca="false">LEFT(D1598,SEARCH(",",D1598,1)-1)</f>
        <v>#VALUE!</v>
      </c>
      <c r="D1598" s="12"/>
      <c r="E1598" s="10"/>
      <c r="F1598" s="10"/>
      <c r="G1598" s="11"/>
      <c r="H1598" s="10"/>
      <c r="I1598" s="10"/>
    </row>
    <row r="1599" customFormat="false" ht="15.75" hidden="false" customHeight="false" outlineLevel="0" collapsed="false">
      <c r="A1599" s="6"/>
      <c r="B1599" s="7" t="str">
        <f aca="false">CONCATENATE(A1599," - ",F1599)</f>
        <v> - </v>
      </c>
      <c r="C1599" s="8" t="e">
        <f aca="false">LEFT(D1599,SEARCH(",",D1599,1)-1)</f>
        <v>#VALUE!</v>
      </c>
      <c r="D1599" s="12"/>
      <c r="E1599" s="10"/>
      <c r="F1599" s="10"/>
      <c r="G1599" s="11"/>
      <c r="H1599" s="10"/>
      <c r="I1599" s="10"/>
    </row>
    <row r="1600" customFormat="false" ht="15.75" hidden="false" customHeight="false" outlineLevel="0" collapsed="false">
      <c r="A1600" s="6"/>
      <c r="B1600" s="7" t="str">
        <f aca="false">CONCATENATE(A1600," - ",F1600)</f>
        <v> - </v>
      </c>
      <c r="C1600" s="8" t="e">
        <f aca="false">LEFT(D1600,SEARCH(",",D1600,1)-1)</f>
        <v>#VALUE!</v>
      </c>
      <c r="D1600" s="12"/>
      <c r="E1600" s="10"/>
      <c r="F1600" s="10"/>
      <c r="G1600" s="11"/>
      <c r="H1600" s="10"/>
      <c r="I1600" s="10"/>
    </row>
    <row r="1601" customFormat="false" ht="15.75" hidden="false" customHeight="false" outlineLevel="0" collapsed="false">
      <c r="A1601" s="6"/>
      <c r="B1601" s="7" t="str">
        <f aca="false">CONCATENATE(A1601," - ",F1601)</f>
        <v> - </v>
      </c>
      <c r="C1601" s="8" t="e">
        <f aca="false">LEFT(D1601,SEARCH(",",D1601,1)-1)</f>
        <v>#VALUE!</v>
      </c>
      <c r="D1601" s="12"/>
      <c r="E1601" s="10"/>
      <c r="F1601" s="10"/>
      <c r="G1601" s="11"/>
      <c r="H1601" s="10"/>
      <c r="I1601" s="10"/>
    </row>
    <row r="1602" customFormat="false" ht="15.75" hidden="false" customHeight="false" outlineLevel="0" collapsed="false">
      <c r="A1602" s="6"/>
      <c r="B1602" s="7" t="str">
        <f aca="false">CONCATENATE(A1602," - ",F1602)</f>
        <v> - </v>
      </c>
      <c r="C1602" s="8" t="e">
        <f aca="false">LEFT(D1602,SEARCH(",",D1602,1)-1)</f>
        <v>#VALUE!</v>
      </c>
      <c r="D1602" s="12"/>
      <c r="E1602" s="10"/>
      <c r="F1602" s="10"/>
      <c r="G1602" s="11"/>
      <c r="H1602" s="10"/>
      <c r="I1602" s="10"/>
    </row>
    <row r="1603" customFormat="false" ht="15.75" hidden="false" customHeight="false" outlineLevel="0" collapsed="false">
      <c r="A1603" s="6"/>
      <c r="B1603" s="7" t="str">
        <f aca="false">CONCATENATE(A1603," - ",F1603)</f>
        <v> - </v>
      </c>
      <c r="C1603" s="8" t="e">
        <f aca="false">LEFT(D1603,SEARCH(",",D1603,1)-1)</f>
        <v>#VALUE!</v>
      </c>
      <c r="D1603" s="12"/>
      <c r="E1603" s="10"/>
      <c r="F1603" s="10"/>
      <c r="G1603" s="11"/>
      <c r="H1603" s="10"/>
      <c r="I1603" s="10"/>
    </row>
    <row r="1604" customFormat="false" ht="15.75" hidden="false" customHeight="false" outlineLevel="0" collapsed="false">
      <c r="A1604" s="6"/>
      <c r="B1604" s="7" t="str">
        <f aca="false">CONCATENATE(A1604," - ",F1604)</f>
        <v> - </v>
      </c>
      <c r="C1604" s="8" t="e">
        <f aca="false">LEFT(D1604,SEARCH(",",D1604,1)-1)</f>
        <v>#VALUE!</v>
      </c>
      <c r="D1604" s="12"/>
      <c r="E1604" s="10"/>
      <c r="F1604" s="10"/>
      <c r="G1604" s="11"/>
      <c r="H1604" s="10"/>
      <c r="I1604" s="10"/>
    </row>
    <row r="1605" customFormat="false" ht="15.75" hidden="false" customHeight="false" outlineLevel="0" collapsed="false">
      <c r="A1605" s="6"/>
      <c r="B1605" s="7" t="str">
        <f aca="false">CONCATENATE(A1605," - ",F1605)</f>
        <v> - </v>
      </c>
      <c r="C1605" s="8" t="e">
        <f aca="false">LEFT(D1605,SEARCH(",",D1605,1)-1)</f>
        <v>#VALUE!</v>
      </c>
      <c r="D1605" s="12"/>
      <c r="E1605" s="10"/>
      <c r="F1605" s="10"/>
      <c r="G1605" s="11"/>
      <c r="H1605" s="10"/>
      <c r="I1605" s="10"/>
    </row>
    <row r="1606" customFormat="false" ht="15.75" hidden="false" customHeight="false" outlineLevel="0" collapsed="false">
      <c r="A1606" s="6"/>
      <c r="B1606" s="7" t="str">
        <f aca="false">CONCATENATE(A1606," - ",F1606)</f>
        <v> - </v>
      </c>
      <c r="C1606" s="8" t="e">
        <f aca="false">LEFT(D1606,SEARCH(",",D1606,1)-1)</f>
        <v>#VALUE!</v>
      </c>
      <c r="D1606" s="12"/>
      <c r="E1606" s="10"/>
      <c r="F1606" s="10"/>
      <c r="G1606" s="11"/>
      <c r="H1606" s="10"/>
      <c r="I1606" s="10"/>
    </row>
    <row r="1607" customFormat="false" ht="15.75" hidden="false" customHeight="false" outlineLevel="0" collapsed="false">
      <c r="A1607" s="6"/>
      <c r="B1607" s="7" t="str">
        <f aca="false">CONCATENATE(A1607," - ",F1607)</f>
        <v> - </v>
      </c>
      <c r="C1607" s="8" t="e">
        <f aca="false">LEFT(D1607,SEARCH(",",D1607,1)-1)</f>
        <v>#VALUE!</v>
      </c>
      <c r="D1607" s="12"/>
      <c r="E1607" s="10"/>
      <c r="F1607" s="10"/>
      <c r="G1607" s="11"/>
      <c r="H1607" s="10"/>
      <c r="I1607" s="10"/>
    </row>
    <row r="1608" customFormat="false" ht="15.75" hidden="false" customHeight="false" outlineLevel="0" collapsed="false">
      <c r="A1608" s="6"/>
      <c r="B1608" s="7" t="str">
        <f aca="false">CONCATENATE(A1608," - ",F1608)</f>
        <v> - </v>
      </c>
      <c r="C1608" s="8" t="e">
        <f aca="false">LEFT(D1608,SEARCH(",",D1608,1)-1)</f>
        <v>#VALUE!</v>
      </c>
      <c r="D1608" s="12"/>
      <c r="E1608" s="10"/>
      <c r="F1608" s="10"/>
      <c r="G1608" s="11"/>
      <c r="H1608" s="10"/>
      <c r="I1608" s="10"/>
    </row>
    <row r="1609" customFormat="false" ht="15.75" hidden="false" customHeight="false" outlineLevel="0" collapsed="false">
      <c r="A1609" s="6"/>
      <c r="B1609" s="7" t="str">
        <f aca="false">CONCATENATE(A1609," - ",F1609)</f>
        <v> - </v>
      </c>
      <c r="C1609" s="8" t="e">
        <f aca="false">LEFT(D1609,SEARCH(",",D1609,1)-1)</f>
        <v>#VALUE!</v>
      </c>
      <c r="D1609" s="12"/>
      <c r="E1609" s="10"/>
      <c r="F1609" s="10"/>
      <c r="G1609" s="11"/>
      <c r="H1609" s="10"/>
      <c r="I1609" s="10"/>
    </row>
    <row r="1610" customFormat="false" ht="15.75" hidden="false" customHeight="false" outlineLevel="0" collapsed="false">
      <c r="A1610" s="6"/>
      <c r="B1610" s="7" t="str">
        <f aca="false">CONCATENATE(A1610," - ",F1610)</f>
        <v> - </v>
      </c>
      <c r="C1610" s="8" t="e">
        <f aca="false">LEFT(D1610,SEARCH(",",D1610,1)-1)</f>
        <v>#VALUE!</v>
      </c>
      <c r="D1610" s="12"/>
      <c r="E1610" s="10"/>
      <c r="F1610" s="10"/>
      <c r="G1610" s="11"/>
      <c r="H1610" s="10"/>
      <c r="I1610" s="10"/>
    </row>
    <row r="1611" customFormat="false" ht="15.75" hidden="false" customHeight="false" outlineLevel="0" collapsed="false">
      <c r="A1611" s="6"/>
      <c r="B1611" s="7" t="str">
        <f aca="false">CONCATENATE(A1611," - ",F1611)</f>
        <v> - </v>
      </c>
      <c r="C1611" s="8" t="e">
        <f aca="false">LEFT(D1611,SEARCH(",",D1611,1)-1)</f>
        <v>#VALUE!</v>
      </c>
      <c r="D1611" s="12"/>
      <c r="E1611" s="10"/>
      <c r="F1611" s="10"/>
      <c r="G1611" s="11"/>
      <c r="H1611" s="10"/>
      <c r="I1611" s="10"/>
    </row>
    <row r="1612" customFormat="false" ht="15.75" hidden="false" customHeight="false" outlineLevel="0" collapsed="false">
      <c r="A1612" s="6"/>
      <c r="B1612" s="7" t="str">
        <f aca="false">CONCATENATE(A1612," - ",F1612)</f>
        <v> - </v>
      </c>
      <c r="C1612" s="8" t="e">
        <f aca="false">LEFT(D1612,SEARCH(",",D1612,1)-1)</f>
        <v>#VALUE!</v>
      </c>
      <c r="D1612" s="12"/>
      <c r="E1612" s="10"/>
      <c r="F1612" s="10"/>
      <c r="G1612" s="11"/>
      <c r="H1612" s="10"/>
      <c r="I1612" s="10"/>
    </row>
    <row r="1613" customFormat="false" ht="15.75" hidden="false" customHeight="false" outlineLevel="0" collapsed="false">
      <c r="A1613" s="6"/>
      <c r="B1613" s="7" t="str">
        <f aca="false">CONCATENATE(A1613," - ",F1613)</f>
        <v> - </v>
      </c>
      <c r="C1613" s="8" t="e">
        <f aca="false">LEFT(D1613,SEARCH(",",D1613,1)-1)</f>
        <v>#VALUE!</v>
      </c>
      <c r="D1613" s="12"/>
      <c r="E1613" s="10"/>
      <c r="F1613" s="10"/>
      <c r="G1613" s="11"/>
      <c r="H1613" s="10"/>
      <c r="I1613" s="10"/>
    </row>
    <row r="1614" customFormat="false" ht="15.75" hidden="false" customHeight="false" outlineLevel="0" collapsed="false">
      <c r="A1614" s="6"/>
      <c r="B1614" s="7" t="str">
        <f aca="false">CONCATENATE(A1614," - ",F1614)</f>
        <v> - </v>
      </c>
      <c r="C1614" s="8" t="e">
        <f aca="false">LEFT(D1614,SEARCH(",",D1614,1)-1)</f>
        <v>#VALUE!</v>
      </c>
      <c r="D1614" s="12"/>
      <c r="E1614" s="10"/>
      <c r="F1614" s="10"/>
      <c r="G1614" s="11"/>
      <c r="H1614" s="10"/>
      <c r="I1614" s="10"/>
    </row>
    <row r="1615" customFormat="false" ht="15.75" hidden="false" customHeight="false" outlineLevel="0" collapsed="false">
      <c r="A1615" s="6"/>
      <c r="B1615" s="7" t="str">
        <f aca="false">CONCATENATE(A1615," - ",F1615)</f>
        <v> - </v>
      </c>
      <c r="C1615" s="8" t="e">
        <f aca="false">LEFT(D1615,SEARCH(",",D1615,1)-1)</f>
        <v>#VALUE!</v>
      </c>
      <c r="D1615" s="12"/>
      <c r="E1615" s="10"/>
      <c r="F1615" s="10"/>
      <c r="G1615" s="11"/>
      <c r="H1615" s="10"/>
      <c r="I1615" s="10"/>
    </row>
    <row r="1616" customFormat="false" ht="15.75" hidden="false" customHeight="false" outlineLevel="0" collapsed="false">
      <c r="A1616" s="6"/>
      <c r="B1616" s="7" t="str">
        <f aca="false">CONCATENATE(A1616," - ",F1616)</f>
        <v> - </v>
      </c>
      <c r="C1616" s="8" t="e">
        <f aca="false">LEFT(D1616,SEARCH(",",D1616,1)-1)</f>
        <v>#VALUE!</v>
      </c>
      <c r="D1616" s="12"/>
      <c r="E1616" s="10"/>
      <c r="F1616" s="10"/>
      <c r="G1616" s="11"/>
      <c r="H1616" s="10"/>
      <c r="I1616" s="10"/>
    </row>
    <row r="1617" customFormat="false" ht="15.75" hidden="false" customHeight="false" outlineLevel="0" collapsed="false">
      <c r="A1617" s="6"/>
      <c r="B1617" s="7" t="str">
        <f aca="false">CONCATENATE(A1617," - ",F1617)</f>
        <v> - </v>
      </c>
      <c r="C1617" s="8" t="e">
        <f aca="false">LEFT(D1617,SEARCH(",",D1617,1)-1)</f>
        <v>#VALUE!</v>
      </c>
      <c r="D1617" s="12"/>
      <c r="E1617" s="10"/>
      <c r="F1617" s="10"/>
      <c r="G1617" s="11"/>
      <c r="H1617" s="10"/>
      <c r="I1617" s="10"/>
    </row>
    <row r="1618" customFormat="false" ht="15.75" hidden="false" customHeight="false" outlineLevel="0" collapsed="false">
      <c r="A1618" s="6"/>
      <c r="B1618" s="7" t="str">
        <f aca="false">CONCATENATE(A1618," - ",F1618)</f>
        <v> - </v>
      </c>
      <c r="C1618" s="8" t="e">
        <f aca="false">LEFT(D1618,SEARCH(",",D1618,1)-1)</f>
        <v>#VALUE!</v>
      </c>
      <c r="D1618" s="12"/>
      <c r="E1618" s="10"/>
      <c r="F1618" s="10"/>
      <c r="G1618" s="11"/>
      <c r="H1618" s="10"/>
      <c r="I1618" s="10"/>
    </row>
    <row r="1619" customFormat="false" ht="15.75" hidden="false" customHeight="false" outlineLevel="0" collapsed="false">
      <c r="A1619" s="6"/>
      <c r="B1619" s="7" t="str">
        <f aca="false">CONCATENATE(A1619," - ",F1619)</f>
        <v> - </v>
      </c>
      <c r="C1619" s="8" t="e">
        <f aca="false">LEFT(D1619,SEARCH(",",D1619,1)-1)</f>
        <v>#VALUE!</v>
      </c>
      <c r="D1619" s="12"/>
      <c r="E1619" s="10"/>
      <c r="F1619" s="10"/>
      <c r="G1619" s="11"/>
      <c r="H1619" s="10"/>
      <c r="I1619" s="10"/>
    </row>
    <row r="1620" customFormat="false" ht="15.75" hidden="false" customHeight="false" outlineLevel="0" collapsed="false">
      <c r="A1620" s="6"/>
      <c r="B1620" s="7" t="str">
        <f aca="false">CONCATENATE(A1620," - ",F1620)</f>
        <v> - </v>
      </c>
      <c r="C1620" s="8" t="e">
        <f aca="false">LEFT(D1620,SEARCH(",",D1620,1)-1)</f>
        <v>#VALUE!</v>
      </c>
      <c r="D1620" s="12"/>
      <c r="E1620" s="10"/>
      <c r="F1620" s="10"/>
      <c r="G1620" s="11"/>
      <c r="H1620" s="10"/>
      <c r="I1620" s="10"/>
    </row>
    <row r="1621" customFormat="false" ht="15.75" hidden="false" customHeight="false" outlineLevel="0" collapsed="false">
      <c r="A1621" s="6"/>
      <c r="B1621" s="7" t="str">
        <f aca="false">CONCATENATE(A1621," - ",F1621)</f>
        <v> - </v>
      </c>
      <c r="C1621" s="8" t="e">
        <f aca="false">LEFT(D1621,SEARCH(",",D1621,1)-1)</f>
        <v>#VALUE!</v>
      </c>
      <c r="D1621" s="12"/>
      <c r="E1621" s="10"/>
      <c r="F1621" s="10"/>
      <c r="G1621" s="11"/>
      <c r="H1621" s="10"/>
      <c r="I1621" s="10"/>
    </row>
    <row r="1622" customFormat="false" ht="15.75" hidden="false" customHeight="false" outlineLevel="0" collapsed="false">
      <c r="A1622" s="6"/>
      <c r="B1622" s="7" t="str">
        <f aca="false">CONCATENATE(A1622," - ",F1622)</f>
        <v> - </v>
      </c>
      <c r="C1622" s="8" t="e">
        <f aca="false">LEFT(D1622,SEARCH(",",D1622,1)-1)</f>
        <v>#VALUE!</v>
      </c>
      <c r="D1622" s="12"/>
      <c r="E1622" s="10"/>
      <c r="F1622" s="10"/>
      <c r="G1622" s="11"/>
      <c r="H1622" s="10"/>
      <c r="I1622" s="10"/>
    </row>
    <row r="1623" customFormat="false" ht="15.75" hidden="false" customHeight="false" outlineLevel="0" collapsed="false">
      <c r="A1623" s="6"/>
      <c r="B1623" s="7" t="str">
        <f aca="false">CONCATENATE(A1623," - ",F1623)</f>
        <v> - </v>
      </c>
      <c r="C1623" s="8" t="e">
        <f aca="false">LEFT(D1623,SEARCH(",",D1623,1)-1)</f>
        <v>#VALUE!</v>
      </c>
      <c r="D1623" s="12"/>
      <c r="E1623" s="10"/>
      <c r="F1623" s="10"/>
      <c r="G1623" s="11"/>
      <c r="H1623" s="10"/>
      <c r="I1623" s="10"/>
    </row>
    <row r="1624" customFormat="false" ht="15.75" hidden="false" customHeight="false" outlineLevel="0" collapsed="false">
      <c r="A1624" s="6"/>
      <c r="B1624" s="7" t="str">
        <f aca="false">CONCATENATE(A1624," - ",F1624)</f>
        <v> - </v>
      </c>
      <c r="C1624" s="8" t="e">
        <f aca="false">LEFT(D1624,SEARCH(",",D1624,1)-1)</f>
        <v>#VALUE!</v>
      </c>
      <c r="D1624" s="12"/>
      <c r="E1624" s="10"/>
      <c r="F1624" s="10"/>
      <c r="G1624" s="11"/>
      <c r="H1624" s="10"/>
      <c r="I1624" s="10"/>
    </row>
    <row r="1625" customFormat="false" ht="15.75" hidden="false" customHeight="false" outlineLevel="0" collapsed="false">
      <c r="A1625" s="6"/>
      <c r="B1625" s="7" t="str">
        <f aca="false">CONCATENATE(A1625," - ",F1625)</f>
        <v> - </v>
      </c>
      <c r="C1625" s="8" t="e">
        <f aca="false">LEFT(D1625,SEARCH(",",D1625,1)-1)</f>
        <v>#VALUE!</v>
      </c>
      <c r="D1625" s="12"/>
      <c r="E1625" s="10"/>
      <c r="F1625" s="10"/>
      <c r="G1625" s="11"/>
      <c r="H1625" s="10"/>
      <c r="I1625" s="10"/>
    </row>
    <row r="1626" customFormat="false" ht="15.75" hidden="false" customHeight="false" outlineLevel="0" collapsed="false">
      <c r="A1626" s="6"/>
      <c r="B1626" s="7" t="str">
        <f aca="false">CONCATENATE(A1626," - ",F1626)</f>
        <v> - </v>
      </c>
      <c r="C1626" s="8" t="e">
        <f aca="false">LEFT(D1626,SEARCH(",",D1626,1)-1)</f>
        <v>#VALUE!</v>
      </c>
      <c r="D1626" s="12"/>
      <c r="E1626" s="10"/>
      <c r="F1626" s="10"/>
      <c r="G1626" s="11"/>
      <c r="H1626" s="10"/>
      <c r="I1626" s="10"/>
    </row>
    <row r="1627" customFormat="false" ht="15.75" hidden="false" customHeight="false" outlineLevel="0" collapsed="false">
      <c r="A1627" s="6"/>
      <c r="B1627" s="7" t="str">
        <f aca="false">CONCATENATE(A1627," - ",F1627)</f>
        <v> - </v>
      </c>
      <c r="C1627" s="8" t="e">
        <f aca="false">LEFT(D1627,SEARCH(",",D1627,1)-1)</f>
        <v>#VALUE!</v>
      </c>
      <c r="D1627" s="12"/>
      <c r="E1627" s="10"/>
      <c r="F1627" s="10"/>
      <c r="G1627" s="11"/>
      <c r="H1627" s="10"/>
      <c r="I1627" s="10"/>
    </row>
    <row r="1628" customFormat="false" ht="15.75" hidden="false" customHeight="false" outlineLevel="0" collapsed="false">
      <c r="A1628" s="6"/>
      <c r="B1628" s="7" t="str">
        <f aca="false">CONCATENATE(A1628," - ",F1628)</f>
        <v> - </v>
      </c>
      <c r="C1628" s="8" t="e">
        <f aca="false">LEFT(D1628,SEARCH(",",D1628,1)-1)</f>
        <v>#VALUE!</v>
      </c>
      <c r="D1628" s="12"/>
      <c r="E1628" s="10"/>
      <c r="F1628" s="10"/>
      <c r="G1628" s="11"/>
      <c r="H1628" s="10"/>
      <c r="I1628" s="10"/>
    </row>
    <row r="1629" customFormat="false" ht="15.75" hidden="false" customHeight="false" outlineLevel="0" collapsed="false">
      <c r="A1629" s="6"/>
      <c r="B1629" s="7" t="str">
        <f aca="false">CONCATENATE(A1629," - ",F1629)</f>
        <v> - </v>
      </c>
      <c r="C1629" s="8" t="e">
        <f aca="false">LEFT(D1629,SEARCH(",",D1629,1)-1)</f>
        <v>#VALUE!</v>
      </c>
      <c r="D1629" s="12"/>
      <c r="E1629" s="10"/>
      <c r="F1629" s="10"/>
      <c r="G1629" s="11"/>
      <c r="H1629" s="10"/>
      <c r="I1629" s="10"/>
    </row>
    <row r="1630" customFormat="false" ht="15.75" hidden="false" customHeight="false" outlineLevel="0" collapsed="false">
      <c r="A1630" s="6"/>
      <c r="B1630" s="7" t="str">
        <f aca="false">CONCATENATE(A1630," - ",F1630)</f>
        <v> - </v>
      </c>
      <c r="C1630" s="8" t="e">
        <f aca="false">LEFT(D1630,SEARCH(",",D1630,1)-1)</f>
        <v>#VALUE!</v>
      </c>
      <c r="D1630" s="12"/>
      <c r="E1630" s="10"/>
      <c r="F1630" s="10"/>
      <c r="G1630" s="11"/>
      <c r="H1630" s="10"/>
      <c r="I1630" s="10"/>
    </row>
    <row r="1631" customFormat="false" ht="15.75" hidden="false" customHeight="false" outlineLevel="0" collapsed="false">
      <c r="A1631" s="6"/>
      <c r="B1631" s="7" t="str">
        <f aca="false">CONCATENATE(A1631," - ",F1631)</f>
        <v> - </v>
      </c>
      <c r="C1631" s="8" t="e">
        <f aca="false">LEFT(D1631,SEARCH(",",D1631,1)-1)</f>
        <v>#VALUE!</v>
      </c>
      <c r="D1631" s="12"/>
      <c r="E1631" s="10"/>
      <c r="F1631" s="10"/>
      <c r="G1631" s="11"/>
      <c r="H1631" s="10"/>
      <c r="I1631" s="10"/>
    </row>
    <row r="1632" customFormat="false" ht="15.75" hidden="false" customHeight="false" outlineLevel="0" collapsed="false">
      <c r="A1632" s="6"/>
      <c r="B1632" s="7" t="str">
        <f aca="false">CONCATENATE(A1632," - ",F1632)</f>
        <v> - </v>
      </c>
      <c r="C1632" s="8" t="e">
        <f aca="false">LEFT(D1632,SEARCH(",",D1632,1)-1)</f>
        <v>#VALUE!</v>
      </c>
      <c r="D1632" s="12"/>
      <c r="E1632" s="10"/>
      <c r="F1632" s="10"/>
      <c r="G1632" s="11"/>
      <c r="H1632" s="10"/>
      <c r="I1632" s="10"/>
    </row>
    <row r="1633" customFormat="false" ht="15.75" hidden="false" customHeight="false" outlineLevel="0" collapsed="false">
      <c r="A1633" s="6"/>
      <c r="B1633" s="7" t="str">
        <f aca="false">CONCATENATE(A1633," - ",F1633)</f>
        <v> - </v>
      </c>
      <c r="C1633" s="8" t="e">
        <f aca="false">LEFT(D1633,SEARCH(",",D1633,1)-1)</f>
        <v>#VALUE!</v>
      </c>
      <c r="D1633" s="12"/>
      <c r="E1633" s="10"/>
      <c r="F1633" s="10"/>
      <c r="G1633" s="11"/>
      <c r="H1633" s="10"/>
      <c r="I1633" s="10"/>
    </row>
    <row r="1634" customFormat="false" ht="15.75" hidden="false" customHeight="false" outlineLevel="0" collapsed="false">
      <c r="A1634" s="6"/>
      <c r="B1634" s="7" t="str">
        <f aca="false">CONCATENATE(A1634," - ",F1634)</f>
        <v> - </v>
      </c>
      <c r="C1634" s="8" t="e">
        <f aca="false">LEFT(D1634,SEARCH(",",D1634,1)-1)</f>
        <v>#VALUE!</v>
      </c>
      <c r="D1634" s="12"/>
      <c r="E1634" s="10"/>
      <c r="F1634" s="10"/>
      <c r="G1634" s="11"/>
      <c r="H1634" s="10"/>
      <c r="I1634" s="10"/>
    </row>
    <row r="1635" customFormat="false" ht="15.75" hidden="false" customHeight="false" outlineLevel="0" collapsed="false">
      <c r="A1635" s="6"/>
      <c r="B1635" s="7" t="str">
        <f aca="false">CONCATENATE(A1635," - ",F1635)</f>
        <v> - </v>
      </c>
      <c r="C1635" s="8" t="e">
        <f aca="false">LEFT(D1635,SEARCH(",",D1635,1)-1)</f>
        <v>#VALUE!</v>
      </c>
      <c r="D1635" s="12"/>
      <c r="E1635" s="10"/>
      <c r="F1635" s="10"/>
      <c r="G1635" s="11"/>
      <c r="H1635" s="10"/>
      <c r="I1635" s="10"/>
    </row>
    <row r="1636" customFormat="false" ht="15.75" hidden="false" customHeight="false" outlineLevel="0" collapsed="false">
      <c r="A1636" s="6"/>
      <c r="B1636" s="7" t="str">
        <f aca="false">CONCATENATE(A1636," - ",F1636)</f>
        <v> - </v>
      </c>
      <c r="C1636" s="8" t="e">
        <f aca="false">LEFT(D1636,SEARCH(",",D1636,1)-1)</f>
        <v>#VALUE!</v>
      </c>
      <c r="D1636" s="12"/>
      <c r="E1636" s="10"/>
      <c r="F1636" s="10"/>
      <c r="G1636" s="11"/>
      <c r="H1636" s="10"/>
      <c r="I1636" s="10"/>
    </row>
    <row r="1637" customFormat="false" ht="15.75" hidden="false" customHeight="false" outlineLevel="0" collapsed="false">
      <c r="A1637" s="6"/>
      <c r="B1637" s="7" t="str">
        <f aca="false">CONCATENATE(A1637," - ",F1637)</f>
        <v> - </v>
      </c>
      <c r="C1637" s="8" t="e">
        <f aca="false">LEFT(D1637,SEARCH(",",D1637,1)-1)</f>
        <v>#VALUE!</v>
      </c>
      <c r="D1637" s="12"/>
      <c r="E1637" s="10"/>
      <c r="F1637" s="10"/>
      <c r="G1637" s="11"/>
      <c r="H1637" s="10"/>
      <c r="I1637" s="10"/>
    </row>
    <row r="1638" customFormat="false" ht="15.75" hidden="false" customHeight="false" outlineLevel="0" collapsed="false">
      <c r="A1638" s="6"/>
      <c r="B1638" s="7" t="str">
        <f aca="false">CONCATENATE(A1638," - ",F1638)</f>
        <v> - </v>
      </c>
      <c r="C1638" s="8" t="e">
        <f aca="false">LEFT(D1638,SEARCH(",",D1638,1)-1)</f>
        <v>#VALUE!</v>
      </c>
      <c r="D1638" s="12"/>
      <c r="E1638" s="10"/>
      <c r="F1638" s="10"/>
      <c r="G1638" s="11"/>
      <c r="H1638" s="10"/>
      <c r="I1638" s="10"/>
    </row>
    <row r="1639" customFormat="false" ht="15.75" hidden="false" customHeight="false" outlineLevel="0" collapsed="false">
      <c r="A1639" s="6"/>
      <c r="B1639" s="7" t="str">
        <f aca="false">CONCATENATE(A1639," - ",F1639)</f>
        <v> - </v>
      </c>
      <c r="C1639" s="8" t="e">
        <f aca="false">LEFT(D1639,SEARCH(",",D1639,1)-1)</f>
        <v>#VALUE!</v>
      </c>
      <c r="D1639" s="12"/>
      <c r="E1639" s="10"/>
      <c r="F1639" s="10"/>
      <c r="G1639" s="11"/>
      <c r="H1639" s="10"/>
      <c r="I1639" s="10"/>
    </row>
    <row r="1640" customFormat="false" ht="15.75" hidden="false" customHeight="false" outlineLevel="0" collapsed="false">
      <c r="A1640" s="6"/>
      <c r="B1640" s="7" t="str">
        <f aca="false">CONCATENATE(A1640," - ",F1640)</f>
        <v> - </v>
      </c>
      <c r="C1640" s="8" t="e">
        <f aca="false">LEFT(D1640,SEARCH(",",D1640,1)-1)</f>
        <v>#VALUE!</v>
      </c>
      <c r="D1640" s="12"/>
      <c r="E1640" s="10"/>
      <c r="F1640" s="10"/>
      <c r="G1640" s="11"/>
      <c r="H1640" s="10"/>
      <c r="I1640" s="10"/>
    </row>
    <row r="1641" customFormat="false" ht="15.75" hidden="false" customHeight="false" outlineLevel="0" collapsed="false">
      <c r="A1641" s="6"/>
      <c r="B1641" s="7" t="str">
        <f aca="false">CONCATENATE(A1641," - ",F1641)</f>
        <v> - </v>
      </c>
      <c r="C1641" s="8" t="e">
        <f aca="false">LEFT(D1641,SEARCH(",",D1641,1)-1)</f>
        <v>#VALUE!</v>
      </c>
      <c r="D1641" s="12"/>
      <c r="E1641" s="10"/>
      <c r="F1641" s="10"/>
      <c r="G1641" s="11"/>
      <c r="H1641" s="10"/>
      <c r="I1641" s="10"/>
    </row>
    <row r="1642" customFormat="false" ht="15.75" hidden="false" customHeight="false" outlineLevel="0" collapsed="false">
      <c r="A1642" s="6"/>
      <c r="B1642" s="7" t="str">
        <f aca="false">CONCATENATE(A1642," - ",F1642)</f>
        <v> - </v>
      </c>
      <c r="C1642" s="8" t="e">
        <f aca="false">LEFT(D1642,SEARCH(",",D1642,1)-1)</f>
        <v>#VALUE!</v>
      </c>
      <c r="D1642" s="12"/>
      <c r="E1642" s="10"/>
      <c r="F1642" s="10"/>
      <c r="G1642" s="11"/>
      <c r="H1642" s="10"/>
      <c r="I1642" s="10"/>
    </row>
    <row r="1643" customFormat="false" ht="15.75" hidden="false" customHeight="false" outlineLevel="0" collapsed="false">
      <c r="A1643" s="6"/>
      <c r="B1643" s="7" t="str">
        <f aca="false">CONCATENATE(A1643," - ",F1643)</f>
        <v> - </v>
      </c>
      <c r="C1643" s="8" t="e">
        <f aca="false">LEFT(D1643,SEARCH(",",D1643,1)-1)</f>
        <v>#VALUE!</v>
      </c>
      <c r="D1643" s="12"/>
      <c r="E1643" s="10"/>
      <c r="F1643" s="10"/>
      <c r="G1643" s="11"/>
      <c r="H1643" s="10"/>
      <c r="I1643" s="10"/>
    </row>
    <row r="1644" customFormat="false" ht="15.75" hidden="false" customHeight="false" outlineLevel="0" collapsed="false">
      <c r="A1644" s="6"/>
      <c r="B1644" s="7" t="str">
        <f aca="false">CONCATENATE(A1644," - ",F1644)</f>
        <v> - </v>
      </c>
      <c r="C1644" s="8" t="e">
        <f aca="false">LEFT(D1644,SEARCH(",",D1644,1)-1)</f>
        <v>#VALUE!</v>
      </c>
      <c r="D1644" s="12"/>
      <c r="E1644" s="10"/>
      <c r="F1644" s="10"/>
      <c r="G1644" s="11"/>
      <c r="H1644" s="10"/>
      <c r="I1644" s="10"/>
    </row>
    <row r="1645" customFormat="false" ht="15.75" hidden="false" customHeight="false" outlineLevel="0" collapsed="false">
      <c r="A1645" s="6"/>
      <c r="B1645" s="7" t="str">
        <f aca="false">CONCATENATE(A1645," - ",F1645)</f>
        <v> - </v>
      </c>
      <c r="C1645" s="8" t="e">
        <f aca="false">LEFT(D1645,SEARCH(",",D1645,1)-1)</f>
        <v>#VALUE!</v>
      </c>
      <c r="D1645" s="12"/>
      <c r="E1645" s="10"/>
      <c r="F1645" s="10"/>
      <c r="G1645" s="11"/>
      <c r="H1645" s="10"/>
      <c r="I1645" s="10"/>
    </row>
    <row r="1646" customFormat="false" ht="15.75" hidden="false" customHeight="false" outlineLevel="0" collapsed="false">
      <c r="A1646" s="6"/>
      <c r="B1646" s="7" t="str">
        <f aca="false">CONCATENATE(A1646," - ",F1646)</f>
        <v> - </v>
      </c>
      <c r="C1646" s="8" t="e">
        <f aca="false">LEFT(D1646,SEARCH(",",D1646,1)-1)</f>
        <v>#VALUE!</v>
      </c>
      <c r="D1646" s="12"/>
      <c r="E1646" s="10"/>
      <c r="F1646" s="10"/>
      <c r="G1646" s="11"/>
      <c r="H1646" s="10"/>
      <c r="I1646" s="10"/>
    </row>
    <row r="1647" customFormat="false" ht="15.75" hidden="false" customHeight="false" outlineLevel="0" collapsed="false">
      <c r="A1647" s="6"/>
      <c r="B1647" s="7" t="str">
        <f aca="false">CONCATENATE(A1647," - ",F1647)</f>
        <v> - </v>
      </c>
      <c r="C1647" s="8" t="e">
        <f aca="false">LEFT(D1647,SEARCH(",",D1647,1)-1)</f>
        <v>#VALUE!</v>
      </c>
      <c r="D1647" s="12"/>
      <c r="E1647" s="10"/>
      <c r="F1647" s="10"/>
      <c r="G1647" s="11"/>
      <c r="H1647" s="10"/>
      <c r="I1647" s="10"/>
    </row>
    <row r="1648" customFormat="false" ht="15.75" hidden="false" customHeight="false" outlineLevel="0" collapsed="false">
      <c r="A1648" s="6"/>
      <c r="B1648" s="7" t="str">
        <f aca="false">CONCATENATE(A1648," - ",F1648)</f>
        <v> - </v>
      </c>
      <c r="C1648" s="8" t="e">
        <f aca="false">LEFT(D1648,SEARCH(",",D1648,1)-1)</f>
        <v>#VALUE!</v>
      </c>
      <c r="D1648" s="12"/>
      <c r="E1648" s="10"/>
      <c r="F1648" s="10"/>
      <c r="G1648" s="11"/>
      <c r="H1648" s="10"/>
      <c r="I1648" s="10"/>
    </row>
    <row r="1649" customFormat="false" ht="15.75" hidden="false" customHeight="false" outlineLevel="0" collapsed="false">
      <c r="A1649" s="6"/>
      <c r="B1649" s="7" t="str">
        <f aca="false">CONCATENATE(A1649," - ",F1649)</f>
        <v> - </v>
      </c>
      <c r="C1649" s="8" t="e">
        <f aca="false">LEFT(D1649,SEARCH(",",D1649,1)-1)</f>
        <v>#VALUE!</v>
      </c>
      <c r="D1649" s="12"/>
      <c r="E1649" s="10"/>
      <c r="F1649" s="10"/>
      <c r="G1649" s="11"/>
      <c r="H1649" s="10"/>
      <c r="I1649" s="10"/>
    </row>
    <row r="1650" customFormat="false" ht="15.75" hidden="false" customHeight="false" outlineLevel="0" collapsed="false">
      <c r="A1650" s="6"/>
      <c r="B1650" s="7" t="str">
        <f aca="false">CONCATENATE(A1650," - ",F1650)</f>
        <v> - </v>
      </c>
      <c r="C1650" s="8" t="e">
        <f aca="false">LEFT(D1650,SEARCH(",",D1650,1)-1)</f>
        <v>#VALUE!</v>
      </c>
      <c r="D1650" s="12"/>
      <c r="E1650" s="10"/>
      <c r="F1650" s="10"/>
      <c r="G1650" s="11"/>
      <c r="H1650" s="10"/>
      <c r="I1650" s="10"/>
    </row>
    <row r="1651" customFormat="false" ht="15.75" hidden="false" customHeight="false" outlineLevel="0" collapsed="false">
      <c r="A1651" s="6"/>
      <c r="B1651" s="7" t="str">
        <f aca="false">CONCATENATE(A1651," - ",F1651)</f>
        <v> - </v>
      </c>
      <c r="C1651" s="8" t="e">
        <f aca="false">LEFT(D1651,SEARCH(",",D1651,1)-1)</f>
        <v>#VALUE!</v>
      </c>
      <c r="D1651" s="12"/>
      <c r="E1651" s="10"/>
      <c r="F1651" s="10"/>
      <c r="G1651" s="11"/>
      <c r="H1651" s="10"/>
      <c r="I1651" s="10"/>
    </row>
    <row r="1652" customFormat="false" ht="15.75" hidden="false" customHeight="false" outlineLevel="0" collapsed="false">
      <c r="A1652" s="6"/>
      <c r="B1652" s="7" t="str">
        <f aca="false">CONCATENATE(A1652," - ",F1652)</f>
        <v> - </v>
      </c>
      <c r="C1652" s="8" t="e">
        <f aca="false">LEFT(D1652,SEARCH(",",D1652,1)-1)</f>
        <v>#VALUE!</v>
      </c>
      <c r="D1652" s="12"/>
      <c r="E1652" s="10"/>
      <c r="F1652" s="10"/>
      <c r="G1652" s="11"/>
      <c r="H1652" s="10"/>
      <c r="I1652" s="10"/>
    </row>
    <row r="1653" customFormat="false" ht="15.75" hidden="false" customHeight="false" outlineLevel="0" collapsed="false">
      <c r="A1653" s="6"/>
      <c r="B1653" s="7" t="str">
        <f aca="false">CONCATENATE(A1653," - ",F1653)</f>
        <v> - </v>
      </c>
      <c r="C1653" s="8" t="e">
        <f aca="false">LEFT(D1653,SEARCH(",",D1653,1)-1)</f>
        <v>#VALUE!</v>
      </c>
      <c r="D1653" s="12"/>
      <c r="E1653" s="10"/>
      <c r="F1653" s="10"/>
      <c r="G1653" s="11"/>
      <c r="H1653" s="10"/>
      <c r="I1653" s="10"/>
    </row>
    <row r="1654" customFormat="false" ht="15.75" hidden="false" customHeight="false" outlineLevel="0" collapsed="false">
      <c r="A1654" s="6"/>
      <c r="B1654" s="7" t="str">
        <f aca="false">CONCATENATE(A1654," - ",F1654)</f>
        <v> - </v>
      </c>
      <c r="C1654" s="8" t="e">
        <f aca="false">LEFT(D1654,SEARCH(",",D1654,1)-1)</f>
        <v>#VALUE!</v>
      </c>
      <c r="D1654" s="12"/>
      <c r="E1654" s="10"/>
      <c r="F1654" s="10"/>
      <c r="G1654" s="11"/>
      <c r="H1654" s="10"/>
      <c r="I1654" s="10"/>
    </row>
    <row r="1655" customFormat="false" ht="15.75" hidden="false" customHeight="false" outlineLevel="0" collapsed="false">
      <c r="A1655" s="6"/>
      <c r="B1655" s="7" t="str">
        <f aca="false">CONCATENATE(A1655," - ",F1655)</f>
        <v> - </v>
      </c>
      <c r="C1655" s="8" t="e">
        <f aca="false">LEFT(D1655,SEARCH(",",D1655,1)-1)</f>
        <v>#VALUE!</v>
      </c>
      <c r="D1655" s="12"/>
      <c r="E1655" s="10"/>
      <c r="F1655" s="10"/>
      <c r="G1655" s="11"/>
      <c r="H1655" s="10"/>
      <c r="I1655" s="10"/>
    </row>
    <row r="1656" customFormat="false" ht="15.75" hidden="false" customHeight="false" outlineLevel="0" collapsed="false">
      <c r="A1656" s="6"/>
      <c r="B1656" s="7" t="str">
        <f aca="false">CONCATENATE(A1656," - ",F1656)</f>
        <v> - </v>
      </c>
      <c r="C1656" s="8" t="e">
        <f aca="false">LEFT(D1656,SEARCH(",",D1656,1)-1)</f>
        <v>#VALUE!</v>
      </c>
      <c r="D1656" s="12"/>
      <c r="E1656" s="10"/>
      <c r="F1656" s="10"/>
      <c r="G1656" s="11"/>
      <c r="H1656" s="10"/>
      <c r="I1656" s="10"/>
    </row>
    <row r="1657" customFormat="false" ht="15.75" hidden="false" customHeight="false" outlineLevel="0" collapsed="false">
      <c r="A1657" s="6"/>
      <c r="B1657" s="7" t="str">
        <f aca="false">CONCATENATE(A1657," - ",F1657)</f>
        <v> - </v>
      </c>
      <c r="C1657" s="8" t="e">
        <f aca="false">LEFT(D1657,SEARCH(",",D1657,1)-1)</f>
        <v>#VALUE!</v>
      </c>
      <c r="D1657" s="12"/>
      <c r="E1657" s="10"/>
      <c r="F1657" s="10"/>
      <c r="G1657" s="11"/>
      <c r="H1657" s="10"/>
      <c r="I1657" s="10"/>
    </row>
    <row r="1658" customFormat="false" ht="15.75" hidden="false" customHeight="false" outlineLevel="0" collapsed="false">
      <c r="A1658" s="6"/>
      <c r="B1658" s="7" t="str">
        <f aca="false">CONCATENATE(A1658," - ",F1658)</f>
        <v> - </v>
      </c>
      <c r="C1658" s="8" t="e">
        <f aca="false">LEFT(D1658,SEARCH(",",D1658,1)-1)</f>
        <v>#VALUE!</v>
      </c>
      <c r="D1658" s="12"/>
      <c r="E1658" s="10"/>
      <c r="F1658" s="10"/>
      <c r="G1658" s="11"/>
      <c r="H1658" s="10"/>
      <c r="I1658" s="10"/>
    </row>
    <row r="1659" customFormat="false" ht="15.75" hidden="false" customHeight="false" outlineLevel="0" collapsed="false">
      <c r="A1659" s="6"/>
      <c r="B1659" s="7" t="str">
        <f aca="false">CONCATENATE(A1659," - ",F1659)</f>
        <v> - </v>
      </c>
      <c r="C1659" s="8" t="e">
        <f aca="false">LEFT(D1659,SEARCH(",",D1659,1)-1)</f>
        <v>#VALUE!</v>
      </c>
      <c r="D1659" s="12"/>
      <c r="E1659" s="10"/>
      <c r="F1659" s="10"/>
      <c r="G1659" s="11"/>
      <c r="H1659" s="10"/>
      <c r="I1659" s="10"/>
    </row>
    <row r="1660" customFormat="false" ht="15.75" hidden="false" customHeight="false" outlineLevel="0" collapsed="false">
      <c r="A1660" s="6"/>
      <c r="B1660" s="7" t="str">
        <f aca="false">CONCATENATE(A1660," - ",F1660)</f>
        <v> - </v>
      </c>
      <c r="C1660" s="8" t="e">
        <f aca="false">LEFT(D1660,SEARCH(",",D1660,1)-1)</f>
        <v>#VALUE!</v>
      </c>
      <c r="D1660" s="12"/>
      <c r="E1660" s="10"/>
      <c r="F1660" s="10"/>
      <c r="G1660" s="11"/>
      <c r="H1660" s="10"/>
      <c r="I1660" s="10"/>
    </row>
    <row r="1661" customFormat="false" ht="15.75" hidden="false" customHeight="false" outlineLevel="0" collapsed="false">
      <c r="A1661" s="6"/>
      <c r="B1661" s="7" t="str">
        <f aca="false">CONCATENATE(A1661," - ",F1661)</f>
        <v> - </v>
      </c>
      <c r="C1661" s="8" t="e">
        <f aca="false">LEFT(D1661,SEARCH(",",D1661,1)-1)</f>
        <v>#VALUE!</v>
      </c>
      <c r="D1661" s="12"/>
      <c r="E1661" s="10"/>
      <c r="F1661" s="10"/>
      <c r="G1661" s="11"/>
      <c r="H1661" s="10"/>
      <c r="I1661" s="10"/>
    </row>
    <row r="1662" customFormat="false" ht="15.75" hidden="false" customHeight="false" outlineLevel="0" collapsed="false">
      <c r="A1662" s="6"/>
      <c r="B1662" s="7" t="str">
        <f aca="false">CONCATENATE(A1662," - ",F1662)</f>
        <v> - </v>
      </c>
      <c r="C1662" s="8" t="e">
        <f aca="false">LEFT(D1662,SEARCH(",",D1662,1)-1)</f>
        <v>#VALUE!</v>
      </c>
      <c r="D1662" s="12"/>
      <c r="E1662" s="10"/>
      <c r="F1662" s="10"/>
      <c r="G1662" s="11"/>
      <c r="H1662" s="10"/>
      <c r="I1662" s="10"/>
    </row>
    <row r="1663" customFormat="false" ht="15.75" hidden="false" customHeight="false" outlineLevel="0" collapsed="false">
      <c r="A1663" s="6"/>
      <c r="B1663" s="7" t="str">
        <f aca="false">CONCATENATE(A1663," - ",F1663)</f>
        <v> - </v>
      </c>
      <c r="C1663" s="8" t="e">
        <f aca="false">LEFT(D1663,SEARCH(",",D1663,1)-1)</f>
        <v>#VALUE!</v>
      </c>
      <c r="D1663" s="12"/>
      <c r="E1663" s="10"/>
      <c r="F1663" s="10"/>
      <c r="G1663" s="11"/>
      <c r="H1663" s="10"/>
      <c r="I1663" s="10"/>
    </row>
    <row r="1664" customFormat="false" ht="15.75" hidden="false" customHeight="false" outlineLevel="0" collapsed="false">
      <c r="A1664" s="6"/>
      <c r="B1664" s="7" t="str">
        <f aca="false">CONCATENATE(A1664," - ",F1664)</f>
        <v> - </v>
      </c>
      <c r="C1664" s="8" t="e">
        <f aca="false">LEFT(D1664,SEARCH(",",D1664,1)-1)</f>
        <v>#VALUE!</v>
      </c>
      <c r="D1664" s="12"/>
      <c r="E1664" s="10"/>
      <c r="F1664" s="10"/>
      <c r="G1664" s="11"/>
      <c r="H1664" s="10"/>
      <c r="I1664" s="10"/>
    </row>
    <row r="1665" customFormat="false" ht="15.75" hidden="false" customHeight="false" outlineLevel="0" collapsed="false">
      <c r="A1665" s="6"/>
      <c r="B1665" s="7" t="str">
        <f aca="false">CONCATENATE(A1665," - ",F1665)</f>
        <v> - </v>
      </c>
      <c r="C1665" s="8" t="e">
        <f aca="false">LEFT(D1665,SEARCH(",",D1665,1)-1)</f>
        <v>#VALUE!</v>
      </c>
      <c r="D1665" s="12"/>
      <c r="E1665" s="10"/>
      <c r="F1665" s="10"/>
      <c r="G1665" s="11"/>
      <c r="H1665" s="10"/>
      <c r="I1665" s="10"/>
    </row>
    <row r="1666" customFormat="false" ht="15.75" hidden="false" customHeight="false" outlineLevel="0" collapsed="false">
      <c r="A1666" s="6"/>
      <c r="B1666" s="7" t="str">
        <f aca="false">CONCATENATE(A1666," - ",F1666)</f>
        <v> - </v>
      </c>
      <c r="C1666" s="8" t="e">
        <f aca="false">LEFT(D1666,SEARCH(",",D1666,1)-1)</f>
        <v>#VALUE!</v>
      </c>
      <c r="D1666" s="12"/>
      <c r="E1666" s="10"/>
      <c r="F1666" s="10"/>
      <c r="G1666" s="11"/>
      <c r="H1666" s="10"/>
      <c r="I1666" s="10"/>
    </row>
    <row r="1667" customFormat="false" ht="15.75" hidden="false" customHeight="false" outlineLevel="0" collapsed="false">
      <c r="A1667" s="6"/>
      <c r="B1667" s="7" t="str">
        <f aca="false">CONCATENATE(A1667," - ",F1667)</f>
        <v> - </v>
      </c>
      <c r="C1667" s="8" t="e">
        <f aca="false">LEFT(D1667,SEARCH(",",D1667,1)-1)</f>
        <v>#VALUE!</v>
      </c>
      <c r="D1667" s="12"/>
      <c r="E1667" s="10"/>
      <c r="F1667" s="10"/>
      <c r="G1667" s="11"/>
      <c r="H1667" s="10"/>
      <c r="I1667" s="10"/>
    </row>
    <row r="1668" customFormat="false" ht="15.75" hidden="false" customHeight="false" outlineLevel="0" collapsed="false">
      <c r="A1668" s="6"/>
      <c r="B1668" s="7" t="str">
        <f aca="false">CONCATENATE(A1668," - ",F1668)</f>
        <v> - </v>
      </c>
      <c r="C1668" s="8" t="e">
        <f aca="false">LEFT(D1668,SEARCH(",",D1668,1)-1)</f>
        <v>#VALUE!</v>
      </c>
      <c r="D1668" s="12"/>
      <c r="E1668" s="10"/>
      <c r="F1668" s="10"/>
      <c r="G1668" s="11"/>
      <c r="H1668" s="10"/>
      <c r="I1668" s="10"/>
    </row>
    <row r="1669" customFormat="false" ht="15.75" hidden="false" customHeight="false" outlineLevel="0" collapsed="false">
      <c r="A1669" s="6"/>
      <c r="B1669" s="7" t="str">
        <f aca="false">CONCATENATE(A1669," - ",F1669)</f>
        <v> - </v>
      </c>
      <c r="C1669" s="8" t="e">
        <f aca="false">LEFT(D1669,SEARCH(",",D1669,1)-1)</f>
        <v>#VALUE!</v>
      </c>
      <c r="D1669" s="12"/>
      <c r="E1669" s="10"/>
      <c r="F1669" s="10"/>
      <c r="G1669" s="11"/>
      <c r="H1669" s="10"/>
      <c r="I1669" s="10"/>
    </row>
    <row r="1670" customFormat="false" ht="15.75" hidden="false" customHeight="false" outlineLevel="0" collapsed="false">
      <c r="A1670" s="6"/>
      <c r="B1670" s="7" t="str">
        <f aca="false">CONCATENATE(A1670," - ",F1670)</f>
        <v> - </v>
      </c>
      <c r="C1670" s="8" t="e">
        <f aca="false">LEFT(D1670,SEARCH(",",D1670,1)-1)</f>
        <v>#VALUE!</v>
      </c>
      <c r="D1670" s="12"/>
      <c r="E1670" s="10"/>
      <c r="F1670" s="10"/>
      <c r="G1670" s="11"/>
      <c r="H1670" s="10"/>
      <c r="I1670" s="10"/>
    </row>
    <row r="1671" customFormat="false" ht="15.75" hidden="false" customHeight="false" outlineLevel="0" collapsed="false">
      <c r="A1671" s="6"/>
      <c r="B1671" s="7" t="str">
        <f aca="false">CONCATENATE(A1671," - ",F1671)</f>
        <v> - </v>
      </c>
      <c r="C1671" s="8" t="e">
        <f aca="false">LEFT(D1671,SEARCH(",",D1671,1)-1)</f>
        <v>#VALUE!</v>
      </c>
      <c r="D1671" s="12"/>
      <c r="E1671" s="10"/>
      <c r="F1671" s="10"/>
      <c r="G1671" s="11"/>
      <c r="H1671" s="10"/>
      <c r="I1671" s="10"/>
    </row>
    <row r="1672" customFormat="false" ht="15.75" hidden="false" customHeight="false" outlineLevel="0" collapsed="false">
      <c r="A1672" s="6"/>
      <c r="B1672" s="7" t="str">
        <f aca="false">CONCATENATE(A1672," - ",F1672)</f>
        <v> - </v>
      </c>
      <c r="C1672" s="8" t="e">
        <f aca="false">LEFT(D1672,SEARCH(",",D1672,1)-1)</f>
        <v>#VALUE!</v>
      </c>
      <c r="D1672" s="12"/>
      <c r="E1672" s="10"/>
      <c r="F1672" s="10"/>
      <c r="G1672" s="11"/>
      <c r="H1672" s="10"/>
      <c r="I1672" s="10"/>
    </row>
    <row r="1673" customFormat="false" ht="15.75" hidden="false" customHeight="false" outlineLevel="0" collapsed="false">
      <c r="A1673" s="6"/>
      <c r="B1673" s="7" t="str">
        <f aca="false">CONCATENATE(A1673," - ",F1673)</f>
        <v> - </v>
      </c>
      <c r="C1673" s="8" t="e">
        <f aca="false">LEFT(D1673,SEARCH(",",D1673,1)-1)</f>
        <v>#VALUE!</v>
      </c>
      <c r="D1673" s="12"/>
      <c r="E1673" s="10"/>
      <c r="F1673" s="10"/>
      <c r="G1673" s="11"/>
      <c r="H1673" s="10"/>
      <c r="I1673" s="10"/>
    </row>
    <row r="1674" customFormat="false" ht="15.75" hidden="false" customHeight="false" outlineLevel="0" collapsed="false">
      <c r="A1674" s="6"/>
      <c r="B1674" s="7" t="str">
        <f aca="false">CONCATENATE(A1674," - ",F1674)</f>
        <v> - </v>
      </c>
      <c r="C1674" s="8" t="e">
        <f aca="false">LEFT(D1674,SEARCH(",",D1674,1)-1)</f>
        <v>#VALUE!</v>
      </c>
      <c r="D1674" s="12"/>
      <c r="E1674" s="10"/>
      <c r="F1674" s="10"/>
      <c r="G1674" s="11"/>
      <c r="H1674" s="10"/>
      <c r="I1674" s="10"/>
    </row>
    <row r="1675" customFormat="false" ht="15.75" hidden="false" customHeight="false" outlineLevel="0" collapsed="false">
      <c r="A1675" s="6"/>
      <c r="B1675" s="7" t="str">
        <f aca="false">CONCATENATE(A1675," - ",F1675)</f>
        <v> - </v>
      </c>
      <c r="C1675" s="8" t="e">
        <f aca="false">LEFT(D1675,SEARCH(",",D1675,1)-1)</f>
        <v>#VALUE!</v>
      </c>
      <c r="D1675" s="12"/>
      <c r="E1675" s="10"/>
      <c r="F1675" s="10"/>
      <c r="G1675" s="11"/>
      <c r="H1675" s="10"/>
      <c r="I1675" s="10"/>
    </row>
    <row r="1676" customFormat="false" ht="15.75" hidden="false" customHeight="false" outlineLevel="0" collapsed="false">
      <c r="A1676" s="6"/>
      <c r="B1676" s="7" t="str">
        <f aca="false">CONCATENATE(A1676," - ",F1676)</f>
        <v> - </v>
      </c>
      <c r="C1676" s="8" t="e">
        <f aca="false">LEFT(D1676,SEARCH(",",D1676,1)-1)</f>
        <v>#VALUE!</v>
      </c>
      <c r="D1676" s="12"/>
      <c r="E1676" s="10"/>
      <c r="F1676" s="10"/>
      <c r="G1676" s="11"/>
      <c r="H1676" s="10"/>
      <c r="I1676" s="10"/>
    </row>
    <row r="1677" customFormat="false" ht="15.75" hidden="false" customHeight="false" outlineLevel="0" collapsed="false">
      <c r="A1677" s="6"/>
      <c r="B1677" s="7" t="str">
        <f aca="false">CONCATENATE(A1677," - ",F1677)</f>
        <v> - </v>
      </c>
      <c r="C1677" s="8" t="e">
        <f aca="false">LEFT(D1677,SEARCH(",",D1677,1)-1)</f>
        <v>#VALUE!</v>
      </c>
      <c r="D1677" s="12"/>
      <c r="E1677" s="10"/>
      <c r="F1677" s="10"/>
      <c r="G1677" s="11"/>
      <c r="H1677" s="10"/>
      <c r="I1677" s="10"/>
    </row>
    <row r="1678" customFormat="false" ht="15.75" hidden="false" customHeight="false" outlineLevel="0" collapsed="false">
      <c r="A1678" s="6"/>
      <c r="B1678" s="7" t="str">
        <f aca="false">CONCATENATE(A1678," - ",F1678)</f>
        <v> - </v>
      </c>
      <c r="C1678" s="8" t="e">
        <f aca="false">LEFT(D1678,SEARCH(",",D1678,1)-1)</f>
        <v>#VALUE!</v>
      </c>
      <c r="D1678" s="12"/>
      <c r="E1678" s="10"/>
      <c r="F1678" s="10"/>
      <c r="G1678" s="11"/>
      <c r="H1678" s="10"/>
      <c r="I1678" s="10"/>
    </row>
    <row r="1679" customFormat="false" ht="15.75" hidden="false" customHeight="false" outlineLevel="0" collapsed="false">
      <c r="A1679" s="6"/>
      <c r="B1679" s="7" t="str">
        <f aca="false">CONCATENATE(A1679," - ",F1679)</f>
        <v> - </v>
      </c>
      <c r="C1679" s="8" t="e">
        <f aca="false">LEFT(D1679,SEARCH(",",D1679,1)-1)</f>
        <v>#VALUE!</v>
      </c>
      <c r="D1679" s="12"/>
      <c r="E1679" s="10"/>
      <c r="F1679" s="10"/>
      <c r="G1679" s="11"/>
      <c r="H1679" s="10"/>
      <c r="I1679" s="10"/>
    </row>
    <row r="1680" customFormat="false" ht="15.75" hidden="false" customHeight="false" outlineLevel="0" collapsed="false">
      <c r="A1680" s="6"/>
      <c r="B1680" s="7" t="str">
        <f aca="false">CONCATENATE(A1680," - ",F1680)</f>
        <v> - </v>
      </c>
      <c r="C1680" s="8" t="e">
        <f aca="false">LEFT(D1680,SEARCH(",",D1680,1)-1)</f>
        <v>#VALUE!</v>
      </c>
      <c r="D1680" s="12"/>
      <c r="E1680" s="10"/>
      <c r="F1680" s="10"/>
      <c r="G1680" s="11"/>
      <c r="H1680" s="10"/>
      <c r="I1680" s="10"/>
    </row>
    <row r="1681" customFormat="false" ht="15.75" hidden="false" customHeight="false" outlineLevel="0" collapsed="false">
      <c r="A1681" s="6"/>
      <c r="B1681" s="7" t="str">
        <f aca="false">CONCATENATE(A1681," - ",F1681)</f>
        <v> - </v>
      </c>
      <c r="C1681" s="8" t="e">
        <f aca="false">LEFT(D1681,SEARCH(",",D1681,1)-1)</f>
        <v>#VALUE!</v>
      </c>
      <c r="D1681" s="12"/>
      <c r="E1681" s="10"/>
      <c r="F1681" s="10"/>
      <c r="G1681" s="11"/>
      <c r="H1681" s="10"/>
      <c r="I1681" s="10"/>
    </row>
    <row r="1682" customFormat="false" ht="15.75" hidden="false" customHeight="false" outlineLevel="0" collapsed="false">
      <c r="A1682" s="6"/>
      <c r="B1682" s="7" t="str">
        <f aca="false">CONCATENATE(A1682," - ",F1682)</f>
        <v> - </v>
      </c>
      <c r="C1682" s="8" t="e">
        <f aca="false">LEFT(D1682,SEARCH(",",D1682,1)-1)</f>
        <v>#VALUE!</v>
      </c>
      <c r="D1682" s="12"/>
      <c r="E1682" s="10"/>
      <c r="F1682" s="10"/>
      <c r="G1682" s="11"/>
      <c r="H1682" s="10"/>
      <c r="I1682" s="10"/>
    </row>
    <row r="1683" customFormat="false" ht="15.75" hidden="false" customHeight="false" outlineLevel="0" collapsed="false">
      <c r="A1683" s="6"/>
      <c r="B1683" s="7" t="str">
        <f aca="false">CONCATENATE(A1683," - ",F1683)</f>
        <v> - </v>
      </c>
      <c r="C1683" s="8" t="e">
        <f aca="false">LEFT(D1683,SEARCH(",",D1683,1)-1)</f>
        <v>#VALUE!</v>
      </c>
      <c r="D1683" s="12"/>
      <c r="E1683" s="10"/>
      <c r="F1683" s="10"/>
      <c r="G1683" s="11"/>
      <c r="H1683" s="10"/>
      <c r="I1683" s="10"/>
    </row>
    <row r="1684" customFormat="false" ht="15.75" hidden="false" customHeight="false" outlineLevel="0" collapsed="false">
      <c r="A1684" s="6"/>
      <c r="B1684" s="7" t="str">
        <f aca="false">CONCATENATE(A1684," - ",F1684)</f>
        <v> - </v>
      </c>
      <c r="C1684" s="8" t="e">
        <f aca="false">LEFT(D1684,SEARCH(",",D1684,1)-1)</f>
        <v>#VALUE!</v>
      </c>
      <c r="D1684" s="12"/>
      <c r="E1684" s="10"/>
      <c r="F1684" s="10"/>
      <c r="G1684" s="11"/>
      <c r="H1684" s="10"/>
      <c r="I1684" s="10"/>
    </row>
    <row r="1685" customFormat="false" ht="15.75" hidden="false" customHeight="false" outlineLevel="0" collapsed="false">
      <c r="A1685" s="6"/>
      <c r="B1685" s="7" t="str">
        <f aca="false">CONCATENATE(A1685," - ",F1685)</f>
        <v> - </v>
      </c>
      <c r="C1685" s="8" t="e">
        <f aca="false">LEFT(D1685,SEARCH(",",D1685,1)-1)</f>
        <v>#VALUE!</v>
      </c>
      <c r="D1685" s="12"/>
      <c r="E1685" s="10"/>
      <c r="F1685" s="10"/>
      <c r="G1685" s="11"/>
      <c r="H1685" s="10"/>
      <c r="I1685" s="10"/>
    </row>
    <row r="1686" customFormat="false" ht="15.75" hidden="false" customHeight="false" outlineLevel="0" collapsed="false">
      <c r="A1686" s="6"/>
      <c r="B1686" s="7" t="str">
        <f aca="false">CONCATENATE(A1686," - ",F1686)</f>
        <v> - </v>
      </c>
      <c r="C1686" s="8" t="e">
        <f aca="false">LEFT(D1686,SEARCH(",",D1686,1)-1)</f>
        <v>#VALUE!</v>
      </c>
      <c r="D1686" s="12"/>
      <c r="E1686" s="10"/>
      <c r="F1686" s="10"/>
      <c r="G1686" s="11"/>
      <c r="H1686" s="10"/>
      <c r="I1686" s="10"/>
    </row>
    <row r="1687" customFormat="false" ht="15.75" hidden="false" customHeight="false" outlineLevel="0" collapsed="false">
      <c r="A1687" s="6"/>
      <c r="B1687" s="7" t="str">
        <f aca="false">CONCATENATE(A1687," - ",F1687)</f>
        <v> - </v>
      </c>
      <c r="C1687" s="8" t="e">
        <f aca="false">LEFT(D1687,SEARCH(",",D1687,1)-1)</f>
        <v>#VALUE!</v>
      </c>
      <c r="D1687" s="12"/>
      <c r="E1687" s="10"/>
      <c r="F1687" s="10"/>
      <c r="G1687" s="11"/>
      <c r="H1687" s="10"/>
      <c r="I1687" s="10"/>
    </row>
    <row r="1688" customFormat="false" ht="15.75" hidden="false" customHeight="false" outlineLevel="0" collapsed="false">
      <c r="A1688" s="6"/>
      <c r="B1688" s="7" t="str">
        <f aca="false">CONCATENATE(A1688," - ",F1688)</f>
        <v> - </v>
      </c>
      <c r="C1688" s="8" t="e">
        <f aca="false">LEFT(D1688,SEARCH(",",D1688,1)-1)</f>
        <v>#VALUE!</v>
      </c>
      <c r="D1688" s="12"/>
      <c r="E1688" s="10"/>
      <c r="F1688" s="10"/>
      <c r="G1688" s="11"/>
      <c r="H1688" s="10"/>
      <c r="I1688" s="10"/>
    </row>
    <row r="1689" customFormat="false" ht="15.75" hidden="false" customHeight="false" outlineLevel="0" collapsed="false">
      <c r="A1689" s="6"/>
      <c r="B1689" s="7" t="str">
        <f aca="false">CONCATENATE(A1689," - ",F1689)</f>
        <v> - </v>
      </c>
      <c r="C1689" s="8" t="e">
        <f aca="false">LEFT(D1689,SEARCH(",",D1689,1)-1)</f>
        <v>#VALUE!</v>
      </c>
      <c r="D1689" s="12"/>
      <c r="E1689" s="10"/>
      <c r="F1689" s="10"/>
      <c r="G1689" s="11"/>
      <c r="H1689" s="10"/>
      <c r="I1689" s="10"/>
    </row>
    <row r="1690" customFormat="false" ht="15.75" hidden="false" customHeight="false" outlineLevel="0" collapsed="false">
      <c r="A1690" s="6"/>
      <c r="B1690" s="7" t="str">
        <f aca="false">CONCATENATE(A1690," - ",F1690)</f>
        <v> - </v>
      </c>
      <c r="C1690" s="8" t="e">
        <f aca="false">LEFT(D1690,SEARCH(",",D1690,1)-1)</f>
        <v>#VALUE!</v>
      </c>
      <c r="D1690" s="12"/>
      <c r="E1690" s="10"/>
      <c r="F1690" s="10"/>
      <c r="G1690" s="11"/>
      <c r="H1690" s="10"/>
      <c r="I1690" s="10"/>
    </row>
    <row r="1691" customFormat="false" ht="15.75" hidden="false" customHeight="false" outlineLevel="0" collapsed="false">
      <c r="A1691" s="6"/>
      <c r="B1691" s="7" t="str">
        <f aca="false">CONCATENATE(A1691," - ",F1691)</f>
        <v> - </v>
      </c>
      <c r="C1691" s="8" t="e">
        <f aca="false">LEFT(D1691,SEARCH(",",D1691,1)-1)</f>
        <v>#VALUE!</v>
      </c>
      <c r="D1691" s="12"/>
      <c r="E1691" s="10"/>
      <c r="F1691" s="10"/>
      <c r="G1691" s="11"/>
      <c r="H1691" s="10"/>
      <c r="I1691" s="10"/>
    </row>
    <row r="1692" customFormat="false" ht="15.75" hidden="false" customHeight="false" outlineLevel="0" collapsed="false">
      <c r="A1692" s="6"/>
      <c r="B1692" s="7" t="str">
        <f aca="false">CONCATENATE(A1692," - ",F1692)</f>
        <v> - </v>
      </c>
      <c r="C1692" s="8" t="e">
        <f aca="false">LEFT(D1692,SEARCH(",",D1692,1)-1)</f>
        <v>#VALUE!</v>
      </c>
      <c r="D1692" s="12"/>
      <c r="E1692" s="10"/>
      <c r="F1692" s="10"/>
      <c r="G1692" s="11"/>
      <c r="H1692" s="10"/>
      <c r="I1692" s="10"/>
    </row>
    <row r="1693" customFormat="false" ht="15.75" hidden="false" customHeight="false" outlineLevel="0" collapsed="false">
      <c r="A1693" s="6"/>
      <c r="B1693" s="7" t="str">
        <f aca="false">CONCATENATE(A1693," - ",F1693)</f>
        <v> - </v>
      </c>
      <c r="C1693" s="8" t="e">
        <f aca="false">LEFT(D1693,SEARCH(",",D1693,1)-1)</f>
        <v>#VALUE!</v>
      </c>
      <c r="D1693" s="12"/>
      <c r="E1693" s="10"/>
      <c r="F1693" s="10"/>
      <c r="G1693" s="11"/>
      <c r="H1693" s="10"/>
      <c r="I1693" s="10"/>
    </row>
    <row r="1694" customFormat="false" ht="15.75" hidden="false" customHeight="false" outlineLevel="0" collapsed="false">
      <c r="A1694" s="6"/>
      <c r="B1694" s="7" t="str">
        <f aca="false">CONCATENATE(A1694," - ",F1694)</f>
        <v> - </v>
      </c>
      <c r="C1694" s="8" t="e">
        <f aca="false">LEFT(D1694,SEARCH(",",D1694,1)-1)</f>
        <v>#VALUE!</v>
      </c>
      <c r="D1694" s="12"/>
      <c r="E1694" s="10"/>
      <c r="F1694" s="10"/>
      <c r="G1694" s="11"/>
      <c r="H1694" s="10"/>
      <c r="I1694" s="10"/>
    </row>
    <row r="1695" customFormat="false" ht="15.75" hidden="false" customHeight="false" outlineLevel="0" collapsed="false">
      <c r="A1695" s="6"/>
      <c r="B1695" s="7" t="str">
        <f aca="false">CONCATENATE(A1695," - ",F1695)</f>
        <v> - </v>
      </c>
      <c r="C1695" s="8" t="e">
        <f aca="false">LEFT(D1695,SEARCH(",",D1695,1)-1)</f>
        <v>#VALUE!</v>
      </c>
      <c r="D1695" s="12"/>
      <c r="E1695" s="10"/>
      <c r="F1695" s="10"/>
      <c r="G1695" s="11"/>
      <c r="H1695" s="10"/>
      <c r="I1695" s="10"/>
    </row>
    <row r="1696" customFormat="false" ht="15.75" hidden="false" customHeight="false" outlineLevel="0" collapsed="false">
      <c r="A1696" s="6"/>
      <c r="B1696" s="7" t="str">
        <f aca="false">CONCATENATE(A1696," - ",F1696)</f>
        <v> - </v>
      </c>
      <c r="C1696" s="8" t="e">
        <f aca="false">LEFT(D1696,SEARCH(",",D1696,1)-1)</f>
        <v>#VALUE!</v>
      </c>
      <c r="D1696" s="12"/>
      <c r="E1696" s="10"/>
      <c r="F1696" s="10"/>
      <c r="G1696" s="11"/>
      <c r="H1696" s="10"/>
      <c r="I1696" s="10"/>
    </row>
    <row r="1697" customFormat="false" ht="15.75" hidden="false" customHeight="false" outlineLevel="0" collapsed="false">
      <c r="A1697" s="6"/>
      <c r="B1697" s="7" t="str">
        <f aca="false">CONCATENATE(A1697," - ",F1697)</f>
        <v> - </v>
      </c>
      <c r="C1697" s="8" t="e">
        <f aca="false">LEFT(D1697,SEARCH(",",D1697,1)-1)</f>
        <v>#VALUE!</v>
      </c>
      <c r="D1697" s="12"/>
      <c r="E1697" s="10"/>
      <c r="F1697" s="10"/>
      <c r="G1697" s="11"/>
      <c r="H1697" s="10"/>
      <c r="I1697" s="10"/>
    </row>
    <row r="1698" customFormat="false" ht="15.75" hidden="false" customHeight="false" outlineLevel="0" collapsed="false">
      <c r="A1698" s="6"/>
      <c r="B1698" s="7" t="str">
        <f aca="false">CONCATENATE(A1698," - ",F1698)</f>
        <v> - </v>
      </c>
      <c r="C1698" s="8" t="e">
        <f aca="false">LEFT(D1698,SEARCH(",",D1698,1)-1)</f>
        <v>#VALUE!</v>
      </c>
      <c r="D1698" s="12"/>
      <c r="E1698" s="10"/>
      <c r="F1698" s="10"/>
      <c r="G1698" s="11"/>
      <c r="H1698" s="10"/>
      <c r="I1698" s="10"/>
    </row>
    <row r="1699" customFormat="false" ht="15.75" hidden="false" customHeight="false" outlineLevel="0" collapsed="false">
      <c r="A1699" s="6"/>
      <c r="B1699" s="7" t="str">
        <f aca="false">CONCATENATE(A1699," - ",F1699)</f>
        <v> - </v>
      </c>
      <c r="C1699" s="8" t="e">
        <f aca="false">LEFT(D1699,SEARCH(",",D1699,1)-1)</f>
        <v>#VALUE!</v>
      </c>
      <c r="D1699" s="12"/>
      <c r="E1699" s="10"/>
      <c r="F1699" s="10"/>
      <c r="G1699" s="11"/>
      <c r="H1699" s="10"/>
      <c r="I1699" s="10"/>
    </row>
    <row r="1700" customFormat="false" ht="15.75" hidden="false" customHeight="false" outlineLevel="0" collapsed="false">
      <c r="A1700" s="6"/>
      <c r="B1700" s="7" t="str">
        <f aca="false">CONCATENATE(A1700," - ",F1700)</f>
        <v> - </v>
      </c>
      <c r="C1700" s="8" t="e">
        <f aca="false">LEFT(D1700,SEARCH(",",D1700,1)-1)</f>
        <v>#VALUE!</v>
      </c>
      <c r="D1700" s="12"/>
      <c r="E1700" s="10"/>
      <c r="F1700" s="10"/>
      <c r="G1700" s="11"/>
      <c r="H1700" s="10"/>
      <c r="I1700" s="10"/>
    </row>
    <row r="1701" customFormat="false" ht="15.75" hidden="false" customHeight="false" outlineLevel="0" collapsed="false">
      <c r="A1701" s="6"/>
      <c r="B1701" s="7" t="str">
        <f aca="false">CONCATENATE(A1701," - ",F1701)</f>
        <v> - </v>
      </c>
      <c r="C1701" s="8" t="e">
        <f aca="false">LEFT(D1701,SEARCH(",",D1701,1)-1)</f>
        <v>#VALUE!</v>
      </c>
      <c r="D1701" s="12"/>
      <c r="E1701" s="10"/>
      <c r="F1701" s="10"/>
      <c r="G1701" s="11"/>
      <c r="H1701" s="10"/>
      <c r="I1701" s="10"/>
    </row>
    <row r="1702" customFormat="false" ht="15.75" hidden="false" customHeight="false" outlineLevel="0" collapsed="false">
      <c r="A1702" s="6"/>
      <c r="B1702" s="7" t="str">
        <f aca="false">CONCATENATE(A1702," - ",F1702)</f>
        <v> - </v>
      </c>
      <c r="C1702" s="8" t="e">
        <f aca="false">LEFT(D1702,SEARCH(",",D1702,1)-1)</f>
        <v>#VALUE!</v>
      </c>
      <c r="D1702" s="12"/>
      <c r="E1702" s="10"/>
      <c r="F1702" s="10"/>
      <c r="G1702" s="11"/>
      <c r="H1702" s="10"/>
      <c r="I1702" s="10"/>
    </row>
    <row r="1703" customFormat="false" ht="15.75" hidden="false" customHeight="false" outlineLevel="0" collapsed="false">
      <c r="A1703" s="6"/>
      <c r="B1703" s="7" t="str">
        <f aca="false">CONCATENATE(A1703," - ",F1703)</f>
        <v> - </v>
      </c>
      <c r="C1703" s="8" t="e">
        <f aca="false">LEFT(D1703,SEARCH(",",D1703,1)-1)</f>
        <v>#VALUE!</v>
      </c>
      <c r="D1703" s="12"/>
      <c r="E1703" s="10"/>
      <c r="F1703" s="10"/>
      <c r="G1703" s="11"/>
      <c r="H1703" s="10"/>
      <c r="I1703" s="10"/>
    </row>
    <row r="1704" customFormat="false" ht="15.75" hidden="false" customHeight="false" outlineLevel="0" collapsed="false">
      <c r="A1704" s="6"/>
      <c r="B1704" s="7" t="str">
        <f aca="false">CONCATENATE(A1704," - ",F1704)</f>
        <v> - </v>
      </c>
      <c r="C1704" s="8" t="e">
        <f aca="false">LEFT(D1704,SEARCH(",",D1704,1)-1)</f>
        <v>#VALUE!</v>
      </c>
      <c r="D1704" s="12"/>
      <c r="E1704" s="10"/>
      <c r="F1704" s="10"/>
      <c r="G1704" s="11"/>
      <c r="H1704" s="10"/>
      <c r="I1704" s="10"/>
    </row>
    <row r="1705" customFormat="false" ht="15.75" hidden="false" customHeight="false" outlineLevel="0" collapsed="false">
      <c r="A1705" s="6"/>
      <c r="B1705" s="7" t="str">
        <f aca="false">CONCATENATE(A1705," - ",F1705)</f>
        <v> - </v>
      </c>
      <c r="C1705" s="8" t="e">
        <f aca="false">LEFT(D1705,SEARCH(",",D1705,1)-1)</f>
        <v>#VALUE!</v>
      </c>
      <c r="D1705" s="12"/>
      <c r="E1705" s="10"/>
      <c r="F1705" s="10"/>
      <c r="G1705" s="11"/>
      <c r="H1705" s="10"/>
      <c r="I1705" s="10"/>
    </row>
    <row r="1706" customFormat="false" ht="15.75" hidden="false" customHeight="false" outlineLevel="0" collapsed="false">
      <c r="A1706" s="6"/>
      <c r="B1706" s="7" t="str">
        <f aca="false">CONCATENATE(A1706," - ",F1706)</f>
        <v> - </v>
      </c>
      <c r="C1706" s="8" t="e">
        <f aca="false">LEFT(D1706,SEARCH(",",D1706,1)-1)</f>
        <v>#VALUE!</v>
      </c>
      <c r="D1706" s="12"/>
      <c r="E1706" s="10"/>
      <c r="F1706" s="10"/>
      <c r="G1706" s="11"/>
      <c r="H1706" s="10"/>
      <c r="I1706" s="10"/>
    </row>
    <row r="1707" customFormat="false" ht="15.75" hidden="false" customHeight="false" outlineLevel="0" collapsed="false">
      <c r="A1707" s="6"/>
      <c r="B1707" s="7" t="str">
        <f aca="false">CONCATENATE(A1707," - ",F1707)</f>
        <v> - </v>
      </c>
      <c r="C1707" s="8" t="e">
        <f aca="false">LEFT(D1707,SEARCH(",",D1707,1)-1)</f>
        <v>#VALUE!</v>
      </c>
      <c r="D1707" s="12"/>
      <c r="E1707" s="10"/>
      <c r="F1707" s="10"/>
      <c r="G1707" s="11"/>
      <c r="H1707" s="10"/>
      <c r="I1707" s="10"/>
    </row>
    <row r="1708" customFormat="false" ht="15.75" hidden="false" customHeight="false" outlineLevel="0" collapsed="false">
      <c r="A1708" s="6"/>
      <c r="B1708" s="7" t="str">
        <f aca="false">CONCATENATE(A1708," - ",F1708)</f>
        <v> - </v>
      </c>
      <c r="C1708" s="8" t="e">
        <f aca="false">LEFT(D1708,SEARCH(",",D1708,1)-1)</f>
        <v>#VALUE!</v>
      </c>
      <c r="D1708" s="12"/>
      <c r="E1708" s="10"/>
      <c r="F1708" s="10"/>
      <c r="G1708" s="11"/>
      <c r="H1708" s="10"/>
      <c r="I1708" s="10"/>
    </row>
    <row r="1709" customFormat="false" ht="15.75" hidden="false" customHeight="false" outlineLevel="0" collapsed="false">
      <c r="A1709" s="6"/>
      <c r="B1709" s="7" t="str">
        <f aca="false">CONCATENATE(A1709," - ",F1709)</f>
        <v> - </v>
      </c>
      <c r="C1709" s="8" t="e">
        <f aca="false">LEFT(D1709,SEARCH(",",D1709,1)-1)</f>
        <v>#VALUE!</v>
      </c>
      <c r="D1709" s="12"/>
      <c r="E1709" s="10"/>
      <c r="F1709" s="10"/>
      <c r="G1709" s="11"/>
      <c r="H1709" s="10"/>
      <c r="I1709" s="10"/>
    </row>
    <row r="1710" customFormat="false" ht="15.75" hidden="false" customHeight="false" outlineLevel="0" collapsed="false">
      <c r="A1710" s="6"/>
      <c r="B1710" s="7" t="str">
        <f aca="false">CONCATENATE(A1710," - ",F1710)</f>
        <v> - </v>
      </c>
      <c r="C1710" s="8" t="e">
        <f aca="false">LEFT(D1710,SEARCH(",",D1710,1)-1)</f>
        <v>#VALUE!</v>
      </c>
      <c r="D1710" s="12"/>
      <c r="E1710" s="10"/>
      <c r="F1710" s="10"/>
      <c r="G1710" s="11"/>
      <c r="H1710" s="10"/>
      <c r="I1710" s="10"/>
    </row>
    <row r="1711" customFormat="false" ht="15.75" hidden="false" customHeight="false" outlineLevel="0" collapsed="false">
      <c r="A1711" s="6"/>
      <c r="B1711" s="7" t="str">
        <f aca="false">CONCATENATE(A1711," - ",F1711)</f>
        <v> - </v>
      </c>
      <c r="C1711" s="8" t="e">
        <f aca="false">LEFT(D1711,SEARCH(",",D1711,1)-1)</f>
        <v>#VALUE!</v>
      </c>
      <c r="D1711" s="12"/>
      <c r="E1711" s="10"/>
      <c r="F1711" s="10"/>
      <c r="G1711" s="11"/>
      <c r="H1711" s="10"/>
      <c r="I1711" s="10"/>
    </row>
    <row r="1712" customFormat="false" ht="15.75" hidden="false" customHeight="false" outlineLevel="0" collapsed="false">
      <c r="A1712" s="6"/>
      <c r="B1712" s="7" t="str">
        <f aca="false">CONCATENATE(A1712," - ",F1712)</f>
        <v> - </v>
      </c>
      <c r="C1712" s="8" t="e">
        <f aca="false">LEFT(D1712,SEARCH(",",D1712,1)-1)</f>
        <v>#VALUE!</v>
      </c>
      <c r="D1712" s="12"/>
      <c r="E1712" s="10"/>
      <c r="F1712" s="10"/>
      <c r="G1712" s="11"/>
      <c r="H1712" s="10"/>
      <c r="I1712" s="10"/>
    </row>
    <row r="1713" customFormat="false" ht="15.75" hidden="false" customHeight="false" outlineLevel="0" collapsed="false">
      <c r="A1713" s="6"/>
      <c r="B1713" s="7" t="str">
        <f aca="false">CONCATENATE(A1713," - ",F1713)</f>
        <v> - </v>
      </c>
      <c r="C1713" s="8" t="e">
        <f aca="false">LEFT(D1713,SEARCH(",",D1713,1)-1)</f>
        <v>#VALUE!</v>
      </c>
      <c r="D1713" s="12"/>
      <c r="E1713" s="10"/>
      <c r="F1713" s="10"/>
      <c r="G1713" s="11"/>
      <c r="H1713" s="10"/>
      <c r="I1713" s="10"/>
    </row>
    <row r="1714" customFormat="false" ht="15.75" hidden="false" customHeight="false" outlineLevel="0" collapsed="false">
      <c r="A1714" s="6"/>
      <c r="B1714" s="7" t="str">
        <f aca="false">CONCATENATE(A1714," - ",F1714)</f>
        <v> - </v>
      </c>
      <c r="C1714" s="8" t="e">
        <f aca="false">LEFT(D1714,SEARCH(",",D1714,1)-1)</f>
        <v>#VALUE!</v>
      </c>
      <c r="D1714" s="12"/>
      <c r="E1714" s="10"/>
      <c r="F1714" s="10"/>
      <c r="G1714" s="11"/>
      <c r="H1714" s="10"/>
      <c r="I1714" s="10"/>
    </row>
    <row r="1715" customFormat="false" ht="15.75" hidden="false" customHeight="false" outlineLevel="0" collapsed="false">
      <c r="A1715" s="6"/>
      <c r="B1715" s="7" t="str">
        <f aca="false">CONCATENATE(A1715," - ",F1715)</f>
        <v> - </v>
      </c>
      <c r="C1715" s="8" t="e">
        <f aca="false">LEFT(D1715,SEARCH(",",D1715,1)-1)</f>
        <v>#VALUE!</v>
      </c>
      <c r="D1715" s="12"/>
      <c r="E1715" s="10"/>
      <c r="F1715" s="10"/>
      <c r="G1715" s="11"/>
      <c r="H1715" s="10"/>
      <c r="I1715" s="10"/>
    </row>
    <row r="1716" customFormat="false" ht="15.75" hidden="false" customHeight="false" outlineLevel="0" collapsed="false">
      <c r="A1716" s="6"/>
      <c r="B1716" s="7" t="str">
        <f aca="false">CONCATENATE(A1716," - ",F1716)</f>
        <v> - </v>
      </c>
      <c r="C1716" s="8" t="e">
        <f aca="false">LEFT(D1716,SEARCH(",",D1716,1)-1)</f>
        <v>#VALUE!</v>
      </c>
      <c r="D1716" s="12"/>
      <c r="E1716" s="10"/>
      <c r="F1716" s="10"/>
      <c r="G1716" s="11"/>
      <c r="H1716" s="10"/>
      <c r="I1716" s="10"/>
    </row>
    <row r="1717" customFormat="false" ht="15.75" hidden="false" customHeight="false" outlineLevel="0" collapsed="false">
      <c r="A1717" s="6"/>
      <c r="B1717" s="7" t="str">
        <f aca="false">CONCATENATE(A1717," - ",F1717)</f>
        <v> - </v>
      </c>
      <c r="C1717" s="8" t="e">
        <f aca="false">LEFT(D1717,SEARCH(",",D1717,1)-1)</f>
        <v>#VALUE!</v>
      </c>
      <c r="D1717" s="12"/>
      <c r="E1717" s="10"/>
      <c r="F1717" s="10"/>
      <c r="G1717" s="11"/>
      <c r="H1717" s="10"/>
      <c r="I1717" s="10"/>
    </row>
    <row r="1718" customFormat="false" ht="15.75" hidden="false" customHeight="false" outlineLevel="0" collapsed="false">
      <c r="A1718" s="6"/>
      <c r="B1718" s="7" t="str">
        <f aca="false">CONCATENATE(A1718," - ",F1718)</f>
        <v> - </v>
      </c>
      <c r="C1718" s="8" t="e">
        <f aca="false">LEFT(D1718,SEARCH(",",D1718,1)-1)</f>
        <v>#VALUE!</v>
      </c>
      <c r="D1718" s="12"/>
      <c r="E1718" s="10"/>
      <c r="F1718" s="10"/>
      <c r="G1718" s="11"/>
      <c r="H1718" s="10"/>
      <c r="I1718" s="10"/>
    </row>
    <row r="1719" customFormat="false" ht="15.75" hidden="false" customHeight="false" outlineLevel="0" collapsed="false">
      <c r="A1719" s="6"/>
      <c r="B1719" s="7" t="str">
        <f aca="false">CONCATENATE(A1719," - ",F1719)</f>
        <v> - </v>
      </c>
      <c r="C1719" s="8" t="e">
        <f aca="false">LEFT(D1719,SEARCH(",",D1719,1)-1)</f>
        <v>#VALUE!</v>
      </c>
      <c r="D1719" s="12"/>
      <c r="E1719" s="10"/>
      <c r="F1719" s="10"/>
      <c r="G1719" s="11"/>
      <c r="H1719" s="10"/>
      <c r="I1719" s="10"/>
    </row>
    <row r="1720" customFormat="false" ht="15.75" hidden="false" customHeight="false" outlineLevel="0" collapsed="false">
      <c r="A1720" s="6"/>
      <c r="B1720" s="7" t="str">
        <f aca="false">CONCATENATE(A1720," - ",F1720)</f>
        <v> - </v>
      </c>
      <c r="C1720" s="8" t="e">
        <f aca="false">LEFT(D1720,SEARCH(",",D1720,1)-1)</f>
        <v>#VALUE!</v>
      </c>
      <c r="D1720" s="12"/>
      <c r="E1720" s="10"/>
      <c r="F1720" s="10"/>
      <c r="G1720" s="11"/>
      <c r="H1720" s="10"/>
      <c r="I1720" s="10"/>
    </row>
    <row r="1721" customFormat="false" ht="15.75" hidden="false" customHeight="false" outlineLevel="0" collapsed="false">
      <c r="A1721" s="6"/>
      <c r="B1721" s="7" t="str">
        <f aca="false">CONCATENATE(A1721," - ",F1721)</f>
        <v> - </v>
      </c>
      <c r="C1721" s="8" t="e">
        <f aca="false">LEFT(D1721,SEARCH(",",D1721,1)-1)</f>
        <v>#VALUE!</v>
      </c>
      <c r="D1721" s="12"/>
      <c r="E1721" s="10"/>
      <c r="F1721" s="10"/>
      <c r="G1721" s="11"/>
      <c r="H1721" s="10"/>
      <c r="I1721" s="10"/>
    </row>
    <row r="1722" customFormat="false" ht="15.75" hidden="false" customHeight="false" outlineLevel="0" collapsed="false">
      <c r="A1722" s="6"/>
      <c r="B1722" s="7" t="str">
        <f aca="false">CONCATENATE(A1722," - ",F1722)</f>
        <v> - </v>
      </c>
      <c r="C1722" s="8" t="e">
        <f aca="false">LEFT(D1722,SEARCH(",",D1722,1)-1)</f>
        <v>#VALUE!</v>
      </c>
      <c r="D1722" s="12"/>
      <c r="E1722" s="10"/>
      <c r="F1722" s="10"/>
      <c r="G1722" s="11"/>
      <c r="H1722" s="10"/>
      <c r="I1722" s="10"/>
    </row>
    <row r="1723" customFormat="false" ht="15.75" hidden="false" customHeight="false" outlineLevel="0" collapsed="false">
      <c r="A1723" s="6"/>
      <c r="B1723" s="7" t="str">
        <f aca="false">CONCATENATE(A1723," - ",F1723)</f>
        <v> - </v>
      </c>
      <c r="C1723" s="8" t="e">
        <f aca="false">LEFT(D1723,SEARCH(",",D1723,1)-1)</f>
        <v>#VALUE!</v>
      </c>
      <c r="D1723" s="12"/>
      <c r="E1723" s="10"/>
      <c r="F1723" s="10"/>
      <c r="G1723" s="11"/>
      <c r="H1723" s="10"/>
      <c r="I1723" s="10"/>
    </row>
    <row r="1724" customFormat="false" ht="15.75" hidden="false" customHeight="false" outlineLevel="0" collapsed="false">
      <c r="A1724" s="6"/>
      <c r="B1724" s="7" t="str">
        <f aca="false">CONCATENATE(A1724," - ",F1724)</f>
        <v> - </v>
      </c>
      <c r="C1724" s="8" t="e">
        <f aca="false">LEFT(D1724,SEARCH(",",D1724,1)-1)</f>
        <v>#VALUE!</v>
      </c>
      <c r="D1724" s="12"/>
      <c r="E1724" s="10"/>
      <c r="F1724" s="10"/>
      <c r="G1724" s="11"/>
      <c r="H1724" s="10"/>
      <c r="I1724" s="10"/>
    </row>
    <row r="1725" customFormat="false" ht="15.75" hidden="false" customHeight="false" outlineLevel="0" collapsed="false">
      <c r="A1725" s="6"/>
      <c r="B1725" s="7" t="str">
        <f aca="false">CONCATENATE(A1725," - ",F1725)</f>
        <v> - </v>
      </c>
      <c r="C1725" s="8" t="e">
        <f aca="false">LEFT(D1725,SEARCH(",",D1725,1)-1)</f>
        <v>#VALUE!</v>
      </c>
      <c r="D1725" s="12"/>
      <c r="E1725" s="10"/>
      <c r="F1725" s="10"/>
      <c r="G1725" s="11"/>
      <c r="H1725" s="10"/>
      <c r="I1725" s="10"/>
    </row>
    <row r="1726" customFormat="false" ht="15.75" hidden="false" customHeight="false" outlineLevel="0" collapsed="false">
      <c r="A1726" s="6"/>
      <c r="B1726" s="7" t="str">
        <f aca="false">CONCATENATE(A1726," - ",F1726)</f>
        <v> - </v>
      </c>
      <c r="C1726" s="8" t="e">
        <f aca="false">LEFT(D1726,SEARCH(",",D1726,1)-1)</f>
        <v>#VALUE!</v>
      </c>
      <c r="D1726" s="12"/>
      <c r="E1726" s="10"/>
      <c r="F1726" s="10"/>
      <c r="G1726" s="11"/>
      <c r="H1726" s="10"/>
      <c r="I1726" s="10"/>
    </row>
    <row r="1727" customFormat="false" ht="15.75" hidden="false" customHeight="false" outlineLevel="0" collapsed="false">
      <c r="A1727" s="6"/>
      <c r="B1727" s="7" t="str">
        <f aca="false">CONCATENATE(A1727," - ",F1727)</f>
        <v> - </v>
      </c>
      <c r="C1727" s="8" t="e">
        <f aca="false">LEFT(D1727,SEARCH(",",D1727,1)-1)</f>
        <v>#VALUE!</v>
      </c>
      <c r="D1727" s="12"/>
      <c r="E1727" s="10"/>
      <c r="F1727" s="10"/>
      <c r="G1727" s="11"/>
      <c r="H1727" s="10"/>
      <c r="I1727" s="10"/>
    </row>
    <row r="1728" customFormat="false" ht="15.75" hidden="false" customHeight="false" outlineLevel="0" collapsed="false">
      <c r="A1728" s="6"/>
      <c r="B1728" s="7" t="str">
        <f aca="false">CONCATENATE(A1728," - ",F1728)</f>
        <v> - </v>
      </c>
      <c r="C1728" s="8" t="e">
        <f aca="false">LEFT(D1728,SEARCH(",",D1728,1)-1)</f>
        <v>#VALUE!</v>
      </c>
      <c r="D1728" s="12"/>
      <c r="E1728" s="10"/>
      <c r="F1728" s="10"/>
      <c r="G1728" s="11"/>
      <c r="H1728" s="10"/>
      <c r="I1728" s="10"/>
    </row>
    <row r="1729" customFormat="false" ht="15.75" hidden="false" customHeight="false" outlineLevel="0" collapsed="false">
      <c r="A1729" s="6"/>
      <c r="B1729" s="7" t="str">
        <f aca="false">CONCATENATE(A1729," - ",F1729)</f>
        <v> - </v>
      </c>
      <c r="C1729" s="8" t="e">
        <f aca="false">LEFT(D1729,SEARCH(",",D1729,1)-1)</f>
        <v>#VALUE!</v>
      </c>
      <c r="D1729" s="12"/>
      <c r="E1729" s="10"/>
      <c r="F1729" s="10"/>
      <c r="G1729" s="11"/>
      <c r="H1729" s="10"/>
      <c r="I1729" s="10"/>
    </row>
    <row r="1730" customFormat="false" ht="15.75" hidden="false" customHeight="false" outlineLevel="0" collapsed="false">
      <c r="A1730" s="6"/>
      <c r="B1730" s="7" t="str">
        <f aca="false">CONCATENATE(A1730," - ",F1730)</f>
        <v> - </v>
      </c>
      <c r="C1730" s="8" t="e">
        <f aca="false">LEFT(D1730,SEARCH(",",D1730,1)-1)</f>
        <v>#VALUE!</v>
      </c>
      <c r="D1730" s="12"/>
      <c r="E1730" s="10"/>
      <c r="F1730" s="10"/>
      <c r="G1730" s="11"/>
      <c r="H1730" s="10"/>
      <c r="I1730" s="10"/>
    </row>
    <row r="1731" customFormat="false" ht="15.75" hidden="false" customHeight="false" outlineLevel="0" collapsed="false">
      <c r="A1731" s="6"/>
      <c r="B1731" s="7" t="str">
        <f aca="false">CONCATENATE(A1731," - ",F1731)</f>
        <v> - </v>
      </c>
      <c r="C1731" s="8" t="e">
        <f aca="false">LEFT(D1731,SEARCH(",",D1731,1)-1)</f>
        <v>#VALUE!</v>
      </c>
      <c r="D1731" s="12"/>
      <c r="E1731" s="10"/>
      <c r="F1731" s="10"/>
      <c r="G1731" s="11"/>
      <c r="H1731" s="10"/>
      <c r="I1731" s="10"/>
    </row>
    <row r="1732" customFormat="false" ht="15.75" hidden="false" customHeight="false" outlineLevel="0" collapsed="false">
      <c r="A1732" s="6"/>
      <c r="B1732" s="7" t="str">
        <f aca="false">CONCATENATE(A1732," - ",F1732)</f>
        <v> - </v>
      </c>
      <c r="C1732" s="8" t="e">
        <f aca="false">LEFT(D1732,SEARCH(",",D1732,1)-1)</f>
        <v>#VALUE!</v>
      </c>
      <c r="D1732" s="12"/>
      <c r="E1732" s="10"/>
      <c r="F1732" s="10"/>
      <c r="G1732" s="11"/>
      <c r="H1732" s="10"/>
      <c r="I1732" s="10"/>
    </row>
    <row r="1733" customFormat="false" ht="15.75" hidden="false" customHeight="false" outlineLevel="0" collapsed="false">
      <c r="A1733" s="6"/>
      <c r="B1733" s="7" t="str">
        <f aca="false">CONCATENATE(A1733," - ",F1733)</f>
        <v> - </v>
      </c>
      <c r="C1733" s="8" t="e">
        <f aca="false">LEFT(D1733,SEARCH(",",D1733,1)-1)</f>
        <v>#VALUE!</v>
      </c>
      <c r="D1733" s="12"/>
      <c r="E1733" s="10"/>
      <c r="F1733" s="10"/>
      <c r="G1733" s="11"/>
      <c r="H1733" s="10"/>
      <c r="I1733" s="10"/>
    </row>
    <row r="1734" customFormat="false" ht="15.75" hidden="false" customHeight="false" outlineLevel="0" collapsed="false">
      <c r="A1734" s="6"/>
      <c r="B1734" s="7" t="str">
        <f aca="false">CONCATENATE(A1734," - ",F1734)</f>
        <v> - </v>
      </c>
      <c r="C1734" s="8" t="e">
        <f aca="false">LEFT(D1734,SEARCH(",",D1734,1)-1)</f>
        <v>#VALUE!</v>
      </c>
      <c r="D1734" s="12"/>
      <c r="E1734" s="10"/>
      <c r="F1734" s="10"/>
      <c r="G1734" s="11"/>
      <c r="H1734" s="10"/>
      <c r="I1734" s="10"/>
    </row>
    <row r="1735" customFormat="false" ht="15.75" hidden="false" customHeight="false" outlineLevel="0" collapsed="false">
      <c r="A1735" s="6"/>
      <c r="B1735" s="7" t="str">
        <f aca="false">CONCATENATE(A1735," - ",F1735)</f>
        <v> - </v>
      </c>
      <c r="C1735" s="8" t="e">
        <f aca="false">LEFT(D1735,SEARCH(",",D1735,1)-1)</f>
        <v>#VALUE!</v>
      </c>
      <c r="D1735" s="12"/>
      <c r="E1735" s="10"/>
      <c r="F1735" s="10"/>
      <c r="G1735" s="11"/>
      <c r="H1735" s="10"/>
      <c r="I1735" s="10"/>
    </row>
    <row r="1736" customFormat="false" ht="15.75" hidden="false" customHeight="false" outlineLevel="0" collapsed="false">
      <c r="A1736" s="6"/>
      <c r="B1736" s="7" t="str">
        <f aca="false">CONCATENATE(A1736," - ",F1736)</f>
        <v> - </v>
      </c>
      <c r="C1736" s="8" t="e">
        <f aca="false">LEFT(D1736,SEARCH(",",D1736,1)-1)</f>
        <v>#VALUE!</v>
      </c>
      <c r="D1736" s="12"/>
      <c r="E1736" s="10"/>
      <c r="F1736" s="10"/>
      <c r="G1736" s="11"/>
      <c r="H1736" s="10"/>
      <c r="I1736" s="10"/>
    </row>
    <row r="1737" customFormat="false" ht="15.75" hidden="false" customHeight="false" outlineLevel="0" collapsed="false">
      <c r="A1737" s="6"/>
      <c r="B1737" s="7" t="str">
        <f aca="false">CONCATENATE(A1737," - ",F1737)</f>
        <v> - </v>
      </c>
      <c r="C1737" s="8" t="e">
        <f aca="false">LEFT(D1737,SEARCH(",",D1737,1)-1)</f>
        <v>#VALUE!</v>
      </c>
      <c r="D1737" s="12"/>
      <c r="E1737" s="10"/>
      <c r="F1737" s="10"/>
      <c r="G1737" s="11"/>
      <c r="H1737" s="10"/>
      <c r="I1737" s="10"/>
    </row>
    <row r="1738" customFormat="false" ht="15.75" hidden="false" customHeight="false" outlineLevel="0" collapsed="false">
      <c r="A1738" s="6"/>
      <c r="B1738" s="7" t="str">
        <f aca="false">CONCATENATE(A1738," - ",F1738)</f>
        <v> - </v>
      </c>
      <c r="C1738" s="8" t="e">
        <f aca="false">LEFT(D1738,SEARCH(",",D1738,1)-1)</f>
        <v>#VALUE!</v>
      </c>
      <c r="D1738" s="12"/>
      <c r="E1738" s="10"/>
      <c r="F1738" s="10"/>
      <c r="G1738" s="11"/>
      <c r="H1738" s="10"/>
      <c r="I1738" s="10"/>
    </row>
    <row r="1739" customFormat="false" ht="15.75" hidden="false" customHeight="false" outlineLevel="0" collapsed="false">
      <c r="A1739" s="6"/>
      <c r="B1739" s="7" t="str">
        <f aca="false">CONCATENATE(A1739," - ",F1739)</f>
        <v> - </v>
      </c>
      <c r="C1739" s="8" t="e">
        <f aca="false">LEFT(D1739,SEARCH(",",D1739,1)-1)</f>
        <v>#VALUE!</v>
      </c>
      <c r="D1739" s="12"/>
      <c r="E1739" s="10"/>
      <c r="F1739" s="10"/>
      <c r="G1739" s="11"/>
      <c r="H1739" s="10"/>
      <c r="I1739" s="10"/>
    </row>
    <row r="1740" customFormat="false" ht="15.75" hidden="false" customHeight="false" outlineLevel="0" collapsed="false">
      <c r="A1740" s="6"/>
      <c r="B1740" s="7" t="str">
        <f aca="false">CONCATENATE(A1740," - ",F1740)</f>
        <v> - </v>
      </c>
      <c r="C1740" s="8" t="e">
        <f aca="false">LEFT(D1740,SEARCH(",",D1740,1)-1)</f>
        <v>#VALUE!</v>
      </c>
      <c r="D1740" s="12"/>
      <c r="E1740" s="10"/>
      <c r="F1740" s="10"/>
      <c r="G1740" s="11"/>
      <c r="H1740" s="10"/>
      <c r="I1740" s="10"/>
    </row>
    <row r="1741" customFormat="false" ht="15.75" hidden="false" customHeight="false" outlineLevel="0" collapsed="false">
      <c r="A1741" s="6"/>
      <c r="B1741" s="7" t="str">
        <f aca="false">CONCATENATE(A1741," - ",F1741)</f>
        <v> - </v>
      </c>
      <c r="C1741" s="8" t="e">
        <f aca="false">LEFT(D1741,SEARCH(",",D1741,1)-1)</f>
        <v>#VALUE!</v>
      </c>
      <c r="D1741" s="12"/>
      <c r="E1741" s="10"/>
      <c r="F1741" s="10"/>
      <c r="G1741" s="11"/>
      <c r="H1741" s="10"/>
      <c r="I1741" s="10"/>
    </row>
    <row r="1742" customFormat="false" ht="15.75" hidden="false" customHeight="false" outlineLevel="0" collapsed="false">
      <c r="A1742" s="6"/>
      <c r="B1742" s="7" t="str">
        <f aca="false">CONCATENATE(A1742," - ",F1742)</f>
        <v> - </v>
      </c>
      <c r="C1742" s="8" t="e">
        <f aca="false">LEFT(D1742,SEARCH(",",D1742,1)-1)</f>
        <v>#VALUE!</v>
      </c>
      <c r="D1742" s="12"/>
      <c r="E1742" s="10"/>
      <c r="F1742" s="10"/>
      <c r="G1742" s="11"/>
      <c r="H1742" s="10"/>
      <c r="I1742" s="10"/>
    </row>
    <row r="1743" customFormat="false" ht="15.75" hidden="false" customHeight="false" outlineLevel="0" collapsed="false">
      <c r="A1743" s="6"/>
      <c r="B1743" s="7" t="str">
        <f aca="false">CONCATENATE(A1743," - ",F1743)</f>
        <v> - </v>
      </c>
      <c r="C1743" s="8" t="e">
        <f aca="false">LEFT(D1743,SEARCH(",",D1743,1)-1)</f>
        <v>#VALUE!</v>
      </c>
      <c r="D1743" s="12"/>
      <c r="E1743" s="10"/>
      <c r="F1743" s="10"/>
      <c r="G1743" s="11"/>
      <c r="H1743" s="10"/>
      <c r="I1743" s="10"/>
    </row>
    <row r="1744" customFormat="false" ht="15.75" hidden="false" customHeight="false" outlineLevel="0" collapsed="false">
      <c r="A1744" s="6"/>
      <c r="B1744" s="7" t="str">
        <f aca="false">CONCATENATE(A1744," - ",F1744)</f>
        <v> - </v>
      </c>
      <c r="C1744" s="8" t="e">
        <f aca="false">LEFT(D1744,SEARCH(",",D1744,1)-1)</f>
        <v>#VALUE!</v>
      </c>
      <c r="D1744" s="12"/>
      <c r="E1744" s="10"/>
      <c r="F1744" s="10"/>
      <c r="G1744" s="11"/>
      <c r="H1744" s="10"/>
      <c r="I1744" s="10"/>
    </row>
    <row r="1745" customFormat="false" ht="15.75" hidden="false" customHeight="false" outlineLevel="0" collapsed="false">
      <c r="A1745" s="6"/>
      <c r="B1745" s="7" t="str">
        <f aca="false">CONCATENATE(A1745," - ",F1745)</f>
        <v> - </v>
      </c>
      <c r="C1745" s="8" t="e">
        <f aca="false">LEFT(D1745,SEARCH(",",D1745,1)-1)</f>
        <v>#VALUE!</v>
      </c>
      <c r="D1745" s="12"/>
      <c r="E1745" s="10"/>
      <c r="F1745" s="10"/>
      <c r="G1745" s="11"/>
      <c r="H1745" s="10"/>
      <c r="I1745" s="10"/>
    </row>
    <row r="1746" customFormat="false" ht="15.75" hidden="false" customHeight="false" outlineLevel="0" collapsed="false">
      <c r="A1746" s="6"/>
      <c r="B1746" s="7" t="str">
        <f aca="false">CONCATENATE(A1746," - ",F1746)</f>
        <v> - </v>
      </c>
      <c r="C1746" s="8" t="e">
        <f aca="false">LEFT(D1746,SEARCH(",",D1746,1)-1)</f>
        <v>#VALUE!</v>
      </c>
      <c r="D1746" s="12"/>
      <c r="E1746" s="10"/>
      <c r="F1746" s="10"/>
      <c r="G1746" s="11"/>
      <c r="H1746" s="10"/>
      <c r="I1746" s="10"/>
    </row>
    <row r="1747" customFormat="false" ht="15.75" hidden="false" customHeight="false" outlineLevel="0" collapsed="false">
      <c r="A1747" s="6"/>
      <c r="B1747" s="7" t="str">
        <f aca="false">CONCATENATE(A1747," - ",F1747)</f>
        <v> - </v>
      </c>
      <c r="C1747" s="8" t="e">
        <f aca="false">LEFT(D1747,SEARCH(",",D1747,1)-1)</f>
        <v>#VALUE!</v>
      </c>
      <c r="D1747" s="12"/>
      <c r="E1747" s="10"/>
      <c r="F1747" s="10"/>
      <c r="G1747" s="11"/>
      <c r="H1747" s="10"/>
      <c r="I1747" s="10"/>
    </row>
    <row r="1748" customFormat="false" ht="15.75" hidden="false" customHeight="false" outlineLevel="0" collapsed="false">
      <c r="A1748" s="6"/>
      <c r="B1748" s="7" t="str">
        <f aca="false">CONCATENATE(A1748," - ",F1748)</f>
        <v> - </v>
      </c>
      <c r="C1748" s="8" t="e">
        <f aca="false">LEFT(D1748,SEARCH(",",D1748,1)-1)</f>
        <v>#VALUE!</v>
      </c>
      <c r="D1748" s="12"/>
      <c r="E1748" s="10"/>
      <c r="F1748" s="10"/>
      <c r="G1748" s="11"/>
      <c r="H1748" s="10"/>
      <c r="I1748" s="10"/>
    </row>
    <row r="1749" customFormat="false" ht="15.75" hidden="false" customHeight="false" outlineLevel="0" collapsed="false">
      <c r="A1749" s="6"/>
      <c r="B1749" s="7" t="str">
        <f aca="false">CONCATENATE(A1749," - ",F1749)</f>
        <v> - </v>
      </c>
      <c r="C1749" s="8" t="e">
        <f aca="false">LEFT(D1749,SEARCH(",",D1749,1)-1)</f>
        <v>#VALUE!</v>
      </c>
      <c r="D1749" s="12"/>
      <c r="E1749" s="10"/>
      <c r="F1749" s="10"/>
      <c r="G1749" s="11"/>
      <c r="H1749" s="10"/>
      <c r="I1749" s="10"/>
    </row>
    <row r="1750" customFormat="false" ht="15.75" hidden="false" customHeight="false" outlineLevel="0" collapsed="false">
      <c r="A1750" s="6"/>
      <c r="B1750" s="7" t="str">
        <f aca="false">CONCATENATE(A1750," - ",F1750)</f>
        <v> - </v>
      </c>
      <c r="C1750" s="8" t="e">
        <f aca="false">LEFT(D1750,SEARCH(",",D1750,1)-1)</f>
        <v>#VALUE!</v>
      </c>
      <c r="D1750" s="12"/>
      <c r="E1750" s="10"/>
      <c r="F1750" s="10"/>
      <c r="G1750" s="11"/>
      <c r="H1750" s="10"/>
      <c r="I1750" s="10"/>
    </row>
    <row r="1751" customFormat="false" ht="15.75" hidden="false" customHeight="false" outlineLevel="0" collapsed="false">
      <c r="A1751" s="6"/>
      <c r="B1751" s="7" t="str">
        <f aca="false">CONCATENATE(A1751," - ",F1751)</f>
        <v> - </v>
      </c>
      <c r="C1751" s="8" t="e">
        <f aca="false">LEFT(D1751,SEARCH(",",D1751,1)-1)</f>
        <v>#VALUE!</v>
      </c>
      <c r="D1751" s="12"/>
      <c r="E1751" s="10"/>
      <c r="F1751" s="10"/>
      <c r="G1751" s="11"/>
      <c r="H1751" s="10"/>
      <c r="I1751" s="10"/>
    </row>
    <row r="1752" customFormat="false" ht="15.75" hidden="false" customHeight="false" outlineLevel="0" collapsed="false">
      <c r="A1752" s="6"/>
      <c r="B1752" s="7" t="str">
        <f aca="false">CONCATENATE(A1752," - ",F1752)</f>
        <v> - </v>
      </c>
      <c r="C1752" s="8" t="e">
        <f aca="false">LEFT(D1752,SEARCH(",",D1752,1)-1)</f>
        <v>#VALUE!</v>
      </c>
      <c r="D1752" s="12"/>
      <c r="E1752" s="10"/>
      <c r="F1752" s="10"/>
      <c r="G1752" s="11"/>
      <c r="H1752" s="10"/>
      <c r="I1752" s="10"/>
    </row>
    <row r="1753" customFormat="false" ht="15.75" hidden="false" customHeight="false" outlineLevel="0" collapsed="false">
      <c r="A1753" s="6"/>
      <c r="B1753" s="7" t="str">
        <f aca="false">CONCATENATE(A1753," - ",F1753)</f>
        <v> - </v>
      </c>
      <c r="C1753" s="8" t="e">
        <f aca="false">LEFT(D1753,SEARCH(",",D1753,1)-1)</f>
        <v>#VALUE!</v>
      </c>
      <c r="D1753" s="12"/>
      <c r="E1753" s="10"/>
      <c r="F1753" s="10"/>
      <c r="G1753" s="11"/>
      <c r="H1753" s="10"/>
      <c r="I1753" s="10"/>
    </row>
    <row r="1754" customFormat="false" ht="15.75" hidden="false" customHeight="false" outlineLevel="0" collapsed="false">
      <c r="A1754" s="6"/>
      <c r="B1754" s="7" t="str">
        <f aca="false">CONCATENATE(A1754," - ",F1754)</f>
        <v> - </v>
      </c>
      <c r="C1754" s="8" t="e">
        <f aca="false">LEFT(D1754,SEARCH(",",D1754,1)-1)</f>
        <v>#VALUE!</v>
      </c>
      <c r="D1754" s="12"/>
      <c r="E1754" s="10"/>
      <c r="F1754" s="10"/>
      <c r="G1754" s="11"/>
      <c r="H1754" s="10"/>
      <c r="I1754" s="10"/>
    </row>
    <row r="1755" customFormat="false" ht="15.75" hidden="false" customHeight="false" outlineLevel="0" collapsed="false">
      <c r="A1755" s="6"/>
      <c r="B1755" s="7" t="str">
        <f aca="false">CONCATENATE(A1755," - ",F1755)</f>
        <v> - </v>
      </c>
      <c r="C1755" s="8" t="e">
        <f aca="false">LEFT(D1755,SEARCH(",",D1755,1)-1)</f>
        <v>#VALUE!</v>
      </c>
      <c r="D1755" s="12"/>
      <c r="E1755" s="10"/>
      <c r="F1755" s="10"/>
      <c r="G1755" s="11"/>
      <c r="H1755" s="10"/>
      <c r="I1755" s="10"/>
    </row>
    <row r="1756" customFormat="false" ht="15.75" hidden="false" customHeight="false" outlineLevel="0" collapsed="false">
      <c r="A1756" s="6"/>
      <c r="B1756" s="7" t="str">
        <f aca="false">CONCATENATE(A1756," - ",F1756)</f>
        <v> - </v>
      </c>
      <c r="C1756" s="8" t="e">
        <f aca="false">LEFT(D1756,SEARCH(",",D1756,1)-1)</f>
        <v>#VALUE!</v>
      </c>
      <c r="D1756" s="12"/>
      <c r="E1756" s="10"/>
      <c r="F1756" s="10"/>
      <c r="G1756" s="11"/>
      <c r="H1756" s="10"/>
      <c r="I1756" s="10"/>
    </row>
    <row r="1757" customFormat="false" ht="15.75" hidden="false" customHeight="false" outlineLevel="0" collapsed="false">
      <c r="A1757" s="6"/>
      <c r="B1757" s="7" t="str">
        <f aca="false">CONCATENATE(A1757," - ",F1757)</f>
        <v> - </v>
      </c>
      <c r="C1757" s="8" t="e">
        <f aca="false">LEFT(D1757,SEARCH(",",D1757,1)-1)</f>
        <v>#VALUE!</v>
      </c>
      <c r="D1757" s="12"/>
      <c r="E1757" s="10"/>
      <c r="F1757" s="10"/>
      <c r="G1757" s="11"/>
      <c r="H1757" s="10"/>
      <c r="I1757" s="10"/>
    </row>
    <row r="1758" customFormat="false" ht="15.75" hidden="false" customHeight="false" outlineLevel="0" collapsed="false">
      <c r="A1758" s="6"/>
      <c r="B1758" s="7" t="str">
        <f aca="false">CONCATENATE(A1758," - ",F1758)</f>
        <v> - </v>
      </c>
      <c r="C1758" s="8" t="e">
        <f aca="false">LEFT(D1758,SEARCH(",",D1758,1)-1)</f>
        <v>#VALUE!</v>
      </c>
      <c r="D1758" s="12"/>
      <c r="E1758" s="10"/>
      <c r="F1758" s="10"/>
      <c r="G1758" s="11"/>
      <c r="H1758" s="10"/>
      <c r="I1758" s="10"/>
    </row>
    <row r="1759" customFormat="false" ht="15.75" hidden="false" customHeight="false" outlineLevel="0" collapsed="false">
      <c r="A1759" s="6"/>
      <c r="B1759" s="7" t="str">
        <f aca="false">CONCATENATE(A1759," - ",F1759)</f>
        <v> - </v>
      </c>
      <c r="C1759" s="8" t="e">
        <f aca="false">LEFT(D1759,SEARCH(",",D1759,1)-1)</f>
        <v>#VALUE!</v>
      </c>
      <c r="D1759" s="12"/>
      <c r="E1759" s="10"/>
      <c r="F1759" s="10"/>
      <c r="G1759" s="11"/>
      <c r="H1759" s="10"/>
      <c r="I1759" s="10"/>
    </row>
    <row r="1760" customFormat="false" ht="15.75" hidden="false" customHeight="false" outlineLevel="0" collapsed="false">
      <c r="A1760" s="6"/>
      <c r="B1760" s="7" t="str">
        <f aca="false">CONCATENATE(A1760," - ",F1760)</f>
        <v> - </v>
      </c>
      <c r="C1760" s="8" t="e">
        <f aca="false">LEFT(D1760,SEARCH(",",D1760,1)-1)</f>
        <v>#VALUE!</v>
      </c>
      <c r="D1760" s="12"/>
      <c r="E1760" s="10"/>
      <c r="F1760" s="10"/>
      <c r="G1760" s="11"/>
      <c r="H1760" s="10"/>
      <c r="I1760" s="10"/>
    </row>
    <row r="1761" customFormat="false" ht="15.75" hidden="false" customHeight="false" outlineLevel="0" collapsed="false">
      <c r="A1761" s="6"/>
      <c r="B1761" s="7" t="str">
        <f aca="false">CONCATENATE(A1761," - ",F1761)</f>
        <v> - </v>
      </c>
      <c r="C1761" s="8" t="e">
        <f aca="false">LEFT(D1761,SEARCH(",",D1761,1)-1)</f>
        <v>#VALUE!</v>
      </c>
      <c r="D1761" s="12"/>
      <c r="E1761" s="10"/>
      <c r="F1761" s="10"/>
      <c r="G1761" s="11"/>
      <c r="H1761" s="10"/>
      <c r="I1761" s="10"/>
    </row>
    <row r="1762" customFormat="false" ht="15.75" hidden="false" customHeight="false" outlineLevel="0" collapsed="false">
      <c r="A1762" s="6"/>
      <c r="B1762" s="7" t="str">
        <f aca="false">CONCATENATE(A1762," - ",F1762)</f>
        <v> - </v>
      </c>
      <c r="C1762" s="8" t="e">
        <f aca="false">LEFT(D1762,SEARCH(",",D1762,1)-1)</f>
        <v>#VALUE!</v>
      </c>
      <c r="D1762" s="12"/>
      <c r="E1762" s="10"/>
      <c r="F1762" s="10"/>
      <c r="G1762" s="11"/>
      <c r="H1762" s="10"/>
      <c r="I1762" s="10"/>
    </row>
    <row r="1763" customFormat="false" ht="15.75" hidden="false" customHeight="false" outlineLevel="0" collapsed="false">
      <c r="A1763" s="6"/>
      <c r="B1763" s="7" t="str">
        <f aca="false">CONCATENATE(A1763," - ",F1763)</f>
        <v> - </v>
      </c>
      <c r="C1763" s="8" t="e">
        <f aca="false">LEFT(D1763,SEARCH(",",D1763,1)-1)</f>
        <v>#VALUE!</v>
      </c>
      <c r="D1763" s="12"/>
      <c r="E1763" s="10"/>
      <c r="F1763" s="10"/>
      <c r="G1763" s="11"/>
      <c r="H1763" s="10"/>
      <c r="I1763" s="10"/>
    </row>
    <row r="1764" customFormat="false" ht="15.75" hidden="false" customHeight="false" outlineLevel="0" collapsed="false">
      <c r="A1764" s="6"/>
      <c r="B1764" s="7" t="str">
        <f aca="false">CONCATENATE(A1764," - ",F1764)</f>
        <v> - </v>
      </c>
      <c r="C1764" s="8" t="e">
        <f aca="false">LEFT(D1764,SEARCH(",",D1764,1)-1)</f>
        <v>#VALUE!</v>
      </c>
      <c r="D1764" s="12"/>
      <c r="E1764" s="10"/>
      <c r="F1764" s="10"/>
      <c r="G1764" s="11"/>
      <c r="H1764" s="10"/>
      <c r="I1764" s="10"/>
    </row>
    <row r="1765" customFormat="false" ht="15.75" hidden="false" customHeight="false" outlineLevel="0" collapsed="false">
      <c r="A1765" s="6"/>
      <c r="B1765" s="7" t="str">
        <f aca="false">CONCATENATE(A1765," - ",F1765)</f>
        <v> - </v>
      </c>
      <c r="C1765" s="8" t="e">
        <f aca="false">LEFT(D1765,SEARCH(",",D1765,1)-1)</f>
        <v>#VALUE!</v>
      </c>
      <c r="D1765" s="12"/>
      <c r="E1765" s="10"/>
      <c r="F1765" s="10"/>
      <c r="G1765" s="11"/>
      <c r="H1765" s="10"/>
      <c r="I1765" s="10"/>
    </row>
    <row r="1766" customFormat="false" ht="15.75" hidden="false" customHeight="false" outlineLevel="0" collapsed="false">
      <c r="A1766" s="6"/>
      <c r="B1766" s="7" t="str">
        <f aca="false">CONCATENATE(A1766," - ",F1766)</f>
        <v> - </v>
      </c>
      <c r="C1766" s="8" t="e">
        <f aca="false">LEFT(D1766,SEARCH(",",D1766,1)-1)</f>
        <v>#VALUE!</v>
      </c>
      <c r="D1766" s="12"/>
      <c r="E1766" s="10"/>
      <c r="F1766" s="10"/>
      <c r="G1766" s="11"/>
      <c r="H1766" s="10"/>
      <c r="I1766" s="10"/>
    </row>
    <row r="1767" customFormat="false" ht="15.75" hidden="false" customHeight="false" outlineLevel="0" collapsed="false">
      <c r="A1767" s="6"/>
      <c r="B1767" s="7" t="str">
        <f aca="false">CONCATENATE(A1767," - ",F1767)</f>
        <v> - </v>
      </c>
      <c r="C1767" s="8" t="e">
        <f aca="false">LEFT(D1767,SEARCH(",",D1767,1)-1)</f>
        <v>#VALUE!</v>
      </c>
      <c r="D1767" s="12"/>
      <c r="E1767" s="10"/>
      <c r="F1767" s="10"/>
      <c r="G1767" s="11"/>
      <c r="H1767" s="10"/>
      <c r="I1767" s="10"/>
    </row>
    <row r="1768" customFormat="false" ht="15.75" hidden="false" customHeight="false" outlineLevel="0" collapsed="false">
      <c r="A1768" s="6"/>
      <c r="B1768" s="7" t="str">
        <f aca="false">CONCATENATE(A1768," - ",F1768)</f>
        <v> - </v>
      </c>
      <c r="C1768" s="8" t="e">
        <f aca="false">LEFT(D1768,SEARCH(",",D1768,1)-1)</f>
        <v>#VALUE!</v>
      </c>
      <c r="D1768" s="12"/>
      <c r="E1768" s="10"/>
      <c r="F1768" s="10"/>
      <c r="G1768" s="11"/>
      <c r="H1768" s="10"/>
      <c r="I1768" s="10"/>
    </row>
    <row r="1769" customFormat="false" ht="15.75" hidden="false" customHeight="false" outlineLevel="0" collapsed="false">
      <c r="A1769" s="6"/>
      <c r="B1769" s="7" t="str">
        <f aca="false">CONCATENATE(A1769," - ",F1769)</f>
        <v> - </v>
      </c>
      <c r="C1769" s="8" t="e">
        <f aca="false">LEFT(D1769,SEARCH(",",D1769,1)-1)</f>
        <v>#VALUE!</v>
      </c>
      <c r="D1769" s="12"/>
      <c r="E1769" s="10"/>
      <c r="F1769" s="10"/>
      <c r="G1769" s="11"/>
      <c r="H1769" s="10"/>
      <c r="I1769" s="10"/>
    </row>
    <row r="1770" customFormat="false" ht="15.75" hidden="false" customHeight="false" outlineLevel="0" collapsed="false">
      <c r="A1770" s="6"/>
      <c r="B1770" s="7" t="str">
        <f aca="false">CONCATENATE(A1770," - ",F1770)</f>
        <v> - </v>
      </c>
      <c r="C1770" s="8" t="e">
        <f aca="false">LEFT(D1770,SEARCH(",",D1770,1)-1)</f>
        <v>#VALUE!</v>
      </c>
      <c r="D1770" s="12"/>
      <c r="E1770" s="10"/>
      <c r="F1770" s="10"/>
      <c r="G1770" s="11"/>
      <c r="H1770" s="10"/>
      <c r="I1770" s="10" t="n">
        <f aca="false">H1770</f>
        <v>0</v>
      </c>
    </row>
    <row r="1771" customFormat="false" ht="15.75" hidden="false" customHeight="false" outlineLevel="0" collapsed="false">
      <c r="A1771" s="6"/>
      <c r="B1771" s="7" t="str">
        <f aca="false">CONCATENATE(A1771," - ",F1771)</f>
        <v> - </v>
      </c>
      <c r="C1771" s="8" t="e">
        <f aca="false">LEFT(D1771,SEARCH(",",D1771,1)-1)</f>
        <v>#VALUE!</v>
      </c>
      <c r="D1771" s="12"/>
      <c r="E1771" s="10"/>
      <c r="F1771" s="10"/>
      <c r="G1771" s="11"/>
      <c r="H1771" s="10"/>
      <c r="I1771" s="10" t="n">
        <f aca="false">H1771</f>
        <v>0</v>
      </c>
    </row>
    <row r="1772" customFormat="false" ht="15.75" hidden="false" customHeight="false" outlineLevel="0" collapsed="false">
      <c r="A1772" s="6"/>
      <c r="B1772" s="7" t="str">
        <f aca="false">CONCATENATE(A1772," - ",F1772)</f>
        <v> - </v>
      </c>
      <c r="C1772" s="8" t="e">
        <f aca="false">LEFT(D1772,SEARCH(",",D1772,1)-1)</f>
        <v>#VALUE!</v>
      </c>
      <c r="D1772" s="12"/>
      <c r="E1772" s="10"/>
      <c r="F1772" s="10"/>
      <c r="G1772" s="11"/>
      <c r="H1772" s="10"/>
      <c r="I1772" s="10" t="n">
        <f aca="false">H1772</f>
        <v>0</v>
      </c>
    </row>
    <row r="1773" customFormat="false" ht="15.75" hidden="false" customHeight="false" outlineLevel="0" collapsed="false">
      <c r="A1773" s="6"/>
      <c r="B1773" s="7" t="str">
        <f aca="false">CONCATENATE(A1773," - ",F1773)</f>
        <v> - </v>
      </c>
      <c r="C1773" s="8" t="e">
        <f aca="false">LEFT(D1773,SEARCH(",",D1773,1)-1)</f>
        <v>#VALUE!</v>
      </c>
      <c r="D1773" s="12"/>
      <c r="E1773" s="10"/>
      <c r="F1773" s="10"/>
      <c r="G1773" s="11"/>
      <c r="H1773" s="10"/>
      <c r="I1773" s="10" t="n">
        <f aca="false">H1773</f>
        <v>0</v>
      </c>
    </row>
    <row r="1774" customFormat="false" ht="15.75" hidden="false" customHeight="false" outlineLevel="0" collapsed="false">
      <c r="A1774" s="6"/>
      <c r="B1774" s="7" t="str">
        <f aca="false">CONCATENATE(A1774," - ",F1774)</f>
        <v> - </v>
      </c>
      <c r="C1774" s="8" t="e">
        <f aca="false">LEFT(D1774,SEARCH(",",D1774,1)-1)</f>
        <v>#VALUE!</v>
      </c>
      <c r="D1774" s="12"/>
      <c r="E1774" s="10"/>
      <c r="F1774" s="10"/>
      <c r="G1774" s="11"/>
      <c r="H1774" s="10"/>
      <c r="I1774" s="10" t="n">
        <f aca="false">H1774</f>
        <v>0</v>
      </c>
    </row>
    <row r="1775" customFormat="false" ht="15.75" hidden="false" customHeight="false" outlineLevel="0" collapsed="false">
      <c r="A1775" s="6"/>
      <c r="B1775" s="7" t="str">
        <f aca="false">CONCATENATE(A1775," - ",F1775)</f>
        <v> - </v>
      </c>
      <c r="C1775" s="8" t="e">
        <f aca="false">LEFT(D1775,SEARCH(",",D1775,1)-1)</f>
        <v>#VALUE!</v>
      </c>
      <c r="D1775" s="12"/>
      <c r="E1775" s="10"/>
      <c r="F1775" s="10"/>
      <c r="G1775" s="11"/>
      <c r="H1775" s="10"/>
      <c r="I1775" s="10" t="n">
        <f aca="false">H1775</f>
        <v>0</v>
      </c>
    </row>
    <row r="1776" customFormat="false" ht="15.75" hidden="false" customHeight="false" outlineLevel="0" collapsed="false">
      <c r="A1776" s="6"/>
      <c r="B1776" s="7" t="str">
        <f aca="false">CONCATENATE(A1776," - ",F1776)</f>
        <v> - </v>
      </c>
      <c r="C1776" s="8" t="e">
        <f aca="false">LEFT(D1776,SEARCH(",",D1776,1)-1)</f>
        <v>#VALUE!</v>
      </c>
      <c r="D1776" s="12"/>
      <c r="E1776" s="10"/>
      <c r="F1776" s="10"/>
      <c r="G1776" s="11"/>
      <c r="H1776" s="10"/>
      <c r="I1776" s="10" t="n">
        <f aca="false">H1776</f>
        <v>0</v>
      </c>
    </row>
    <row r="1777" customFormat="false" ht="15.75" hidden="false" customHeight="false" outlineLevel="0" collapsed="false">
      <c r="A1777" s="6"/>
      <c r="B1777" s="7" t="str">
        <f aca="false">CONCATENATE(A1777," - ",F1777)</f>
        <v> - </v>
      </c>
      <c r="C1777" s="8" t="e">
        <f aca="false">LEFT(D1777,SEARCH(",",D1777,1)-1)</f>
        <v>#VALUE!</v>
      </c>
      <c r="D1777" s="12"/>
      <c r="E1777" s="10"/>
      <c r="F1777" s="10"/>
      <c r="G1777" s="11"/>
      <c r="H1777" s="10"/>
      <c r="I1777" s="10" t="n">
        <f aca="false">H1777</f>
        <v>0</v>
      </c>
    </row>
    <row r="1778" customFormat="false" ht="15.75" hidden="false" customHeight="false" outlineLevel="0" collapsed="false">
      <c r="A1778" s="6"/>
      <c r="B1778" s="7" t="str">
        <f aca="false">CONCATENATE(A1778," - ",F1778)</f>
        <v> - </v>
      </c>
      <c r="C1778" s="8" t="e">
        <f aca="false">LEFT(D1778,SEARCH(",",D1778,1)-1)</f>
        <v>#VALUE!</v>
      </c>
      <c r="D1778" s="12"/>
      <c r="E1778" s="10"/>
      <c r="F1778" s="10"/>
      <c r="G1778" s="11"/>
      <c r="H1778" s="10"/>
      <c r="I1778" s="10" t="n">
        <f aca="false">H1778</f>
        <v>0</v>
      </c>
    </row>
    <row r="1779" customFormat="false" ht="15.75" hidden="false" customHeight="false" outlineLevel="0" collapsed="false">
      <c r="A1779" s="6"/>
      <c r="B1779" s="7" t="str">
        <f aca="false">CONCATENATE(A1779," - ",F1779)</f>
        <v> - </v>
      </c>
      <c r="C1779" s="8" t="e">
        <f aca="false">LEFT(D1779,SEARCH(",",D1779,1)-1)</f>
        <v>#VALUE!</v>
      </c>
      <c r="D1779" s="12"/>
      <c r="E1779" s="10"/>
      <c r="F1779" s="10"/>
      <c r="G1779" s="11"/>
      <c r="H1779" s="10"/>
      <c r="I1779" s="10" t="n">
        <f aca="false">H1779</f>
        <v>0</v>
      </c>
    </row>
    <row r="1780" customFormat="false" ht="15.75" hidden="false" customHeight="false" outlineLevel="0" collapsed="false">
      <c r="A1780" s="6"/>
      <c r="B1780" s="7" t="str">
        <f aca="false">CONCATENATE(A1780," - ",F1780)</f>
        <v> - </v>
      </c>
      <c r="C1780" s="8" t="e">
        <f aca="false">LEFT(D1780,SEARCH(",",D1780,1)-1)</f>
        <v>#VALUE!</v>
      </c>
      <c r="D1780" s="12"/>
      <c r="E1780" s="10"/>
      <c r="F1780" s="10"/>
      <c r="G1780" s="11"/>
      <c r="H1780" s="10"/>
      <c r="I1780" s="10" t="n">
        <f aca="false">H1780</f>
        <v>0</v>
      </c>
    </row>
    <row r="1781" customFormat="false" ht="15.75" hidden="false" customHeight="false" outlineLevel="0" collapsed="false">
      <c r="A1781" s="6"/>
      <c r="B1781" s="7" t="str">
        <f aca="false">CONCATENATE(A1781," - ",F1781)</f>
        <v> - </v>
      </c>
      <c r="C1781" s="8" t="e">
        <f aca="false">LEFT(D1781,SEARCH(",",D1781,1)-1)</f>
        <v>#VALUE!</v>
      </c>
      <c r="D1781" s="12"/>
      <c r="E1781" s="10"/>
      <c r="F1781" s="10"/>
      <c r="G1781" s="11"/>
      <c r="H1781" s="10"/>
      <c r="I1781" s="10" t="n">
        <f aca="false">H1781</f>
        <v>0</v>
      </c>
    </row>
    <row r="1782" customFormat="false" ht="15.75" hidden="false" customHeight="false" outlineLevel="0" collapsed="false">
      <c r="A1782" s="6"/>
      <c r="B1782" s="7" t="str">
        <f aca="false">CONCATENATE(A1782," - ",F1782)</f>
        <v> - </v>
      </c>
      <c r="C1782" s="8" t="e">
        <f aca="false">LEFT(D1782,SEARCH(",",D1782,1)-1)</f>
        <v>#VALUE!</v>
      </c>
      <c r="D1782" s="12"/>
      <c r="E1782" s="10"/>
      <c r="F1782" s="10"/>
      <c r="G1782" s="11"/>
      <c r="H1782" s="10"/>
      <c r="I1782" s="10" t="n">
        <f aca="false">H1782</f>
        <v>0</v>
      </c>
    </row>
    <row r="1783" customFormat="false" ht="15.75" hidden="false" customHeight="false" outlineLevel="0" collapsed="false">
      <c r="A1783" s="6"/>
      <c r="B1783" s="7" t="str">
        <f aca="false">CONCATENATE(A1783," - ",F1783)</f>
        <v> - </v>
      </c>
      <c r="C1783" s="8" t="e">
        <f aca="false">LEFT(D1783,SEARCH(",",D1783,1)-1)</f>
        <v>#VALUE!</v>
      </c>
      <c r="D1783" s="12"/>
      <c r="E1783" s="10"/>
      <c r="F1783" s="10"/>
      <c r="G1783" s="11"/>
      <c r="H1783" s="10"/>
      <c r="I1783" s="10" t="n">
        <f aca="false">H1783</f>
        <v>0</v>
      </c>
    </row>
    <row r="1784" customFormat="false" ht="15.75" hidden="false" customHeight="false" outlineLevel="0" collapsed="false">
      <c r="A1784" s="6"/>
      <c r="B1784" s="7" t="str">
        <f aca="false">CONCATENATE(A1784," - ",F1784)</f>
        <v> - </v>
      </c>
      <c r="C1784" s="8" t="e">
        <f aca="false">LEFT(D1784,SEARCH(",",D1784,1)-1)</f>
        <v>#VALUE!</v>
      </c>
      <c r="D1784" s="12"/>
      <c r="E1784" s="10"/>
      <c r="F1784" s="10"/>
      <c r="G1784" s="11"/>
      <c r="H1784" s="10"/>
      <c r="I1784" s="10" t="n">
        <f aca="false">H1784</f>
        <v>0</v>
      </c>
    </row>
    <row r="1785" customFormat="false" ht="15.75" hidden="false" customHeight="false" outlineLevel="0" collapsed="false">
      <c r="A1785" s="6"/>
      <c r="B1785" s="7" t="str">
        <f aca="false">CONCATENATE(A1785," - ",F1785)</f>
        <v> - </v>
      </c>
      <c r="C1785" s="8" t="e">
        <f aca="false">LEFT(D1785,SEARCH(",",D1785,1)-1)</f>
        <v>#VALUE!</v>
      </c>
      <c r="D1785" s="12"/>
      <c r="E1785" s="10"/>
      <c r="F1785" s="10"/>
      <c r="G1785" s="11"/>
      <c r="H1785" s="10"/>
      <c r="I1785" s="10" t="n">
        <f aca="false">H1785</f>
        <v>0</v>
      </c>
    </row>
    <row r="1786" customFormat="false" ht="15.75" hidden="false" customHeight="false" outlineLevel="0" collapsed="false">
      <c r="A1786" s="6"/>
      <c r="B1786" s="7" t="str">
        <f aca="false">CONCATENATE(A1786," - ",F1786)</f>
        <v> - </v>
      </c>
      <c r="C1786" s="8" t="e">
        <f aca="false">LEFT(D1786,SEARCH(",",D1786,1)-1)</f>
        <v>#VALUE!</v>
      </c>
      <c r="D1786" s="12"/>
      <c r="E1786" s="10"/>
      <c r="F1786" s="10"/>
      <c r="G1786" s="11"/>
      <c r="H1786" s="10"/>
      <c r="I1786" s="10" t="n">
        <f aca="false">H1786</f>
        <v>0</v>
      </c>
    </row>
    <row r="1787" customFormat="false" ht="15.75" hidden="false" customHeight="false" outlineLevel="0" collapsed="false">
      <c r="A1787" s="6"/>
      <c r="B1787" s="7" t="str">
        <f aca="false">CONCATENATE(A1787," - ",F1787)</f>
        <v> - </v>
      </c>
      <c r="C1787" s="8" t="e">
        <f aca="false">LEFT(D1787,SEARCH(",",D1787,1)-1)</f>
        <v>#VALUE!</v>
      </c>
      <c r="D1787" s="12"/>
      <c r="E1787" s="10"/>
      <c r="F1787" s="10"/>
      <c r="G1787" s="11"/>
      <c r="H1787" s="10"/>
      <c r="I1787" s="10" t="n">
        <f aca="false">H1787</f>
        <v>0</v>
      </c>
    </row>
    <row r="1788" customFormat="false" ht="15.75" hidden="false" customHeight="false" outlineLevel="0" collapsed="false">
      <c r="A1788" s="6"/>
      <c r="B1788" s="7" t="str">
        <f aca="false">CONCATENATE(A1788," - ",F1788)</f>
        <v> - </v>
      </c>
      <c r="C1788" s="8" t="e">
        <f aca="false">LEFT(D1788,SEARCH(",",D1788,1)-1)</f>
        <v>#VALUE!</v>
      </c>
      <c r="D1788" s="12"/>
      <c r="E1788" s="10"/>
      <c r="F1788" s="10"/>
      <c r="G1788" s="11"/>
      <c r="H1788" s="10"/>
      <c r="I1788" s="10" t="n">
        <f aca="false">H1788</f>
        <v>0</v>
      </c>
    </row>
    <row r="1789" customFormat="false" ht="15.75" hidden="false" customHeight="false" outlineLevel="0" collapsed="false">
      <c r="A1789" s="6"/>
      <c r="B1789" s="7" t="str">
        <f aca="false">CONCATENATE(A1789," - ",F1789)</f>
        <v> - </v>
      </c>
      <c r="C1789" s="8" t="e">
        <f aca="false">LEFT(D1789,SEARCH(",",D1789,1)-1)</f>
        <v>#VALUE!</v>
      </c>
      <c r="D1789" s="12"/>
      <c r="E1789" s="10"/>
      <c r="F1789" s="10"/>
      <c r="G1789" s="11"/>
      <c r="H1789" s="10"/>
      <c r="I1789" s="10" t="n">
        <f aca="false">H1789</f>
        <v>0</v>
      </c>
    </row>
    <row r="1790" customFormat="false" ht="15.75" hidden="false" customHeight="false" outlineLevel="0" collapsed="false">
      <c r="A1790" s="6"/>
      <c r="B1790" s="7" t="str">
        <f aca="false">CONCATENATE(A1790," - ",F1790)</f>
        <v> - </v>
      </c>
      <c r="C1790" s="8" t="e">
        <f aca="false">LEFT(D1790,SEARCH(",",D1790,1)-1)</f>
        <v>#VALUE!</v>
      </c>
      <c r="D1790" s="12"/>
      <c r="E1790" s="10"/>
      <c r="F1790" s="10"/>
      <c r="G1790" s="11"/>
      <c r="H1790" s="10"/>
      <c r="I1790" s="10" t="n">
        <f aca="false">H1790</f>
        <v>0</v>
      </c>
    </row>
    <row r="1791" customFormat="false" ht="15.75" hidden="false" customHeight="false" outlineLevel="0" collapsed="false">
      <c r="A1791" s="6"/>
      <c r="B1791" s="7" t="str">
        <f aca="false">CONCATENATE(A1791," - ",F1791)</f>
        <v> - </v>
      </c>
      <c r="C1791" s="8" t="e">
        <f aca="false">LEFT(D1791,SEARCH(",",D1791,1)-1)</f>
        <v>#VALUE!</v>
      </c>
      <c r="D1791" s="12"/>
      <c r="E1791" s="10"/>
      <c r="F1791" s="10"/>
      <c r="G1791" s="11"/>
      <c r="H1791" s="10"/>
      <c r="I1791" s="10" t="n">
        <f aca="false">H1791</f>
        <v>0</v>
      </c>
    </row>
    <row r="1792" customFormat="false" ht="15.75" hidden="false" customHeight="false" outlineLevel="0" collapsed="false">
      <c r="A1792" s="6"/>
      <c r="B1792" s="7" t="str">
        <f aca="false">CONCATENATE(A1792," - ",F1792)</f>
        <v> - </v>
      </c>
      <c r="C1792" s="8" t="e">
        <f aca="false">LEFT(D1792,SEARCH(",",D1792,1)-1)</f>
        <v>#VALUE!</v>
      </c>
      <c r="D1792" s="12"/>
      <c r="E1792" s="10"/>
      <c r="F1792" s="10"/>
      <c r="G1792" s="11"/>
      <c r="H1792" s="10"/>
      <c r="I1792" s="10" t="n">
        <f aca="false">H1792</f>
        <v>0</v>
      </c>
    </row>
    <row r="1793" customFormat="false" ht="15.75" hidden="false" customHeight="false" outlineLevel="0" collapsed="false">
      <c r="A1793" s="6"/>
      <c r="B1793" s="7" t="str">
        <f aca="false">CONCATENATE(A1793," - ",F1793)</f>
        <v> - </v>
      </c>
      <c r="C1793" s="8" t="e">
        <f aca="false">LEFT(D1793,SEARCH(",",D1793,1)-1)</f>
        <v>#VALUE!</v>
      </c>
      <c r="D1793" s="12"/>
      <c r="E1793" s="10"/>
      <c r="F1793" s="10"/>
      <c r="G1793" s="11"/>
      <c r="H1793" s="10"/>
      <c r="I1793" s="10" t="n">
        <f aca="false">H1793</f>
        <v>0</v>
      </c>
    </row>
    <row r="1794" customFormat="false" ht="15.75" hidden="false" customHeight="false" outlineLevel="0" collapsed="false">
      <c r="A1794" s="6"/>
      <c r="B1794" s="7" t="str">
        <f aca="false">CONCATENATE(A1794," - ",F1794)</f>
        <v> - </v>
      </c>
      <c r="C1794" s="8" t="e">
        <f aca="false">LEFT(D1794,SEARCH(",",D1794,1)-1)</f>
        <v>#VALUE!</v>
      </c>
      <c r="D1794" s="12"/>
      <c r="E1794" s="10"/>
      <c r="F1794" s="10"/>
      <c r="G1794" s="11"/>
      <c r="H1794" s="10"/>
      <c r="I1794" s="10" t="n">
        <f aca="false">H1794</f>
        <v>0</v>
      </c>
    </row>
    <row r="1795" customFormat="false" ht="15.75" hidden="false" customHeight="false" outlineLevel="0" collapsed="false">
      <c r="A1795" s="6"/>
      <c r="B1795" s="7" t="str">
        <f aca="false">CONCATENATE(A1795," - ",F1795)</f>
        <v> - </v>
      </c>
      <c r="C1795" s="8" t="e">
        <f aca="false">LEFT(D1795,SEARCH(",",D1795,1)-1)</f>
        <v>#VALUE!</v>
      </c>
      <c r="D1795" s="12"/>
      <c r="E1795" s="10"/>
      <c r="F1795" s="10"/>
      <c r="G1795" s="11"/>
      <c r="H1795" s="10"/>
      <c r="I1795" s="10" t="n">
        <f aca="false">H1795</f>
        <v>0</v>
      </c>
    </row>
    <row r="1796" customFormat="false" ht="15.75" hidden="false" customHeight="false" outlineLevel="0" collapsed="false">
      <c r="A1796" s="6"/>
      <c r="B1796" s="7" t="str">
        <f aca="false">CONCATENATE(A1796," - ",F1796)</f>
        <v> - </v>
      </c>
      <c r="C1796" s="8" t="e">
        <f aca="false">LEFT(D1796,SEARCH(",",D1796,1)-1)</f>
        <v>#VALUE!</v>
      </c>
      <c r="D1796" s="12"/>
      <c r="E1796" s="10"/>
      <c r="F1796" s="10"/>
      <c r="G1796" s="11"/>
      <c r="H1796" s="10"/>
      <c r="I1796" s="10" t="n">
        <f aca="false">H1796</f>
        <v>0</v>
      </c>
    </row>
    <row r="1797" customFormat="false" ht="15.75" hidden="false" customHeight="false" outlineLevel="0" collapsed="false">
      <c r="A1797" s="6"/>
      <c r="B1797" s="7" t="str">
        <f aca="false">CONCATENATE(A1797," - ",F1797)</f>
        <v> - </v>
      </c>
      <c r="C1797" s="8" t="e">
        <f aca="false">LEFT(D1797,SEARCH(",",D1797,1)-1)</f>
        <v>#VALUE!</v>
      </c>
      <c r="D1797" s="12"/>
      <c r="E1797" s="10"/>
      <c r="F1797" s="10"/>
      <c r="G1797" s="11"/>
      <c r="H1797" s="10"/>
      <c r="I1797" s="10" t="n">
        <f aca="false">H1797</f>
        <v>0</v>
      </c>
    </row>
    <row r="1798" customFormat="false" ht="15.75" hidden="false" customHeight="false" outlineLevel="0" collapsed="false">
      <c r="A1798" s="6"/>
      <c r="B1798" s="7" t="str">
        <f aca="false">CONCATENATE(A1798," - ",F1798)</f>
        <v> - </v>
      </c>
      <c r="C1798" s="8" t="e">
        <f aca="false">LEFT(D1798,SEARCH(",",D1798,1)-1)</f>
        <v>#VALUE!</v>
      </c>
      <c r="D1798" s="12"/>
      <c r="E1798" s="10"/>
      <c r="F1798" s="10"/>
      <c r="G1798" s="11"/>
      <c r="H1798" s="10"/>
      <c r="I1798" s="10" t="n">
        <f aca="false">H1798</f>
        <v>0</v>
      </c>
    </row>
    <row r="1799" customFormat="false" ht="15.75" hidden="false" customHeight="false" outlineLevel="0" collapsed="false">
      <c r="A1799" s="6"/>
      <c r="B1799" s="7" t="str">
        <f aca="false">CONCATENATE(A1799," - ",F1799)</f>
        <v> - </v>
      </c>
      <c r="C1799" s="8" t="e">
        <f aca="false">LEFT(D1799,SEARCH(",",D1799,1)-1)</f>
        <v>#VALUE!</v>
      </c>
      <c r="D1799" s="12"/>
      <c r="E1799" s="10"/>
      <c r="F1799" s="10"/>
      <c r="G1799" s="11"/>
      <c r="H1799" s="10"/>
      <c r="I1799" s="10" t="n">
        <f aca="false">H1799</f>
        <v>0</v>
      </c>
    </row>
    <row r="1800" customFormat="false" ht="15.75" hidden="false" customHeight="false" outlineLevel="0" collapsed="false">
      <c r="A1800" s="6"/>
      <c r="B1800" s="7" t="str">
        <f aca="false">CONCATENATE(A1800," - ",F1800)</f>
        <v> - </v>
      </c>
      <c r="C1800" s="8" t="e">
        <f aca="false">LEFT(D1800,SEARCH(",",D1800,1)-1)</f>
        <v>#VALUE!</v>
      </c>
      <c r="D1800" s="12"/>
      <c r="E1800" s="10"/>
      <c r="F1800" s="10"/>
      <c r="G1800" s="11"/>
      <c r="H1800" s="10"/>
      <c r="I1800" s="10" t="n">
        <f aca="false">H1800</f>
        <v>0</v>
      </c>
    </row>
    <row r="1801" customFormat="false" ht="15.75" hidden="false" customHeight="false" outlineLevel="0" collapsed="false">
      <c r="A1801" s="6"/>
      <c r="B1801" s="7" t="str">
        <f aca="false">CONCATENATE(A1801," - ",F1801)</f>
        <v> - </v>
      </c>
      <c r="C1801" s="8" t="e">
        <f aca="false">LEFT(D1801,SEARCH(",",D1801,1)-1)</f>
        <v>#VALUE!</v>
      </c>
      <c r="D1801" s="12"/>
      <c r="E1801" s="10"/>
      <c r="F1801" s="10"/>
      <c r="G1801" s="11"/>
      <c r="H1801" s="10"/>
      <c r="I1801" s="10" t="n">
        <f aca="false">H1801</f>
        <v>0</v>
      </c>
    </row>
    <row r="1802" customFormat="false" ht="15.75" hidden="false" customHeight="false" outlineLevel="0" collapsed="false">
      <c r="A1802" s="6"/>
      <c r="B1802" s="7" t="str">
        <f aca="false">CONCATENATE(A1802," - ",F1802)</f>
        <v> - </v>
      </c>
      <c r="C1802" s="8" t="e">
        <f aca="false">LEFT(D1802,SEARCH(",",D1802,1)-1)</f>
        <v>#VALUE!</v>
      </c>
      <c r="D1802" s="12"/>
      <c r="E1802" s="10"/>
      <c r="F1802" s="10"/>
      <c r="G1802" s="11"/>
      <c r="H1802" s="10"/>
      <c r="I1802" s="10" t="n">
        <f aca="false">H1802</f>
        <v>0</v>
      </c>
    </row>
    <row r="1803" customFormat="false" ht="15.75" hidden="false" customHeight="false" outlineLevel="0" collapsed="false">
      <c r="A1803" s="6"/>
      <c r="B1803" s="7" t="str">
        <f aca="false">CONCATENATE(A1803," - ",F1803)</f>
        <v> - </v>
      </c>
      <c r="C1803" s="8" t="e">
        <f aca="false">LEFT(D1803,SEARCH(",",D1803,1)-1)</f>
        <v>#VALUE!</v>
      </c>
      <c r="D1803" s="12"/>
      <c r="E1803" s="10"/>
      <c r="F1803" s="10"/>
      <c r="G1803" s="11"/>
      <c r="H1803" s="10"/>
      <c r="I1803" s="10" t="n">
        <f aca="false">H1803</f>
        <v>0</v>
      </c>
    </row>
    <row r="1804" customFormat="false" ht="15.75" hidden="false" customHeight="false" outlineLevel="0" collapsed="false">
      <c r="A1804" s="6"/>
      <c r="B1804" s="7" t="str">
        <f aca="false">CONCATENATE(A1804," - ",F1804)</f>
        <v> - </v>
      </c>
      <c r="C1804" s="8" t="e">
        <f aca="false">LEFT(D1804,SEARCH(",",D1804,1)-1)</f>
        <v>#VALUE!</v>
      </c>
      <c r="D1804" s="12"/>
      <c r="E1804" s="10"/>
      <c r="F1804" s="10"/>
      <c r="G1804" s="11"/>
      <c r="H1804" s="10"/>
      <c r="I1804" s="10" t="n">
        <f aca="false">H1804</f>
        <v>0</v>
      </c>
    </row>
    <row r="1805" customFormat="false" ht="15.75" hidden="false" customHeight="false" outlineLevel="0" collapsed="false">
      <c r="A1805" s="6"/>
      <c r="B1805" s="7" t="str">
        <f aca="false">CONCATENATE(A1805," - ",F1805)</f>
        <v> - </v>
      </c>
      <c r="C1805" s="8" t="e">
        <f aca="false">LEFT(D1805,SEARCH(",",D1805,1)-1)</f>
        <v>#VALUE!</v>
      </c>
      <c r="D1805" s="12"/>
      <c r="E1805" s="10"/>
      <c r="F1805" s="10"/>
      <c r="G1805" s="11"/>
      <c r="H1805" s="10"/>
      <c r="I1805" s="10" t="n">
        <f aca="false">H1805</f>
        <v>0</v>
      </c>
    </row>
    <row r="1806" customFormat="false" ht="15.75" hidden="false" customHeight="false" outlineLevel="0" collapsed="false">
      <c r="A1806" s="6"/>
      <c r="B1806" s="7" t="str">
        <f aca="false">CONCATENATE(A1806," - ",F1806)</f>
        <v> - </v>
      </c>
      <c r="C1806" s="8" t="e">
        <f aca="false">LEFT(D1806,SEARCH(",",D1806,1)-1)</f>
        <v>#VALUE!</v>
      </c>
      <c r="D1806" s="12"/>
      <c r="E1806" s="10"/>
      <c r="F1806" s="10"/>
      <c r="G1806" s="11"/>
      <c r="H1806" s="10"/>
      <c r="I1806" s="10" t="n">
        <f aca="false">H1806</f>
        <v>0</v>
      </c>
    </row>
    <row r="1807" customFormat="false" ht="15.75" hidden="false" customHeight="false" outlineLevel="0" collapsed="false">
      <c r="A1807" s="6"/>
      <c r="B1807" s="7" t="str">
        <f aca="false">CONCATENATE(A1807," - ",F1807)</f>
        <v> - </v>
      </c>
      <c r="C1807" s="8" t="e">
        <f aca="false">LEFT(D1807,SEARCH(",",D1807,1)-1)</f>
        <v>#VALUE!</v>
      </c>
      <c r="D1807" s="12"/>
      <c r="E1807" s="10"/>
      <c r="F1807" s="10"/>
      <c r="G1807" s="11"/>
      <c r="H1807" s="10"/>
      <c r="I1807" s="10" t="n">
        <f aca="false">H1807</f>
        <v>0</v>
      </c>
    </row>
    <row r="1808" customFormat="false" ht="15.75" hidden="false" customHeight="false" outlineLevel="0" collapsed="false">
      <c r="A1808" s="6"/>
      <c r="B1808" s="7" t="str">
        <f aca="false">CONCATENATE(A1808," - ",F1808)</f>
        <v> - </v>
      </c>
      <c r="C1808" s="8" t="e">
        <f aca="false">LEFT(D1808,SEARCH(",",D1808,1)-1)</f>
        <v>#VALUE!</v>
      </c>
      <c r="D1808" s="12"/>
      <c r="E1808" s="10"/>
      <c r="F1808" s="10"/>
      <c r="G1808" s="11"/>
      <c r="H1808" s="10"/>
      <c r="I1808" s="10" t="n">
        <f aca="false">H1808</f>
        <v>0</v>
      </c>
    </row>
    <row r="1809" customFormat="false" ht="15.75" hidden="false" customHeight="false" outlineLevel="0" collapsed="false">
      <c r="A1809" s="6"/>
      <c r="B1809" s="7" t="str">
        <f aca="false">CONCATENATE(A1809," - ",F1809)</f>
        <v> - </v>
      </c>
      <c r="C1809" s="8" t="e">
        <f aca="false">LEFT(D1809,SEARCH(",",D1809,1)-1)</f>
        <v>#VALUE!</v>
      </c>
      <c r="D1809" s="12"/>
      <c r="E1809" s="10"/>
      <c r="F1809" s="10"/>
      <c r="G1809" s="11"/>
      <c r="H1809" s="10"/>
      <c r="I1809" s="10" t="n">
        <f aca="false">H1809</f>
        <v>0</v>
      </c>
    </row>
    <row r="1810" customFormat="false" ht="15.75" hidden="false" customHeight="false" outlineLevel="0" collapsed="false">
      <c r="A1810" s="6"/>
      <c r="B1810" s="7" t="str">
        <f aca="false">CONCATENATE(A1810," - ",F1810)</f>
        <v> - </v>
      </c>
      <c r="C1810" s="8" t="e">
        <f aca="false">LEFT(D1810,SEARCH(",",D1810,1)-1)</f>
        <v>#VALUE!</v>
      </c>
      <c r="D1810" s="12"/>
      <c r="E1810" s="10"/>
      <c r="F1810" s="10"/>
      <c r="G1810" s="11"/>
      <c r="H1810" s="10"/>
      <c r="I1810" s="10" t="n">
        <f aca="false">H1810</f>
        <v>0</v>
      </c>
    </row>
    <row r="1811" customFormat="false" ht="15.75" hidden="false" customHeight="false" outlineLevel="0" collapsed="false">
      <c r="A1811" s="6"/>
      <c r="B1811" s="7" t="str">
        <f aca="false">CONCATENATE(A1811," - ",F1811)</f>
        <v> - </v>
      </c>
      <c r="C1811" s="8" t="e">
        <f aca="false">LEFT(D1811,SEARCH(",",D1811,1)-1)</f>
        <v>#VALUE!</v>
      </c>
      <c r="D1811" s="12"/>
      <c r="E1811" s="10"/>
      <c r="F1811" s="10"/>
      <c r="G1811" s="11"/>
      <c r="H1811" s="10"/>
      <c r="I1811" s="10" t="n">
        <f aca="false">H1811</f>
        <v>0</v>
      </c>
    </row>
    <row r="1812" customFormat="false" ht="15.75" hidden="false" customHeight="false" outlineLevel="0" collapsed="false">
      <c r="A1812" s="6"/>
      <c r="B1812" s="7" t="str">
        <f aca="false">CONCATENATE(A1812," - ",F1812)</f>
        <v> - </v>
      </c>
      <c r="C1812" s="8" t="e">
        <f aca="false">LEFT(D1812,SEARCH(",",D1812,1)-1)</f>
        <v>#VALUE!</v>
      </c>
      <c r="D1812" s="12"/>
      <c r="E1812" s="10"/>
      <c r="F1812" s="10"/>
      <c r="G1812" s="11"/>
      <c r="H1812" s="10"/>
      <c r="I1812" s="10" t="n">
        <f aca="false">H1812</f>
        <v>0</v>
      </c>
    </row>
    <row r="1813" customFormat="false" ht="15.75" hidden="false" customHeight="false" outlineLevel="0" collapsed="false">
      <c r="A1813" s="6"/>
      <c r="B1813" s="7" t="str">
        <f aca="false">CONCATENATE(A1813," - ",F1813)</f>
        <v> - </v>
      </c>
      <c r="C1813" s="8" t="e">
        <f aca="false">LEFT(D1813,SEARCH(",",D1813,1)-1)</f>
        <v>#VALUE!</v>
      </c>
      <c r="D1813" s="12"/>
      <c r="E1813" s="10"/>
      <c r="F1813" s="10"/>
      <c r="G1813" s="11"/>
      <c r="H1813" s="10"/>
      <c r="I1813" s="10" t="n">
        <f aca="false">H1813</f>
        <v>0</v>
      </c>
    </row>
    <row r="1814" customFormat="false" ht="15.75" hidden="false" customHeight="false" outlineLevel="0" collapsed="false">
      <c r="A1814" s="6"/>
      <c r="B1814" s="7" t="str">
        <f aca="false">CONCATENATE(A1814," - ",F1814)</f>
        <v> - </v>
      </c>
      <c r="C1814" s="8" t="e">
        <f aca="false">LEFT(D1814,SEARCH(",",D1814,1)-1)</f>
        <v>#VALUE!</v>
      </c>
      <c r="D1814" s="12"/>
      <c r="E1814" s="10"/>
      <c r="F1814" s="10"/>
      <c r="G1814" s="11"/>
      <c r="H1814" s="10"/>
      <c r="I1814" s="10" t="n">
        <f aca="false">H1814</f>
        <v>0</v>
      </c>
    </row>
    <row r="1815" customFormat="false" ht="15.75" hidden="false" customHeight="false" outlineLevel="0" collapsed="false">
      <c r="A1815" s="6"/>
      <c r="B1815" s="7" t="str">
        <f aca="false">CONCATENATE(A1815," - ",F1815)</f>
        <v> - </v>
      </c>
      <c r="C1815" s="8" t="e">
        <f aca="false">LEFT(D1815,SEARCH(",",D1815,1)-1)</f>
        <v>#VALUE!</v>
      </c>
      <c r="D1815" s="12"/>
      <c r="E1815" s="10"/>
      <c r="F1815" s="10"/>
      <c r="G1815" s="11"/>
      <c r="H1815" s="10"/>
      <c r="I1815" s="10" t="n">
        <f aca="false">H1815</f>
        <v>0</v>
      </c>
    </row>
    <row r="1816" customFormat="false" ht="15.75" hidden="false" customHeight="false" outlineLevel="0" collapsed="false">
      <c r="A1816" s="6"/>
      <c r="B1816" s="7" t="str">
        <f aca="false">CONCATENATE(A1816," - ",F1816)</f>
        <v> - </v>
      </c>
      <c r="C1816" s="8" t="e">
        <f aca="false">LEFT(D1816,SEARCH(",",D1816,1)-1)</f>
        <v>#VALUE!</v>
      </c>
      <c r="D1816" s="12"/>
      <c r="E1816" s="10"/>
      <c r="F1816" s="10"/>
      <c r="G1816" s="11"/>
      <c r="H1816" s="10"/>
      <c r="I1816" s="10" t="n">
        <f aca="false">H1816</f>
        <v>0</v>
      </c>
    </row>
    <row r="1817" customFormat="false" ht="15.75" hidden="false" customHeight="false" outlineLevel="0" collapsed="false">
      <c r="A1817" s="6"/>
      <c r="B1817" s="7" t="str">
        <f aca="false">CONCATENATE(A1817," - ",F1817)</f>
        <v> - </v>
      </c>
      <c r="C1817" s="8" t="e">
        <f aca="false">LEFT(D1817,SEARCH(",",D1817,1)-1)</f>
        <v>#VALUE!</v>
      </c>
      <c r="D1817" s="12"/>
      <c r="E1817" s="10"/>
      <c r="F1817" s="10"/>
      <c r="G1817" s="11"/>
      <c r="H1817" s="10"/>
      <c r="I1817" s="10" t="n">
        <f aca="false">H1817</f>
        <v>0</v>
      </c>
    </row>
    <row r="1818" customFormat="false" ht="15.75" hidden="false" customHeight="false" outlineLevel="0" collapsed="false">
      <c r="A1818" s="6"/>
      <c r="B1818" s="7" t="str">
        <f aca="false">CONCATENATE(A1818," - ",F1818)</f>
        <v> - </v>
      </c>
      <c r="C1818" s="8" t="e">
        <f aca="false">LEFT(D1818,SEARCH(",",D1818,1)-1)</f>
        <v>#VALUE!</v>
      </c>
      <c r="D1818" s="12"/>
      <c r="E1818" s="10"/>
      <c r="F1818" s="10"/>
      <c r="G1818" s="11"/>
      <c r="H1818" s="10"/>
      <c r="I1818" s="10" t="n">
        <f aca="false">H1818</f>
        <v>0</v>
      </c>
    </row>
    <row r="1819" customFormat="false" ht="15.75" hidden="false" customHeight="false" outlineLevel="0" collapsed="false">
      <c r="A1819" s="6"/>
      <c r="B1819" s="7" t="str">
        <f aca="false">CONCATENATE(A1819," - ",F1819)</f>
        <v> - </v>
      </c>
      <c r="C1819" s="8" t="e">
        <f aca="false">LEFT(D1819,SEARCH(",",D1819,1)-1)</f>
        <v>#VALUE!</v>
      </c>
      <c r="D1819" s="12"/>
      <c r="E1819" s="10"/>
      <c r="F1819" s="10"/>
      <c r="G1819" s="11"/>
      <c r="H1819" s="10"/>
      <c r="I1819" s="10" t="n">
        <f aca="false">H1819</f>
        <v>0</v>
      </c>
    </row>
    <row r="1820" customFormat="false" ht="15.75" hidden="false" customHeight="false" outlineLevel="0" collapsed="false">
      <c r="A1820" s="6"/>
      <c r="B1820" s="7" t="str">
        <f aca="false">CONCATENATE(A1820," - ",F1820)</f>
        <v> - </v>
      </c>
      <c r="C1820" s="8" t="e">
        <f aca="false">LEFT(D1820,SEARCH(",",D1820,1)-1)</f>
        <v>#VALUE!</v>
      </c>
      <c r="D1820" s="12"/>
      <c r="E1820" s="10"/>
      <c r="F1820" s="10"/>
      <c r="G1820" s="11"/>
      <c r="H1820" s="10"/>
      <c r="I1820" s="10" t="n">
        <f aca="false">H1820</f>
        <v>0</v>
      </c>
    </row>
    <row r="1821" customFormat="false" ht="15.75" hidden="false" customHeight="false" outlineLevel="0" collapsed="false">
      <c r="A1821" s="6"/>
      <c r="B1821" s="7" t="str">
        <f aca="false">CONCATENATE(A1821," - ",F1821)</f>
        <v> - </v>
      </c>
      <c r="C1821" s="8" t="e">
        <f aca="false">LEFT(D1821,SEARCH(",",D1821,1)-1)</f>
        <v>#VALUE!</v>
      </c>
      <c r="D1821" s="12"/>
      <c r="E1821" s="10"/>
      <c r="F1821" s="10"/>
      <c r="G1821" s="11"/>
      <c r="H1821" s="10"/>
      <c r="I1821" s="10" t="n">
        <f aca="false">H1821</f>
        <v>0</v>
      </c>
    </row>
    <row r="1822" customFormat="false" ht="15.75" hidden="false" customHeight="false" outlineLevel="0" collapsed="false">
      <c r="A1822" s="6"/>
      <c r="B1822" s="7" t="str">
        <f aca="false">CONCATENATE(A1822," - ",F1822)</f>
        <v> - </v>
      </c>
      <c r="C1822" s="8" t="e">
        <f aca="false">LEFT(D1822,SEARCH(",",D1822,1)-1)</f>
        <v>#VALUE!</v>
      </c>
      <c r="D1822" s="12"/>
      <c r="E1822" s="10"/>
      <c r="F1822" s="10"/>
      <c r="G1822" s="11"/>
      <c r="H1822" s="10"/>
      <c r="I1822" s="10" t="n">
        <f aca="false">H1822</f>
        <v>0</v>
      </c>
    </row>
    <row r="1823" customFormat="false" ht="15.75" hidden="false" customHeight="false" outlineLevel="0" collapsed="false">
      <c r="A1823" s="6"/>
      <c r="B1823" s="7" t="str">
        <f aca="false">CONCATENATE(A1823," - ",F1823)</f>
        <v> - </v>
      </c>
      <c r="C1823" s="8" t="e">
        <f aca="false">LEFT(D1823,SEARCH(",",D1823,1)-1)</f>
        <v>#VALUE!</v>
      </c>
      <c r="D1823" s="12"/>
      <c r="E1823" s="10"/>
      <c r="F1823" s="10"/>
      <c r="G1823" s="11"/>
      <c r="H1823" s="10"/>
      <c r="I1823" s="10" t="n">
        <f aca="false">H1823</f>
        <v>0</v>
      </c>
    </row>
    <row r="1824" customFormat="false" ht="15.75" hidden="false" customHeight="false" outlineLevel="0" collapsed="false">
      <c r="A1824" s="6"/>
      <c r="B1824" s="7" t="str">
        <f aca="false">CONCATENATE(A1824," - ",F1824)</f>
        <v> - </v>
      </c>
      <c r="C1824" s="8" t="e">
        <f aca="false">LEFT(D1824,SEARCH(",",D1824,1)-1)</f>
        <v>#VALUE!</v>
      </c>
      <c r="D1824" s="12"/>
      <c r="E1824" s="10"/>
      <c r="F1824" s="10"/>
      <c r="G1824" s="11"/>
      <c r="H1824" s="10"/>
      <c r="I1824" s="10" t="n">
        <f aca="false">H1824</f>
        <v>0</v>
      </c>
    </row>
    <row r="1825" customFormat="false" ht="15.75" hidden="false" customHeight="false" outlineLevel="0" collapsed="false">
      <c r="A1825" s="6"/>
      <c r="B1825" s="7" t="str">
        <f aca="false">CONCATENATE(A1825," - ",F1825)</f>
        <v> - </v>
      </c>
      <c r="C1825" s="8" t="e">
        <f aca="false">LEFT(D1825,SEARCH(",",D1825,1)-1)</f>
        <v>#VALUE!</v>
      </c>
      <c r="D1825" s="12"/>
      <c r="E1825" s="10"/>
      <c r="F1825" s="10"/>
      <c r="G1825" s="11"/>
      <c r="H1825" s="10"/>
      <c r="I1825" s="10" t="n">
        <f aca="false">H1825</f>
        <v>0</v>
      </c>
    </row>
    <row r="1826" customFormat="false" ht="15.75" hidden="false" customHeight="false" outlineLevel="0" collapsed="false">
      <c r="A1826" s="6"/>
      <c r="B1826" s="7" t="str">
        <f aca="false">CONCATENATE(A1826," - ",F1826)</f>
        <v> - </v>
      </c>
      <c r="C1826" s="8" t="e">
        <f aca="false">LEFT(D1826,SEARCH(",",D1826,1)-1)</f>
        <v>#VALUE!</v>
      </c>
      <c r="D1826" s="12"/>
      <c r="E1826" s="10"/>
      <c r="F1826" s="10"/>
      <c r="G1826" s="11"/>
      <c r="H1826" s="10"/>
      <c r="I1826" s="10" t="n">
        <f aca="false">H1826</f>
        <v>0</v>
      </c>
    </row>
    <row r="1827" customFormat="false" ht="15.75" hidden="false" customHeight="false" outlineLevel="0" collapsed="false">
      <c r="A1827" s="6"/>
      <c r="B1827" s="7" t="str">
        <f aca="false">CONCATENATE(A1827," - ",F1827)</f>
        <v> - </v>
      </c>
      <c r="C1827" s="8" t="e">
        <f aca="false">LEFT(D1827,SEARCH(",",D1827,1)-1)</f>
        <v>#VALUE!</v>
      </c>
      <c r="D1827" s="12"/>
      <c r="E1827" s="10"/>
      <c r="F1827" s="10"/>
      <c r="G1827" s="11"/>
      <c r="H1827" s="10"/>
      <c r="I1827" s="10" t="n">
        <f aca="false">H1827</f>
        <v>0</v>
      </c>
    </row>
    <row r="1828" customFormat="false" ht="15.75" hidden="false" customHeight="false" outlineLevel="0" collapsed="false">
      <c r="A1828" s="6"/>
      <c r="B1828" s="7" t="str">
        <f aca="false">CONCATENATE(A1828," - ",F1828)</f>
        <v> - </v>
      </c>
      <c r="C1828" s="8" t="e">
        <f aca="false">LEFT(D1828,SEARCH(",",D1828,1)-1)</f>
        <v>#VALUE!</v>
      </c>
      <c r="D1828" s="12"/>
      <c r="E1828" s="10"/>
      <c r="F1828" s="10"/>
      <c r="G1828" s="11"/>
      <c r="H1828" s="10"/>
      <c r="I1828" s="10" t="n">
        <f aca="false">H1828</f>
        <v>0</v>
      </c>
    </row>
    <row r="1829" customFormat="false" ht="15.75" hidden="false" customHeight="false" outlineLevel="0" collapsed="false">
      <c r="A1829" s="6"/>
      <c r="B1829" s="7" t="str">
        <f aca="false">CONCATENATE(A1829," - ",F1829)</f>
        <v> - </v>
      </c>
      <c r="C1829" s="8" t="e">
        <f aca="false">LEFT(D1829,SEARCH(",",D1829,1)-1)</f>
        <v>#VALUE!</v>
      </c>
      <c r="D1829" s="12"/>
      <c r="E1829" s="10"/>
      <c r="F1829" s="10"/>
      <c r="G1829" s="11"/>
      <c r="H1829" s="10"/>
      <c r="I1829" s="10" t="n">
        <f aca="false">H1829</f>
        <v>0</v>
      </c>
    </row>
    <row r="1830" customFormat="false" ht="15.75" hidden="false" customHeight="false" outlineLevel="0" collapsed="false">
      <c r="A1830" s="6"/>
      <c r="B1830" s="7" t="str">
        <f aca="false">CONCATENATE(A1830," - ",F1830)</f>
        <v> - </v>
      </c>
      <c r="C1830" s="8" t="e">
        <f aca="false">LEFT(D1830,SEARCH(",",D1830,1)-1)</f>
        <v>#VALUE!</v>
      </c>
      <c r="D1830" s="12"/>
      <c r="E1830" s="10"/>
      <c r="F1830" s="10"/>
      <c r="G1830" s="11"/>
      <c r="H1830" s="10"/>
      <c r="I1830" s="10" t="n">
        <f aca="false">H1830</f>
        <v>0</v>
      </c>
    </row>
    <row r="1831" customFormat="false" ht="15.75" hidden="false" customHeight="false" outlineLevel="0" collapsed="false">
      <c r="A1831" s="6"/>
      <c r="B1831" s="7" t="str">
        <f aca="false">CONCATENATE(A1831," - ",F1831)</f>
        <v> - </v>
      </c>
      <c r="C1831" s="8" t="e">
        <f aca="false">LEFT(D1831,SEARCH(",",D1831,1)-1)</f>
        <v>#VALUE!</v>
      </c>
      <c r="D1831" s="12"/>
      <c r="E1831" s="10"/>
      <c r="F1831" s="10"/>
      <c r="G1831" s="11"/>
      <c r="H1831" s="10"/>
      <c r="I1831" s="10" t="n">
        <f aca="false">H1831</f>
        <v>0</v>
      </c>
    </row>
    <row r="1832" customFormat="false" ht="15.75" hidden="false" customHeight="false" outlineLevel="0" collapsed="false">
      <c r="A1832" s="6"/>
      <c r="B1832" s="7" t="str">
        <f aca="false">CONCATENATE(A1832," - ",F1832)</f>
        <v> - </v>
      </c>
      <c r="C1832" s="8" t="e">
        <f aca="false">LEFT(D1832,SEARCH(",",D1832,1)-1)</f>
        <v>#VALUE!</v>
      </c>
      <c r="D1832" s="12"/>
      <c r="E1832" s="10"/>
      <c r="F1832" s="10"/>
      <c r="G1832" s="11"/>
      <c r="H1832" s="10"/>
      <c r="I1832" s="10" t="n">
        <f aca="false">H1832</f>
        <v>0</v>
      </c>
    </row>
    <row r="1833" customFormat="false" ht="15.75" hidden="false" customHeight="false" outlineLevel="0" collapsed="false">
      <c r="A1833" s="6"/>
      <c r="B1833" s="7" t="str">
        <f aca="false">CONCATENATE(A1833," - ",F1833)</f>
        <v> - </v>
      </c>
      <c r="C1833" s="8" t="e">
        <f aca="false">LEFT(D1833,SEARCH(",",D1833,1)-1)</f>
        <v>#VALUE!</v>
      </c>
      <c r="D1833" s="12"/>
      <c r="E1833" s="10"/>
      <c r="F1833" s="10"/>
      <c r="G1833" s="11"/>
      <c r="H1833" s="10"/>
      <c r="I1833" s="10" t="n">
        <f aca="false">H1833</f>
        <v>0</v>
      </c>
    </row>
    <row r="1834" customFormat="false" ht="15.75" hidden="false" customHeight="false" outlineLevel="0" collapsed="false">
      <c r="A1834" s="6"/>
      <c r="B1834" s="7" t="str">
        <f aca="false">CONCATENATE(A1834," - ",F1834)</f>
        <v> - </v>
      </c>
      <c r="C1834" s="8" t="e">
        <f aca="false">LEFT(D1834,SEARCH(",",D1834,1)-1)</f>
        <v>#VALUE!</v>
      </c>
      <c r="D1834" s="12"/>
      <c r="E1834" s="10"/>
      <c r="F1834" s="10"/>
      <c r="G1834" s="11"/>
      <c r="H1834" s="10"/>
      <c r="I1834" s="10" t="n">
        <f aca="false">H1834</f>
        <v>0</v>
      </c>
    </row>
    <row r="1835" customFormat="false" ht="15.75" hidden="false" customHeight="false" outlineLevel="0" collapsed="false">
      <c r="A1835" s="6"/>
      <c r="B1835" s="7" t="str">
        <f aca="false">CONCATENATE(A1835," - ",F1835)</f>
        <v> - </v>
      </c>
      <c r="C1835" s="8" t="e">
        <f aca="false">LEFT(D1835,SEARCH(",",D1835,1)-1)</f>
        <v>#VALUE!</v>
      </c>
      <c r="D1835" s="12"/>
      <c r="E1835" s="10"/>
      <c r="F1835" s="10"/>
      <c r="G1835" s="11"/>
      <c r="H1835" s="10"/>
      <c r="I1835" s="10" t="n">
        <f aca="false">H1835</f>
        <v>0</v>
      </c>
    </row>
    <row r="1836" customFormat="false" ht="15.75" hidden="false" customHeight="false" outlineLevel="0" collapsed="false">
      <c r="A1836" s="6"/>
      <c r="B1836" s="7" t="str">
        <f aca="false">CONCATENATE(A1836," - ",F1836)</f>
        <v> - </v>
      </c>
      <c r="C1836" s="8" t="e">
        <f aca="false">LEFT(D1836,SEARCH(",",D1836,1)-1)</f>
        <v>#VALUE!</v>
      </c>
      <c r="D1836" s="12"/>
      <c r="E1836" s="10"/>
      <c r="F1836" s="10"/>
      <c r="G1836" s="11"/>
      <c r="H1836" s="10"/>
      <c r="I1836" s="10" t="n">
        <f aca="false">H1836</f>
        <v>0</v>
      </c>
    </row>
    <row r="1837" customFormat="false" ht="15.75" hidden="false" customHeight="false" outlineLevel="0" collapsed="false">
      <c r="A1837" s="6"/>
      <c r="B1837" s="7" t="str">
        <f aca="false">CONCATENATE(A1837," - ",F1837)</f>
        <v> - </v>
      </c>
      <c r="C1837" s="8" t="e">
        <f aca="false">LEFT(D1837,SEARCH(",",D1837,1)-1)</f>
        <v>#VALUE!</v>
      </c>
      <c r="D1837" s="12"/>
      <c r="E1837" s="10"/>
      <c r="F1837" s="10"/>
      <c r="G1837" s="11"/>
      <c r="H1837" s="10"/>
      <c r="I1837" s="10" t="n">
        <f aca="false">H1837</f>
        <v>0</v>
      </c>
    </row>
    <row r="1838" customFormat="false" ht="15.75" hidden="false" customHeight="false" outlineLevel="0" collapsed="false">
      <c r="A1838" s="6"/>
      <c r="B1838" s="7" t="str">
        <f aca="false">CONCATENATE(A1838," - ",F1838)</f>
        <v> - </v>
      </c>
      <c r="C1838" s="8" t="e">
        <f aca="false">LEFT(D1838,SEARCH(",",D1838,1)-1)</f>
        <v>#VALUE!</v>
      </c>
      <c r="D1838" s="12"/>
      <c r="E1838" s="10"/>
      <c r="F1838" s="10"/>
      <c r="G1838" s="11"/>
      <c r="H1838" s="10"/>
      <c r="I1838" s="10" t="n">
        <f aca="false">H1838</f>
        <v>0</v>
      </c>
    </row>
    <row r="1839" customFormat="false" ht="15.75" hidden="false" customHeight="false" outlineLevel="0" collapsed="false">
      <c r="A1839" s="6"/>
      <c r="B1839" s="7" t="str">
        <f aca="false">CONCATENATE(A1839," - ",F1839)</f>
        <v> - </v>
      </c>
      <c r="C1839" s="8" t="e">
        <f aca="false">LEFT(D1839,SEARCH(",",D1839,1)-1)</f>
        <v>#VALUE!</v>
      </c>
      <c r="D1839" s="12"/>
      <c r="E1839" s="10"/>
      <c r="F1839" s="10"/>
      <c r="G1839" s="11"/>
      <c r="H1839" s="10"/>
      <c r="I1839" s="10" t="n">
        <f aca="false">H1839</f>
        <v>0</v>
      </c>
    </row>
    <row r="1840" customFormat="false" ht="15.75" hidden="false" customHeight="false" outlineLevel="0" collapsed="false">
      <c r="A1840" s="6"/>
      <c r="B1840" s="7" t="str">
        <f aca="false">CONCATENATE(A1840," - ",F1840)</f>
        <v> - </v>
      </c>
      <c r="C1840" s="8" t="e">
        <f aca="false">LEFT(D1840,SEARCH(",",D1840,1)-1)</f>
        <v>#VALUE!</v>
      </c>
      <c r="D1840" s="12"/>
      <c r="E1840" s="10"/>
      <c r="F1840" s="10"/>
      <c r="G1840" s="11"/>
      <c r="H1840" s="10"/>
      <c r="I1840" s="10" t="n">
        <f aca="false">H1840</f>
        <v>0</v>
      </c>
    </row>
    <row r="1841" customFormat="false" ht="15.75" hidden="false" customHeight="false" outlineLevel="0" collapsed="false">
      <c r="A1841" s="6"/>
      <c r="B1841" s="7" t="str">
        <f aca="false">CONCATENATE(A1841," - ",F1841)</f>
        <v> - </v>
      </c>
      <c r="C1841" s="8" t="e">
        <f aca="false">LEFT(D1841,SEARCH(",",D1841,1)-1)</f>
        <v>#VALUE!</v>
      </c>
      <c r="D1841" s="12"/>
      <c r="E1841" s="10"/>
      <c r="F1841" s="10"/>
      <c r="G1841" s="11"/>
      <c r="H1841" s="10"/>
      <c r="I1841" s="10" t="n">
        <f aca="false">H1841</f>
        <v>0</v>
      </c>
    </row>
    <row r="1842" customFormat="false" ht="15.75" hidden="false" customHeight="false" outlineLevel="0" collapsed="false">
      <c r="A1842" s="6"/>
      <c r="B1842" s="7" t="str">
        <f aca="false">CONCATENATE(A1842," - ",F1842)</f>
        <v> - </v>
      </c>
      <c r="C1842" s="8" t="e">
        <f aca="false">LEFT(D1842,SEARCH(",",D1842,1)-1)</f>
        <v>#VALUE!</v>
      </c>
      <c r="D1842" s="12"/>
      <c r="E1842" s="10"/>
      <c r="F1842" s="10"/>
      <c r="G1842" s="11"/>
      <c r="H1842" s="10"/>
      <c r="I1842" s="10" t="n">
        <f aca="false">H1842</f>
        <v>0</v>
      </c>
    </row>
    <row r="1843" customFormat="false" ht="15.75" hidden="false" customHeight="false" outlineLevel="0" collapsed="false">
      <c r="A1843" s="6"/>
      <c r="B1843" s="7" t="str">
        <f aca="false">CONCATENATE(A1843," - ",F1843)</f>
        <v> - </v>
      </c>
      <c r="C1843" s="8" t="e">
        <f aca="false">LEFT(D1843,SEARCH(",",D1843,1)-1)</f>
        <v>#VALUE!</v>
      </c>
      <c r="D1843" s="12"/>
      <c r="E1843" s="10"/>
      <c r="F1843" s="10"/>
      <c r="G1843" s="11"/>
      <c r="H1843" s="10"/>
      <c r="I1843" s="10" t="n">
        <f aca="false">H1843</f>
        <v>0</v>
      </c>
    </row>
    <row r="1844" customFormat="false" ht="15.75" hidden="false" customHeight="false" outlineLevel="0" collapsed="false">
      <c r="A1844" s="6"/>
      <c r="B1844" s="7" t="str">
        <f aca="false">CONCATENATE(A1844," - ",F1844)</f>
        <v> - </v>
      </c>
      <c r="C1844" s="8" t="e">
        <f aca="false">LEFT(D1844,SEARCH(",",D1844,1)-1)</f>
        <v>#VALUE!</v>
      </c>
      <c r="D1844" s="12"/>
      <c r="E1844" s="10"/>
      <c r="F1844" s="10"/>
      <c r="G1844" s="11"/>
      <c r="H1844" s="10"/>
      <c r="I1844" s="10" t="n">
        <f aca="false">H1844</f>
        <v>0</v>
      </c>
    </row>
    <row r="1845" customFormat="false" ht="15.75" hidden="false" customHeight="false" outlineLevel="0" collapsed="false">
      <c r="A1845" s="6"/>
      <c r="B1845" s="7" t="str">
        <f aca="false">CONCATENATE(A1845," - ",F1845)</f>
        <v> - </v>
      </c>
      <c r="C1845" s="8" t="e">
        <f aca="false">LEFT(D1845,SEARCH(",",D1845,1)-1)</f>
        <v>#VALUE!</v>
      </c>
      <c r="D1845" s="12"/>
      <c r="E1845" s="10"/>
      <c r="F1845" s="10"/>
      <c r="G1845" s="11"/>
      <c r="H1845" s="10"/>
      <c r="I1845" s="10" t="n">
        <f aca="false">H1845</f>
        <v>0</v>
      </c>
    </row>
    <row r="1846" customFormat="false" ht="15.75" hidden="false" customHeight="false" outlineLevel="0" collapsed="false">
      <c r="A1846" s="6"/>
      <c r="B1846" s="7" t="str">
        <f aca="false">CONCATENATE(A1846," - ",F1846)</f>
        <v> - </v>
      </c>
      <c r="C1846" s="8" t="e">
        <f aca="false">LEFT(D1846,SEARCH(",",D1846,1)-1)</f>
        <v>#VALUE!</v>
      </c>
      <c r="D1846" s="12"/>
      <c r="E1846" s="10"/>
      <c r="F1846" s="10"/>
      <c r="G1846" s="11"/>
      <c r="H1846" s="10"/>
      <c r="I1846" s="10" t="n">
        <f aca="false">H1846</f>
        <v>0</v>
      </c>
    </row>
    <row r="1847" customFormat="false" ht="15.75" hidden="false" customHeight="false" outlineLevel="0" collapsed="false">
      <c r="A1847" s="6"/>
      <c r="B1847" s="7" t="str">
        <f aca="false">CONCATENATE(A1847," - ",F1847)</f>
        <v> - </v>
      </c>
      <c r="C1847" s="8" t="e">
        <f aca="false">LEFT(D1847,SEARCH(",",D1847,1)-1)</f>
        <v>#VALUE!</v>
      </c>
      <c r="D1847" s="12"/>
      <c r="E1847" s="10"/>
      <c r="F1847" s="10"/>
      <c r="G1847" s="11"/>
      <c r="H1847" s="10"/>
      <c r="I1847" s="10" t="n">
        <f aca="false">H1847</f>
        <v>0</v>
      </c>
    </row>
    <row r="1848" customFormat="false" ht="15.75" hidden="false" customHeight="false" outlineLevel="0" collapsed="false">
      <c r="A1848" s="6"/>
      <c r="B1848" s="7" t="str">
        <f aca="false">CONCATENATE(A1848," - ",F1848)</f>
        <v> - </v>
      </c>
      <c r="C1848" s="8" t="e">
        <f aca="false">LEFT(D1848,SEARCH(",",D1848,1)-1)</f>
        <v>#VALUE!</v>
      </c>
      <c r="D1848" s="12"/>
      <c r="E1848" s="10"/>
      <c r="F1848" s="10"/>
      <c r="G1848" s="11"/>
      <c r="H1848" s="10"/>
      <c r="I1848" s="10" t="n">
        <f aca="false">H1848</f>
        <v>0</v>
      </c>
    </row>
    <row r="1849" customFormat="false" ht="15.75" hidden="false" customHeight="false" outlineLevel="0" collapsed="false">
      <c r="A1849" s="6"/>
      <c r="B1849" s="7" t="str">
        <f aca="false">CONCATENATE(A1849," - ",F1849)</f>
        <v> - </v>
      </c>
      <c r="C1849" s="8" t="e">
        <f aca="false">LEFT(D1849,SEARCH(",",D1849,1)-1)</f>
        <v>#VALUE!</v>
      </c>
      <c r="D1849" s="12"/>
      <c r="E1849" s="10"/>
      <c r="F1849" s="10"/>
      <c r="G1849" s="11"/>
      <c r="H1849" s="10"/>
      <c r="I1849" s="10" t="n">
        <f aca="false">H1849</f>
        <v>0</v>
      </c>
    </row>
    <row r="1850" customFormat="false" ht="15.75" hidden="false" customHeight="false" outlineLevel="0" collapsed="false">
      <c r="A1850" s="6"/>
      <c r="B1850" s="7" t="str">
        <f aca="false">CONCATENATE(A1850," - ",F1850)</f>
        <v> - </v>
      </c>
      <c r="C1850" s="8" t="e">
        <f aca="false">LEFT(D1850,SEARCH(",",D1850,1)-1)</f>
        <v>#VALUE!</v>
      </c>
      <c r="D1850" s="12"/>
      <c r="E1850" s="10"/>
      <c r="F1850" s="10"/>
      <c r="G1850" s="11"/>
      <c r="H1850" s="10"/>
      <c r="I1850" s="10" t="n">
        <f aca="false">H1850</f>
        <v>0</v>
      </c>
    </row>
    <row r="1851" customFormat="false" ht="15.75" hidden="false" customHeight="false" outlineLevel="0" collapsed="false">
      <c r="A1851" s="6"/>
      <c r="B1851" s="7" t="str">
        <f aca="false">CONCATENATE(A1851," - ",F1851)</f>
        <v> - </v>
      </c>
      <c r="C1851" s="8" t="e">
        <f aca="false">LEFT(D1851,SEARCH(",",D1851,1)-1)</f>
        <v>#VALUE!</v>
      </c>
      <c r="D1851" s="12"/>
      <c r="E1851" s="10"/>
      <c r="F1851" s="10"/>
      <c r="G1851" s="11"/>
      <c r="H1851" s="10"/>
      <c r="I1851" s="10" t="n">
        <f aca="false">H1851</f>
        <v>0</v>
      </c>
    </row>
    <row r="1852" customFormat="false" ht="15.75" hidden="false" customHeight="false" outlineLevel="0" collapsed="false">
      <c r="A1852" s="6"/>
      <c r="B1852" s="7" t="str">
        <f aca="false">CONCATENATE(A1852," - ",F1852)</f>
        <v> - </v>
      </c>
      <c r="C1852" s="8" t="e">
        <f aca="false">LEFT(D1852,SEARCH(",",D1852,1)-1)</f>
        <v>#VALUE!</v>
      </c>
      <c r="D1852" s="12"/>
      <c r="E1852" s="10"/>
      <c r="F1852" s="10"/>
      <c r="G1852" s="11"/>
      <c r="H1852" s="10"/>
      <c r="I1852" s="10" t="n">
        <f aca="false">H1852</f>
        <v>0</v>
      </c>
    </row>
    <row r="1853" customFormat="false" ht="15.75" hidden="false" customHeight="false" outlineLevel="0" collapsed="false">
      <c r="A1853" s="6"/>
      <c r="B1853" s="7" t="str">
        <f aca="false">CONCATENATE(A1853," - ",F1853)</f>
        <v> - </v>
      </c>
      <c r="C1853" s="8" t="e">
        <f aca="false">LEFT(D1853,SEARCH(",",D1853,1)-1)</f>
        <v>#VALUE!</v>
      </c>
      <c r="D1853" s="12"/>
      <c r="E1853" s="10"/>
      <c r="F1853" s="10"/>
      <c r="G1853" s="11"/>
      <c r="H1853" s="10"/>
      <c r="I1853" s="10" t="n">
        <f aca="false">H1853</f>
        <v>0</v>
      </c>
    </row>
    <row r="1854" customFormat="false" ht="15.75" hidden="false" customHeight="false" outlineLevel="0" collapsed="false">
      <c r="A1854" s="6"/>
      <c r="B1854" s="7" t="str">
        <f aca="false">CONCATENATE(A1854," - ",F1854)</f>
        <v> - </v>
      </c>
      <c r="C1854" s="8" t="e">
        <f aca="false">LEFT(D1854,SEARCH(",",D1854,1)-1)</f>
        <v>#VALUE!</v>
      </c>
      <c r="D1854" s="12"/>
      <c r="E1854" s="10"/>
      <c r="F1854" s="10"/>
      <c r="G1854" s="11"/>
      <c r="H1854" s="10"/>
      <c r="I1854" s="10" t="n">
        <f aca="false">H1854</f>
        <v>0</v>
      </c>
    </row>
    <row r="1855" customFormat="false" ht="15.75" hidden="false" customHeight="false" outlineLevel="0" collapsed="false">
      <c r="A1855" s="6"/>
      <c r="B1855" s="7" t="str">
        <f aca="false">CONCATENATE(A1855," - ",F1855)</f>
        <v> - </v>
      </c>
      <c r="C1855" s="8" t="e">
        <f aca="false">LEFT(D1855,SEARCH(",",D1855,1)-1)</f>
        <v>#VALUE!</v>
      </c>
      <c r="D1855" s="12"/>
      <c r="E1855" s="10"/>
      <c r="F1855" s="10"/>
      <c r="G1855" s="11"/>
      <c r="H1855" s="10"/>
      <c r="I1855" s="10" t="n">
        <f aca="false">H1855</f>
        <v>0</v>
      </c>
    </row>
    <row r="1856" customFormat="false" ht="15.75" hidden="false" customHeight="false" outlineLevel="0" collapsed="false">
      <c r="A1856" s="6"/>
      <c r="B1856" s="7" t="str">
        <f aca="false">CONCATENATE(A1856," - ",F1856)</f>
        <v> - </v>
      </c>
      <c r="C1856" s="8" t="e">
        <f aca="false">LEFT(D1856,SEARCH(",",D1856,1)-1)</f>
        <v>#VALUE!</v>
      </c>
      <c r="D1856" s="12"/>
      <c r="E1856" s="10"/>
      <c r="F1856" s="10"/>
      <c r="G1856" s="11"/>
      <c r="H1856" s="10"/>
      <c r="I1856" s="10" t="n">
        <f aca="false">H1856</f>
        <v>0</v>
      </c>
    </row>
    <row r="1857" customFormat="false" ht="15.75" hidden="false" customHeight="false" outlineLevel="0" collapsed="false">
      <c r="A1857" s="6"/>
      <c r="B1857" s="7" t="str">
        <f aca="false">CONCATENATE(A1857," - ",F1857)</f>
        <v> - </v>
      </c>
      <c r="C1857" s="8" t="e">
        <f aca="false">LEFT(D1857,SEARCH(",",D1857,1)-1)</f>
        <v>#VALUE!</v>
      </c>
      <c r="D1857" s="12"/>
      <c r="E1857" s="10"/>
      <c r="F1857" s="10"/>
      <c r="G1857" s="11"/>
      <c r="H1857" s="10"/>
      <c r="I1857" s="10" t="n">
        <f aca="false">H1857</f>
        <v>0</v>
      </c>
    </row>
    <row r="1858" customFormat="false" ht="15.75" hidden="false" customHeight="false" outlineLevel="0" collapsed="false">
      <c r="A1858" s="6"/>
      <c r="B1858" s="7" t="str">
        <f aca="false">CONCATENATE(A1858," - ",F1858)</f>
        <v> - </v>
      </c>
      <c r="C1858" s="8" t="e">
        <f aca="false">LEFT(D1858,SEARCH(",",D1858,1)-1)</f>
        <v>#VALUE!</v>
      </c>
      <c r="D1858" s="12"/>
      <c r="E1858" s="10"/>
      <c r="F1858" s="10"/>
      <c r="G1858" s="11"/>
      <c r="H1858" s="10"/>
      <c r="I1858" s="10" t="n">
        <f aca="false">H1858</f>
        <v>0</v>
      </c>
    </row>
    <row r="1859" customFormat="false" ht="15.75" hidden="false" customHeight="false" outlineLevel="0" collapsed="false">
      <c r="A1859" s="6"/>
      <c r="B1859" s="7" t="str">
        <f aca="false">CONCATENATE(A1859," - ",F1859)</f>
        <v> - </v>
      </c>
      <c r="C1859" s="8" t="e">
        <f aca="false">LEFT(D1859,SEARCH(",",D1859,1)-1)</f>
        <v>#VALUE!</v>
      </c>
      <c r="D1859" s="12"/>
      <c r="E1859" s="10"/>
      <c r="F1859" s="10"/>
      <c r="G1859" s="11"/>
      <c r="H1859" s="10"/>
      <c r="I1859" s="10" t="n">
        <f aca="false">H1859</f>
        <v>0</v>
      </c>
    </row>
    <row r="1860" customFormat="false" ht="15.75" hidden="false" customHeight="false" outlineLevel="0" collapsed="false">
      <c r="A1860" s="6"/>
      <c r="B1860" s="7" t="str">
        <f aca="false">CONCATENATE(A1860," - ",F1860)</f>
        <v> - </v>
      </c>
      <c r="C1860" s="8" t="e">
        <f aca="false">LEFT(D1860,SEARCH(",",D1860,1)-1)</f>
        <v>#VALUE!</v>
      </c>
      <c r="D1860" s="12"/>
      <c r="E1860" s="10"/>
      <c r="F1860" s="10"/>
      <c r="G1860" s="11"/>
      <c r="H1860" s="10"/>
      <c r="I1860" s="10" t="n">
        <f aca="false">H1860</f>
        <v>0</v>
      </c>
    </row>
    <row r="1861" customFormat="false" ht="15.75" hidden="false" customHeight="false" outlineLevel="0" collapsed="false">
      <c r="A1861" s="6"/>
      <c r="B1861" s="7" t="str">
        <f aca="false">CONCATENATE(A1861," - ",F1861)</f>
        <v> - </v>
      </c>
      <c r="C1861" s="8" t="e">
        <f aca="false">LEFT(D1861,SEARCH(",",D1861,1)-1)</f>
        <v>#VALUE!</v>
      </c>
      <c r="D1861" s="12"/>
      <c r="E1861" s="10"/>
      <c r="F1861" s="10"/>
      <c r="G1861" s="11"/>
      <c r="H1861" s="10"/>
      <c r="I1861" s="10" t="n">
        <f aca="false">H1861</f>
        <v>0</v>
      </c>
    </row>
    <row r="1862" customFormat="false" ht="15.75" hidden="false" customHeight="false" outlineLevel="0" collapsed="false">
      <c r="A1862" s="6"/>
      <c r="B1862" s="7" t="str">
        <f aca="false">CONCATENATE(A1862," - ",F1862)</f>
        <v> - </v>
      </c>
      <c r="C1862" s="8" t="e">
        <f aca="false">LEFT(D1862,SEARCH(",",D1862,1)-1)</f>
        <v>#VALUE!</v>
      </c>
      <c r="D1862" s="12"/>
      <c r="E1862" s="10"/>
      <c r="F1862" s="10"/>
      <c r="G1862" s="11"/>
      <c r="H1862" s="10"/>
      <c r="I1862" s="10" t="n">
        <f aca="false">H1862</f>
        <v>0</v>
      </c>
    </row>
    <row r="1863" customFormat="false" ht="15.75" hidden="false" customHeight="false" outlineLevel="0" collapsed="false">
      <c r="A1863" s="6"/>
      <c r="B1863" s="7" t="str">
        <f aca="false">CONCATENATE(A1863," - ",F1863)</f>
        <v> - </v>
      </c>
      <c r="C1863" s="8" t="e">
        <f aca="false">LEFT(D1863,SEARCH(",",D1863,1)-1)</f>
        <v>#VALUE!</v>
      </c>
      <c r="D1863" s="12"/>
      <c r="E1863" s="10"/>
      <c r="F1863" s="10"/>
      <c r="G1863" s="11"/>
      <c r="H1863" s="10"/>
      <c r="I1863" s="10" t="n">
        <f aca="false">H1863</f>
        <v>0</v>
      </c>
    </row>
    <row r="1864" customFormat="false" ht="15.75" hidden="false" customHeight="false" outlineLevel="0" collapsed="false">
      <c r="A1864" s="6"/>
      <c r="B1864" s="7" t="str">
        <f aca="false">CONCATENATE(A1864," - ",F1864)</f>
        <v> - </v>
      </c>
      <c r="C1864" s="8" t="e">
        <f aca="false">LEFT(D1864,SEARCH(",",D1864,1)-1)</f>
        <v>#VALUE!</v>
      </c>
      <c r="D1864" s="12"/>
      <c r="E1864" s="10"/>
      <c r="F1864" s="10"/>
      <c r="G1864" s="11"/>
      <c r="H1864" s="10"/>
      <c r="I1864" s="10" t="n">
        <f aca="false">H1864</f>
        <v>0</v>
      </c>
    </row>
    <row r="1865" customFormat="false" ht="15.75" hidden="false" customHeight="false" outlineLevel="0" collapsed="false">
      <c r="A1865" s="6"/>
      <c r="B1865" s="7" t="str">
        <f aca="false">CONCATENATE(A1865," - ",F1865)</f>
        <v> - </v>
      </c>
      <c r="C1865" s="8" t="e">
        <f aca="false">LEFT(D1865,SEARCH(",",D1865,1)-1)</f>
        <v>#VALUE!</v>
      </c>
      <c r="D1865" s="12"/>
      <c r="E1865" s="10"/>
      <c r="F1865" s="10"/>
      <c r="G1865" s="11"/>
      <c r="H1865" s="10"/>
      <c r="I1865" s="10" t="n">
        <f aca="false">H1865</f>
        <v>0</v>
      </c>
    </row>
    <row r="1866" customFormat="false" ht="15.75" hidden="false" customHeight="false" outlineLevel="0" collapsed="false">
      <c r="A1866" s="6"/>
      <c r="B1866" s="7" t="str">
        <f aca="false">CONCATENATE(A1866," - ",F1866)</f>
        <v> - </v>
      </c>
      <c r="C1866" s="8" t="e">
        <f aca="false">LEFT(D1866,SEARCH(",",D1866,1)-1)</f>
        <v>#VALUE!</v>
      </c>
      <c r="D1866" s="12"/>
      <c r="E1866" s="10"/>
      <c r="F1866" s="10"/>
      <c r="G1866" s="11"/>
      <c r="H1866" s="10"/>
      <c r="I1866" s="10" t="n">
        <f aca="false">H1866</f>
        <v>0</v>
      </c>
    </row>
    <row r="1867" customFormat="false" ht="15.75" hidden="false" customHeight="false" outlineLevel="0" collapsed="false">
      <c r="A1867" s="6"/>
      <c r="B1867" s="7" t="str">
        <f aca="false">CONCATENATE(A1867," - ",F1867)</f>
        <v> - </v>
      </c>
      <c r="C1867" s="8" t="e">
        <f aca="false">LEFT(D1867,SEARCH(",",D1867,1)-1)</f>
        <v>#VALUE!</v>
      </c>
      <c r="D1867" s="12"/>
      <c r="E1867" s="10"/>
      <c r="F1867" s="10"/>
      <c r="G1867" s="11"/>
      <c r="H1867" s="10"/>
      <c r="I1867" s="10" t="n">
        <f aca="false">H1867</f>
        <v>0</v>
      </c>
    </row>
    <row r="1868" customFormat="false" ht="15.75" hidden="false" customHeight="false" outlineLevel="0" collapsed="false">
      <c r="A1868" s="6"/>
      <c r="B1868" s="7" t="str">
        <f aca="false">CONCATENATE(A1868," - ",F1868)</f>
        <v> - </v>
      </c>
      <c r="C1868" s="8" t="e">
        <f aca="false">LEFT(D1868,SEARCH(",",D1868,1)-1)</f>
        <v>#VALUE!</v>
      </c>
      <c r="D1868" s="12"/>
      <c r="E1868" s="10"/>
      <c r="F1868" s="10"/>
      <c r="G1868" s="11"/>
      <c r="H1868" s="10"/>
      <c r="I1868" s="10" t="n">
        <f aca="false">H1868</f>
        <v>0</v>
      </c>
    </row>
    <row r="1869" customFormat="false" ht="15.75" hidden="false" customHeight="false" outlineLevel="0" collapsed="false">
      <c r="A1869" s="6"/>
      <c r="B1869" s="7" t="str">
        <f aca="false">CONCATENATE(A1869," - ",F1869)</f>
        <v> - </v>
      </c>
      <c r="C1869" s="8" t="e">
        <f aca="false">LEFT(D1869,SEARCH(",",D1869,1)-1)</f>
        <v>#VALUE!</v>
      </c>
      <c r="D1869" s="12"/>
      <c r="E1869" s="10"/>
      <c r="F1869" s="10"/>
      <c r="G1869" s="11"/>
      <c r="H1869" s="10"/>
      <c r="I1869" s="10" t="n">
        <f aca="false">H1869</f>
        <v>0</v>
      </c>
    </row>
    <row r="1870" customFormat="false" ht="15.75" hidden="false" customHeight="false" outlineLevel="0" collapsed="false">
      <c r="A1870" s="6"/>
      <c r="B1870" s="7" t="str">
        <f aca="false">CONCATENATE(A1870," - ",F1870)</f>
        <v> - </v>
      </c>
      <c r="C1870" s="8" t="e">
        <f aca="false">LEFT(D1870,SEARCH(",",D1870,1)-1)</f>
        <v>#VALUE!</v>
      </c>
      <c r="D1870" s="12"/>
      <c r="E1870" s="10"/>
      <c r="F1870" s="10"/>
      <c r="G1870" s="11"/>
      <c r="H1870" s="10"/>
      <c r="I1870" s="10" t="n">
        <f aca="false">H1870</f>
        <v>0</v>
      </c>
    </row>
    <row r="1871" customFormat="false" ht="15.75" hidden="false" customHeight="false" outlineLevel="0" collapsed="false">
      <c r="A1871" s="6"/>
      <c r="B1871" s="7" t="str">
        <f aca="false">CONCATENATE(A1871," - ",F1871)</f>
        <v> - </v>
      </c>
      <c r="C1871" s="8" t="e">
        <f aca="false">LEFT(D1871,SEARCH(",",D1871,1)-1)</f>
        <v>#VALUE!</v>
      </c>
      <c r="D1871" s="12"/>
      <c r="E1871" s="10"/>
      <c r="F1871" s="10"/>
      <c r="G1871" s="11"/>
      <c r="H1871" s="10"/>
      <c r="I1871" s="10" t="n">
        <f aca="false">H1871</f>
        <v>0</v>
      </c>
    </row>
    <row r="1872" customFormat="false" ht="15.75" hidden="false" customHeight="false" outlineLevel="0" collapsed="false">
      <c r="A1872" s="6"/>
      <c r="B1872" s="7" t="str">
        <f aca="false">CONCATENATE(A1872," - ",F1872)</f>
        <v> - </v>
      </c>
      <c r="C1872" s="8" t="e">
        <f aca="false">LEFT(D1872,SEARCH(",",D1872,1)-1)</f>
        <v>#VALUE!</v>
      </c>
      <c r="D1872" s="12"/>
      <c r="E1872" s="10"/>
      <c r="F1872" s="10"/>
      <c r="G1872" s="11"/>
      <c r="H1872" s="10"/>
      <c r="I1872" s="10" t="n">
        <f aca="false">H1872</f>
        <v>0</v>
      </c>
    </row>
    <row r="1873" customFormat="false" ht="15.75" hidden="false" customHeight="false" outlineLevel="0" collapsed="false">
      <c r="A1873" s="6"/>
      <c r="B1873" s="7" t="str">
        <f aca="false">CONCATENATE(A1873," - ",F1873)</f>
        <v> - </v>
      </c>
      <c r="C1873" s="8" t="e">
        <f aca="false">LEFT(D1873,SEARCH(",",D1873,1)-1)</f>
        <v>#VALUE!</v>
      </c>
      <c r="D1873" s="12"/>
      <c r="E1873" s="10"/>
      <c r="F1873" s="10"/>
      <c r="G1873" s="11"/>
      <c r="H1873" s="10"/>
      <c r="I1873" s="10" t="n">
        <f aca="false">H1873</f>
        <v>0</v>
      </c>
    </row>
    <row r="1874" customFormat="false" ht="15.75" hidden="false" customHeight="false" outlineLevel="0" collapsed="false">
      <c r="A1874" s="6"/>
      <c r="B1874" s="7" t="str">
        <f aca="false">CONCATENATE(A1874," - ",F1874)</f>
        <v> - </v>
      </c>
      <c r="C1874" s="8" t="e">
        <f aca="false">LEFT(D1874,SEARCH(",",D1874,1)-1)</f>
        <v>#VALUE!</v>
      </c>
      <c r="D1874" s="12"/>
      <c r="E1874" s="10"/>
      <c r="F1874" s="10"/>
      <c r="G1874" s="11"/>
      <c r="H1874" s="10"/>
      <c r="I1874" s="10" t="n">
        <f aca="false">H1874</f>
        <v>0</v>
      </c>
    </row>
    <row r="1875" customFormat="false" ht="15.75" hidden="false" customHeight="false" outlineLevel="0" collapsed="false">
      <c r="A1875" s="6"/>
      <c r="B1875" s="7" t="str">
        <f aca="false">CONCATENATE(A1875," - ",F1875)</f>
        <v> - </v>
      </c>
      <c r="C1875" s="8" t="e">
        <f aca="false">LEFT(D1875,SEARCH(",",D1875,1)-1)</f>
        <v>#VALUE!</v>
      </c>
      <c r="D1875" s="12"/>
      <c r="E1875" s="10"/>
      <c r="F1875" s="10"/>
      <c r="G1875" s="11"/>
      <c r="H1875" s="10"/>
      <c r="I1875" s="10" t="n">
        <f aca="false">H1875</f>
        <v>0</v>
      </c>
    </row>
    <row r="1876" customFormat="false" ht="15.75" hidden="false" customHeight="false" outlineLevel="0" collapsed="false">
      <c r="A1876" s="6"/>
      <c r="B1876" s="7" t="str">
        <f aca="false">CONCATENATE(A1876," - ",F1876)</f>
        <v> - </v>
      </c>
      <c r="C1876" s="8" t="e">
        <f aca="false">LEFT(D1876,SEARCH(",",D1876,1)-1)</f>
        <v>#VALUE!</v>
      </c>
      <c r="D1876" s="12"/>
      <c r="E1876" s="10"/>
      <c r="F1876" s="10"/>
      <c r="G1876" s="11"/>
      <c r="H1876" s="10"/>
      <c r="I1876" s="10" t="n">
        <f aca="false">H1876</f>
        <v>0</v>
      </c>
    </row>
    <row r="1877" customFormat="false" ht="15.75" hidden="false" customHeight="false" outlineLevel="0" collapsed="false">
      <c r="A1877" s="6"/>
      <c r="B1877" s="7" t="str">
        <f aca="false">CONCATENATE(A1877," - ",F1877)</f>
        <v> - </v>
      </c>
      <c r="C1877" s="8" t="e">
        <f aca="false">LEFT(D1877,SEARCH(",",D1877,1)-1)</f>
        <v>#VALUE!</v>
      </c>
      <c r="D1877" s="12"/>
      <c r="E1877" s="10"/>
      <c r="F1877" s="10"/>
      <c r="G1877" s="11"/>
      <c r="H1877" s="10"/>
      <c r="I1877" s="10" t="n">
        <f aca="false">H1877</f>
        <v>0</v>
      </c>
    </row>
    <row r="1878" customFormat="false" ht="15.75" hidden="false" customHeight="false" outlineLevel="0" collapsed="false">
      <c r="A1878" s="6"/>
      <c r="B1878" s="7" t="str">
        <f aca="false">CONCATENATE(A1878," - ",F1878)</f>
        <v> - </v>
      </c>
      <c r="C1878" s="8" t="e">
        <f aca="false">LEFT(D1878,SEARCH(",",D1878,1)-1)</f>
        <v>#VALUE!</v>
      </c>
      <c r="D1878" s="12"/>
      <c r="E1878" s="10"/>
      <c r="F1878" s="10"/>
      <c r="G1878" s="11"/>
      <c r="H1878" s="10"/>
      <c r="I1878" s="10" t="n">
        <f aca="false">H1878</f>
        <v>0</v>
      </c>
    </row>
    <row r="1879" customFormat="false" ht="15.75" hidden="false" customHeight="false" outlineLevel="0" collapsed="false">
      <c r="A1879" s="6"/>
      <c r="B1879" s="7" t="str">
        <f aca="false">CONCATENATE(A1879," - ",F1879)</f>
        <v> - </v>
      </c>
      <c r="C1879" s="8" t="e">
        <f aca="false">LEFT(D1879,SEARCH(",",D1879,1)-1)</f>
        <v>#VALUE!</v>
      </c>
      <c r="D1879" s="12"/>
      <c r="E1879" s="10"/>
      <c r="F1879" s="10"/>
      <c r="G1879" s="11"/>
      <c r="H1879" s="10"/>
      <c r="I1879" s="10" t="n">
        <f aca="false">H1879</f>
        <v>0</v>
      </c>
    </row>
    <row r="1880" customFormat="false" ht="15.75" hidden="false" customHeight="false" outlineLevel="0" collapsed="false">
      <c r="A1880" s="6"/>
      <c r="B1880" s="7" t="str">
        <f aca="false">CONCATENATE(A1880," - ",F1880)</f>
        <v> - </v>
      </c>
      <c r="C1880" s="8" t="e">
        <f aca="false">LEFT(D1880,SEARCH(",",D1880,1)-1)</f>
        <v>#VALUE!</v>
      </c>
      <c r="D1880" s="12"/>
      <c r="E1880" s="10"/>
      <c r="F1880" s="10"/>
      <c r="G1880" s="11"/>
      <c r="H1880" s="10"/>
      <c r="I1880" s="10" t="n">
        <f aca="false">H1880</f>
        <v>0</v>
      </c>
    </row>
    <row r="1881" customFormat="false" ht="15.75" hidden="false" customHeight="false" outlineLevel="0" collapsed="false">
      <c r="A1881" s="6"/>
      <c r="B1881" s="7" t="str">
        <f aca="false">CONCATENATE(A1881," - ",F1881)</f>
        <v> - </v>
      </c>
      <c r="C1881" s="8" t="e">
        <f aca="false">LEFT(D1881,SEARCH(",",D1881,1)-1)</f>
        <v>#VALUE!</v>
      </c>
      <c r="D1881" s="12"/>
      <c r="E1881" s="10"/>
      <c r="F1881" s="10"/>
      <c r="G1881" s="11"/>
      <c r="H1881" s="10"/>
      <c r="I1881" s="10" t="n">
        <f aca="false">H1881</f>
        <v>0</v>
      </c>
    </row>
    <row r="1882" customFormat="false" ht="15.75" hidden="false" customHeight="false" outlineLevel="0" collapsed="false">
      <c r="A1882" s="6"/>
      <c r="B1882" s="7" t="str">
        <f aca="false">CONCATENATE(A1882," - ",F1882)</f>
        <v> - </v>
      </c>
      <c r="C1882" s="8" t="e">
        <f aca="false">LEFT(D1882,SEARCH(",",D1882,1)-1)</f>
        <v>#VALUE!</v>
      </c>
      <c r="D1882" s="12"/>
      <c r="E1882" s="10"/>
      <c r="F1882" s="10"/>
      <c r="G1882" s="11"/>
      <c r="H1882" s="10"/>
      <c r="I1882" s="10" t="n">
        <f aca="false">H1882</f>
        <v>0</v>
      </c>
    </row>
    <row r="1883" customFormat="false" ht="15.75" hidden="false" customHeight="false" outlineLevel="0" collapsed="false">
      <c r="A1883" s="6"/>
      <c r="B1883" s="7" t="str">
        <f aca="false">CONCATENATE(A1883," - ",F1883)</f>
        <v> - </v>
      </c>
      <c r="C1883" s="8" t="e">
        <f aca="false">LEFT(D1883,SEARCH(",",D1883,1)-1)</f>
        <v>#VALUE!</v>
      </c>
      <c r="D1883" s="12"/>
      <c r="E1883" s="10"/>
      <c r="F1883" s="10"/>
      <c r="G1883" s="11"/>
      <c r="H1883" s="10"/>
      <c r="I1883" s="10" t="n">
        <f aca="false">H1883</f>
        <v>0</v>
      </c>
    </row>
    <row r="1884" customFormat="false" ht="15.75" hidden="false" customHeight="false" outlineLevel="0" collapsed="false">
      <c r="A1884" s="6"/>
      <c r="B1884" s="7" t="str">
        <f aca="false">CONCATENATE(A1884," - ",F1884)</f>
        <v> - </v>
      </c>
      <c r="C1884" s="8" t="e">
        <f aca="false">LEFT(D1884,SEARCH(",",D1884,1)-1)</f>
        <v>#VALUE!</v>
      </c>
      <c r="D1884" s="12"/>
      <c r="E1884" s="10"/>
      <c r="F1884" s="10"/>
      <c r="G1884" s="11"/>
      <c r="H1884" s="10"/>
      <c r="I1884" s="10" t="n">
        <f aca="false">H1884</f>
        <v>0</v>
      </c>
    </row>
    <row r="1885" customFormat="false" ht="15.75" hidden="false" customHeight="false" outlineLevel="0" collapsed="false">
      <c r="A1885" s="6"/>
      <c r="B1885" s="7" t="str">
        <f aca="false">CONCATENATE(A1885," - ",F1885)</f>
        <v> - </v>
      </c>
      <c r="C1885" s="8" t="e">
        <f aca="false">LEFT(D1885,SEARCH(",",D1885,1)-1)</f>
        <v>#VALUE!</v>
      </c>
      <c r="D1885" s="12"/>
      <c r="E1885" s="10"/>
      <c r="F1885" s="10"/>
      <c r="G1885" s="11"/>
      <c r="H1885" s="10"/>
      <c r="I1885" s="10" t="n">
        <f aca="false">H1885</f>
        <v>0</v>
      </c>
    </row>
    <row r="1886" customFormat="false" ht="15.75" hidden="false" customHeight="false" outlineLevel="0" collapsed="false">
      <c r="A1886" s="6"/>
      <c r="B1886" s="7" t="str">
        <f aca="false">CONCATENATE(A1886," - ",F1886)</f>
        <v> - </v>
      </c>
      <c r="C1886" s="8" t="e">
        <f aca="false">LEFT(D1886,SEARCH(",",D1886,1)-1)</f>
        <v>#VALUE!</v>
      </c>
      <c r="D1886" s="12"/>
      <c r="E1886" s="10"/>
      <c r="F1886" s="10"/>
      <c r="G1886" s="11"/>
      <c r="H1886" s="10"/>
      <c r="I1886" s="10" t="n">
        <f aca="false">H1886</f>
        <v>0</v>
      </c>
    </row>
    <row r="1887" customFormat="false" ht="15.75" hidden="false" customHeight="false" outlineLevel="0" collapsed="false">
      <c r="A1887" s="6"/>
      <c r="B1887" s="7" t="str">
        <f aca="false">CONCATENATE(A1887," - ",F1887)</f>
        <v> - </v>
      </c>
      <c r="C1887" s="8" t="e">
        <f aca="false">LEFT(D1887,SEARCH(",",D1887,1)-1)</f>
        <v>#VALUE!</v>
      </c>
      <c r="D1887" s="12"/>
      <c r="E1887" s="10"/>
      <c r="F1887" s="10"/>
      <c r="G1887" s="11"/>
      <c r="H1887" s="10"/>
      <c r="I1887" s="10" t="n">
        <f aca="false">H1887</f>
        <v>0</v>
      </c>
    </row>
    <row r="1888" customFormat="false" ht="15.75" hidden="false" customHeight="false" outlineLevel="0" collapsed="false">
      <c r="A1888" s="6"/>
      <c r="B1888" s="7" t="str">
        <f aca="false">CONCATENATE(A1888," - ",F1888)</f>
        <v> - </v>
      </c>
      <c r="C1888" s="8" t="e">
        <f aca="false">LEFT(D1888,SEARCH(",",D1888,1)-1)</f>
        <v>#VALUE!</v>
      </c>
      <c r="D1888" s="12"/>
      <c r="E1888" s="10"/>
      <c r="F1888" s="10"/>
      <c r="G1888" s="11"/>
      <c r="H1888" s="10"/>
      <c r="I1888" s="10" t="n">
        <f aca="false">H1888</f>
        <v>0</v>
      </c>
    </row>
    <row r="1889" customFormat="false" ht="15.75" hidden="false" customHeight="false" outlineLevel="0" collapsed="false">
      <c r="A1889" s="6"/>
      <c r="B1889" s="7" t="str">
        <f aca="false">CONCATENATE(A1889," - ",F1889)</f>
        <v> - </v>
      </c>
      <c r="C1889" s="8" t="e">
        <f aca="false">LEFT(D1889,SEARCH(",",D1889,1)-1)</f>
        <v>#VALUE!</v>
      </c>
      <c r="D1889" s="12"/>
      <c r="E1889" s="10"/>
      <c r="F1889" s="10"/>
      <c r="G1889" s="11"/>
      <c r="H1889" s="10"/>
      <c r="I1889" s="10" t="n">
        <f aca="false">H1889</f>
        <v>0</v>
      </c>
    </row>
    <row r="1890" customFormat="false" ht="15.75" hidden="false" customHeight="false" outlineLevel="0" collapsed="false">
      <c r="A1890" s="6"/>
      <c r="B1890" s="7" t="str">
        <f aca="false">CONCATENATE(A1890," - ",F1890)</f>
        <v> - </v>
      </c>
      <c r="C1890" s="8" t="e">
        <f aca="false">LEFT(D1890,SEARCH(",",D1890,1)-1)</f>
        <v>#VALUE!</v>
      </c>
      <c r="D1890" s="12"/>
      <c r="E1890" s="10"/>
      <c r="F1890" s="10"/>
      <c r="G1890" s="11"/>
      <c r="H1890" s="10"/>
      <c r="I1890" s="10" t="n">
        <f aca="false">H1890</f>
        <v>0</v>
      </c>
    </row>
    <row r="1891" customFormat="false" ht="15.75" hidden="false" customHeight="false" outlineLevel="0" collapsed="false">
      <c r="A1891" s="6"/>
      <c r="B1891" s="7" t="str">
        <f aca="false">CONCATENATE(A1891," - ",F1891)</f>
        <v> - </v>
      </c>
      <c r="C1891" s="8" t="e">
        <f aca="false">LEFT(D1891,SEARCH(",",D1891,1)-1)</f>
        <v>#VALUE!</v>
      </c>
      <c r="D1891" s="12"/>
      <c r="E1891" s="10"/>
      <c r="F1891" s="10"/>
      <c r="G1891" s="11"/>
      <c r="H1891" s="10"/>
      <c r="I1891" s="10" t="n">
        <f aca="false">H1891</f>
        <v>0</v>
      </c>
    </row>
    <row r="1892" customFormat="false" ht="15.75" hidden="false" customHeight="false" outlineLevel="0" collapsed="false">
      <c r="A1892" s="6"/>
      <c r="B1892" s="7" t="str">
        <f aca="false">CONCATENATE(A1892," - ",F1892)</f>
        <v> - </v>
      </c>
      <c r="C1892" s="8" t="e">
        <f aca="false">LEFT(D1892,SEARCH(",",D1892,1)-1)</f>
        <v>#VALUE!</v>
      </c>
      <c r="D1892" s="12"/>
      <c r="E1892" s="10"/>
      <c r="F1892" s="10"/>
      <c r="G1892" s="11"/>
      <c r="H1892" s="10"/>
      <c r="I1892" s="10" t="n">
        <f aca="false">H1892</f>
        <v>0</v>
      </c>
    </row>
    <row r="1893" customFormat="false" ht="15.75" hidden="false" customHeight="false" outlineLevel="0" collapsed="false">
      <c r="A1893" s="6"/>
      <c r="B1893" s="7" t="str">
        <f aca="false">CONCATENATE(A1893," - ",F1893)</f>
        <v> - </v>
      </c>
      <c r="C1893" s="8" t="e">
        <f aca="false">LEFT(D1893,SEARCH(",",D1893,1)-1)</f>
        <v>#VALUE!</v>
      </c>
      <c r="D1893" s="12"/>
      <c r="E1893" s="10"/>
      <c r="F1893" s="10"/>
      <c r="G1893" s="11"/>
      <c r="H1893" s="10"/>
      <c r="I1893" s="10" t="n">
        <f aca="false">H1893</f>
        <v>0</v>
      </c>
    </row>
    <row r="1894" customFormat="false" ht="15.75" hidden="false" customHeight="false" outlineLevel="0" collapsed="false">
      <c r="A1894" s="6"/>
      <c r="B1894" s="7" t="str">
        <f aca="false">CONCATENATE(A1894," - ",F1894)</f>
        <v> - </v>
      </c>
      <c r="C1894" s="8" t="e">
        <f aca="false">LEFT(D1894,SEARCH(",",D1894,1)-1)</f>
        <v>#VALUE!</v>
      </c>
      <c r="D1894" s="12"/>
      <c r="E1894" s="10"/>
      <c r="F1894" s="10"/>
      <c r="G1894" s="11"/>
      <c r="H1894" s="10"/>
      <c r="I1894" s="10" t="n">
        <f aca="false">H1894</f>
        <v>0</v>
      </c>
    </row>
    <row r="1895" customFormat="false" ht="15.75" hidden="false" customHeight="false" outlineLevel="0" collapsed="false">
      <c r="A1895" s="6"/>
      <c r="B1895" s="7" t="str">
        <f aca="false">CONCATENATE(A1895," - ",F1895)</f>
        <v> - </v>
      </c>
      <c r="C1895" s="8" t="e">
        <f aca="false">LEFT(D1895,SEARCH(",",D1895,1)-1)</f>
        <v>#VALUE!</v>
      </c>
      <c r="D1895" s="12"/>
      <c r="E1895" s="10"/>
      <c r="F1895" s="10"/>
      <c r="G1895" s="11"/>
      <c r="H1895" s="10"/>
      <c r="I1895" s="10" t="n">
        <f aca="false">H1895</f>
        <v>0</v>
      </c>
    </row>
    <row r="1896" customFormat="false" ht="15.75" hidden="false" customHeight="false" outlineLevel="0" collapsed="false">
      <c r="A1896" s="6"/>
      <c r="B1896" s="7" t="str">
        <f aca="false">CONCATENATE(A1896," - ",F1896)</f>
        <v> - </v>
      </c>
      <c r="C1896" s="8" t="e">
        <f aca="false">LEFT(D1896,SEARCH(",",D1896,1)-1)</f>
        <v>#VALUE!</v>
      </c>
      <c r="D1896" s="12"/>
      <c r="E1896" s="10"/>
      <c r="F1896" s="10"/>
      <c r="G1896" s="11"/>
      <c r="H1896" s="10"/>
      <c r="I1896" s="10" t="n">
        <f aca="false">H1896</f>
        <v>0</v>
      </c>
    </row>
    <row r="1897" customFormat="false" ht="15.75" hidden="false" customHeight="false" outlineLevel="0" collapsed="false">
      <c r="A1897" s="6"/>
      <c r="B1897" s="7" t="str">
        <f aca="false">CONCATENATE(A1897," - ",F1897)</f>
        <v> - </v>
      </c>
      <c r="C1897" s="8" t="e">
        <f aca="false">LEFT(D1897,SEARCH(",",D1897,1)-1)</f>
        <v>#VALUE!</v>
      </c>
      <c r="D1897" s="12"/>
      <c r="E1897" s="10"/>
      <c r="F1897" s="10"/>
      <c r="G1897" s="11"/>
      <c r="H1897" s="10"/>
      <c r="I1897" s="10" t="n">
        <f aca="false">H1897</f>
        <v>0</v>
      </c>
    </row>
    <row r="1898" customFormat="false" ht="15.75" hidden="false" customHeight="false" outlineLevel="0" collapsed="false">
      <c r="A1898" s="6"/>
      <c r="B1898" s="7" t="str">
        <f aca="false">CONCATENATE(A1898," - ",F1898)</f>
        <v> - </v>
      </c>
      <c r="C1898" s="8" t="e">
        <f aca="false">LEFT(D1898,SEARCH(",",D1898,1)-1)</f>
        <v>#VALUE!</v>
      </c>
      <c r="D1898" s="12"/>
      <c r="E1898" s="10"/>
      <c r="F1898" s="10"/>
      <c r="G1898" s="11"/>
      <c r="H1898" s="10"/>
      <c r="I1898" s="10" t="n">
        <f aca="false">H1898</f>
        <v>0</v>
      </c>
    </row>
    <row r="1899" customFormat="false" ht="15.75" hidden="false" customHeight="false" outlineLevel="0" collapsed="false">
      <c r="A1899" s="6"/>
      <c r="B1899" s="7" t="str">
        <f aca="false">CONCATENATE(A1899," - ",F1899)</f>
        <v> - </v>
      </c>
      <c r="C1899" s="8" t="e">
        <f aca="false">LEFT(D1899,SEARCH(",",D1899,1)-1)</f>
        <v>#VALUE!</v>
      </c>
      <c r="D1899" s="12"/>
      <c r="E1899" s="10"/>
      <c r="F1899" s="10"/>
      <c r="G1899" s="11"/>
      <c r="H1899" s="10"/>
      <c r="I1899" s="10" t="n">
        <f aca="false">H1899</f>
        <v>0</v>
      </c>
    </row>
    <row r="1900" customFormat="false" ht="15.75" hidden="false" customHeight="false" outlineLevel="0" collapsed="false">
      <c r="A1900" s="6"/>
      <c r="B1900" s="7" t="str">
        <f aca="false">CONCATENATE(A1900," - ",F1900)</f>
        <v> - </v>
      </c>
      <c r="C1900" s="8" t="e">
        <f aca="false">LEFT(D1900,SEARCH(",",D1900,1)-1)</f>
        <v>#VALUE!</v>
      </c>
      <c r="D1900" s="12"/>
      <c r="E1900" s="10"/>
      <c r="F1900" s="10"/>
      <c r="G1900" s="11"/>
      <c r="H1900" s="10"/>
      <c r="I1900" s="10" t="n">
        <f aca="false">H1900</f>
        <v>0</v>
      </c>
    </row>
    <row r="1901" customFormat="false" ht="15.75" hidden="false" customHeight="false" outlineLevel="0" collapsed="false">
      <c r="A1901" s="6"/>
      <c r="B1901" s="7" t="str">
        <f aca="false">CONCATENATE(A1901," - ",F1901)</f>
        <v> - </v>
      </c>
      <c r="C1901" s="8" t="e">
        <f aca="false">LEFT(D1901,SEARCH(",",D1901,1)-1)</f>
        <v>#VALUE!</v>
      </c>
      <c r="D1901" s="12"/>
      <c r="E1901" s="10"/>
      <c r="F1901" s="10"/>
      <c r="G1901" s="11"/>
      <c r="H1901" s="10"/>
      <c r="I1901" s="10" t="n">
        <f aca="false">H1901</f>
        <v>0</v>
      </c>
    </row>
    <row r="1902" customFormat="false" ht="15.75" hidden="false" customHeight="false" outlineLevel="0" collapsed="false">
      <c r="A1902" s="6"/>
      <c r="B1902" s="7" t="str">
        <f aca="false">CONCATENATE(A1902," - ",F1902)</f>
        <v> - </v>
      </c>
      <c r="C1902" s="8" t="e">
        <f aca="false">LEFT(D1902,SEARCH(",",D1902,1)-1)</f>
        <v>#VALUE!</v>
      </c>
      <c r="D1902" s="12"/>
      <c r="E1902" s="10"/>
      <c r="F1902" s="10"/>
      <c r="G1902" s="11"/>
      <c r="H1902" s="10"/>
      <c r="I1902" s="10" t="n">
        <f aca="false">H1902</f>
        <v>0</v>
      </c>
    </row>
    <row r="1903" customFormat="false" ht="15.75" hidden="false" customHeight="false" outlineLevel="0" collapsed="false">
      <c r="A1903" s="6"/>
      <c r="B1903" s="7" t="str">
        <f aca="false">CONCATENATE(A1903," - ",F1903)</f>
        <v> - </v>
      </c>
      <c r="C1903" s="8" t="e">
        <f aca="false">LEFT(D1903,SEARCH(",",D1903,1)-1)</f>
        <v>#VALUE!</v>
      </c>
      <c r="D1903" s="12"/>
      <c r="E1903" s="10"/>
      <c r="F1903" s="10"/>
      <c r="G1903" s="11"/>
      <c r="H1903" s="10"/>
      <c r="I1903" s="10" t="n">
        <f aca="false">H1903</f>
        <v>0</v>
      </c>
    </row>
    <row r="1904" customFormat="false" ht="15.75" hidden="false" customHeight="false" outlineLevel="0" collapsed="false">
      <c r="A1904" s="6"/>
      <c r="B1904" s="7" t="str">
        <f aca="false">CONCATENATE(A1904," - ",F1904)</f>
        <v> - </v>
      </c>
      <c r="C1904" s="8" t="e">
        <f aca="false">LEFT(D1904,SEARCH(",",D1904,1)-1)</f>
        <v>#VALUE!</v>
      </c>
      <c r="D1904" s="12"/>
      <c r="E1904" s="10"/>
      <c r="F1904" s="10"/>
      <c r="G1904" s="11"/>
      <c r="H1904" s="10"/>
      <c r="I1904" s="10" t="n">
        <f aca="false">H1904</f>
        <v>0</v>
      </c>
    </row>
    <row r="1905" customFormat="false" ht="15.75" hidden="false" customHeight="false" outlineLevel="0" collapsed="false">
      <c r="A1905" s="6"/>
      <c r="B1905" s="7" t="str">
        <f aca="false">CONCATENATE(A1905," - ",F1905)</f>
        <v> - </v>
      </c>
      <c r="C1905" s="8" t="e">
        <f aca="false">LEFT(D1905,SEARCH(",",D1905,1)-1)</f>
        <v>#VALUE!</v>
      </c>
      <c r="D1905" s="12"/>
      <c r="E1905" s="10"/>
      <c r="F1905" s="10"/>
      <c r="G1905" s="11"/>
      <c r="H1905" s="10"/>
      <c r="I1905" s="10" t="n">
        <f aca="false">H1905</f>
        <v>0</v>
      </c>
    </row>
    <row r="1906" customFormat="false" ht="15.75" hidden="false" customHeight="false" outlineLevel="0" collapsed="false">
      <c r="A1906" s="6"/>
      <c r="B1906" s="7" t="str">
        <f aca="false">CONCATENATE(A1906," - ",F1906)</f>
        <v> - </v>
      </c>
      <c r="C1906" s="8" t="e">
        <f aca="false">LEFT(D1906,SEARCH(",",D1906,1)-1)</f>
        <v>#VALUE!</v>
      </c>
      <c r="D1906" s="12"/>
      <c r="E1906" s="10"/>
      <c r="F1906" s="10"/>
      <c r="G1906" s="11"/>
      <c r="H1906" s="10"/>
      <c r="I1906" s="10" t="n">
        <f aca="false">H1906</f>
        <v>0</v>
      </c>
    </row>
    <row r="1907" customFormat="false" ht="15.75" hidden="false" customHeight="false" outlineLevel="0" collapsed="false">
      <c r="A1907" s="6"/>
      <c r="B1907" s="7" t="str">
        <f aca="false">CONCATENATE(A1907," - ",F1907)</f>
        <v> - </v>
      </c>
      <c r="C1907" s="8" t="e">
        <f aca="false">LEFT(D1907,SEARCH(",",D1907,1)-1)</f>
        <v>#VALUE!</v>
      </c>
      <c r="D1907" s="12"/>
      <c r="E1907" s="10"/>
      <c r="F1907" s="10"/>
      <c r="G1907" s="11"/>
      <c r="H1907" s="10"/>
      <c r="I1907" s="10" t="n">
        <f aca="false">H1907</f>
        <v>0</v>
      </c>
    </row>
    <row r="1908" customFormat="false" ht="15.75" hidden="false" customHeight="false" outlineLevel="0" collapsed="false">
      <c r="A1908" s="6"/>
      <c r="B1908" s="7" t="str">
        <f aca="false">CONCATENATE(A1908," - ",F1908)</f>
        <v> - </v>
      </c>
      <c r="C1908" s="8" t="e">
        <f aca="false">LEFT(D1908,SEARCH(",",D1908,1)-1)</f>
        <v>#VALUE!</v>
      </c>
      <c r="D1908" s="12"/>
      <c r="E1908" s="10"/>
      <c r="F1908" s="10"/>
      <c r="G1908" s="11"/>
      <c r="H1908" s="10"/>
      <c r="I1908" s="10" t="n">
        <f aca="false">H1908</f>
        <v>0</v>
      </c>
    </row>
    <row r="1909" customFormat="false" ht="15.75" hidden="false" customHeight="false" outlineLevel="0" collapsed="false">
      <c r="A1909" s="6"/>
      <c r="B1909" s="7" t="str">
        <f aca="false">CONCATENATE(A1909," - ",F1909)</f>
        <v> - </v>
      </c>
      <c r="C1909" s="8" t="e">
        <f aca="false">LEFT(D1909,SEARCH(",",D1909,1)-1)</f>
        <v>#VALUE!</v>
      </c>
      <c r="D1909" s="12"/>
      <c r="E1909" s="10"/>
      <c r="F1909" s="10"/>
      <c r="G1909" s="11"/>
      <c r="H1909" s="10"/>
      <c r="I1909" s="10" t="n">
        <f aca="false">H1909</f>
        <v>0</v>
      </c>
    </row>
    <row r="1910" customFormat="false" ht="15.75" hidden="false" customHeight="false" outlineLevel="0" collapsed="false">
      <c r="A1910" s="6"/>
      <c r="B1910" s="7" t="str">
        <f aca="false">CONCATENATE(A1910," - ",F1910)</f>
        <v> - </v>
      </c>
      <c r="C1910" s="8" t="e">
        <f aca="false">LEFT(D1910,SEARCH(",",D1910,1)-1)</f>
        <v>#VALUE!</v>
      </c>
      <c r="D1910" s="12"/>
      <c r="E1910" s="10"/>
      <c r="F1910" s="10"/>
      <c r="G1910" s="11"/>
      <c r="H1910" s="10"/>
      <c r="I1910" s="10" t="n">
        <f aca="false">H1910</f>
        <v>0</v>
      </c>
    </row>
    <row r="1911" customFormat="false" ht="15.75" hidden="false" customHeight="false" outlineLevel="0" collapsed="false">
      <c r="A1911" s="6"/>
      <c r="B1911" s="7" t="str">
        <f aca="false">CONCATENATE(A1911," - ",F1911)</f>
        <v> - </v>
      </c>
      <c r="C1911" s="8" t="e">
        <f aca="false">LEFT(D1911,SEARCH(",",D1911,1)-1)</f>
        <v>#VALUE!</v>
      </c>
      <c r="D1911" s="12"/>
      <c r="E1911" s="10"/>
      <c r="F1911" s="10"/>
      <c r="G1911" s="11"/>
      <c r="H1911" s="10"/>
      <c r="I1911" s="10" t="n">
        <f aca="false">H1911</f>
        <v>0</v>
      </c>
    </row>
    <row r="1912" customFormat="false" ht="15.75" hidden="false" customHeight="false" outlineLevel="0" collapsed="false">
      <c r="A1912" s="6"/>
      <c r="B1912" s="7" t="str">
        <f aca="false">CONCATENATE(A1912," - ",F1912)</f>
        <v> - </v>
      </c>
      <c r="C1912" s="8" t="e">
        <f aca="false">LEFT(D1912,SEARCH(",",D1912,1)-1)</f>
        <v>#VALUE!</v>
      </c>
      <c r="D1912" s="12"/>
      <c r="E1912" s="10"/>
      <c r="F1912" s="10"/>
      <c r="G1912" s="11"/>
      <c r="H1912" s="10"/>
      <c r="I1912" s="10" t="n">
        <f aca="false">H1912</f>
        <v>0</v>
      </c>
    </row>
    <row r="1913" customFormat="false" ht="15.75" hidden="false" customHeight="false" outlineLevel="0" collapsed="false">
      <c r="A1913" s="6"/>
      <c r="B1913" s="7" t="str">
        <f aca="false">CONCATENATE(A1913," - ",F1913)</f>
        <v> - </v>
      </c>
      <c r="C1913" s="8" t="e">
        <f aca="false">LEFT(D1913,SEARCH(",",D1913,1)-1)</f>
        <v>#VALUE!</v>
      </c>
      <c r="D1913" s="12"/>
      <c r="E1913" s="10"/>
      <c r="F1913" s="10"/>
      <c r="G1913" s="11"/>
      <c r="H1913" s="10"/>
      <c r="I1913" s="10" t="n">
        <f aca="false">H1913</f>
        <v>0</v>
      </c>
    </row>
    <row r="1914" customFormat="false" ht="15.75" hidden="false" customHeight="false" outlineLevel="0" collapsed="false">
      <c r="A1914" s="6"/>
      <c r="B1914" s="7" t="str">
        <f aca="false">CONCATENATE(A1914," - ",F1914)</f>
        <v> - </v>
      </c>
      <c r="C1914" s="8" t="e">
        <f aca="false">LEFT(D1914,SEARCH(",",D1914,1)-1)</f>
        <v>#VALUE!</v>
      </c>
      <c r="D1914" s="12"/>
      <c r="E1914" s="10"/>
      <c r="F1914" s="10"/>
      <c r="G1914" s="11"/>
      <c r="H1914" s="10"/>
      <c r="I1914" s="10" t="n">
        <f aca="false">H1914</f>
        <v>0</v>
      </c>
    </row>
    <row r="1915" customFormat="false" ht="15.75" hidden="false" customHeight="false" outlineLevel="0" collapsed="false">
      <c r="A1915" s="6"/>
      <c r="B1915" s="7" t="str">
        <f aca="false">CONCATENATE(A1915," - ",F1915)</f>
        <v> - </v>
      </c>
      <c r="C1915" s="8" t="e">
        <f aca="false">LEFT(D1915,SEARCH(",",D1915,1)-1)</f>
        <v>#VALUE!</v>
      </c>
      <c r="D1915" s="12"/>
      <c r="E1915" s="10"/>
      <c r="F1915" s="10"/>
      <c r="G1915" s="11"/>
      <c r="H1915" s="10"/>
      <c r="I1915" s="10" t="n">
        <f aca="false">H1915</f>
        <v>0</v>
      </c>
    </row>
    <row r="1916" customFormat="false" ht="15.75" hidden="false" customHeight="false" outlineLevel="0" collapsed="false">
      <c r="A1916" s="6"/>
      <c r="B1916" s="7" t="str">
        <f aca="false">CONCATENATE(A1916," - ",F1916)</f>
        <v> - </v>
      </c>
      <c r="C1916" s="8" t="e">
        <f aca="false">LEFT(D1916,SEARCH(",",D1916,1)-1)</f>
        <v>#VALUE!</v>
      </c>
      <c r="D1916" s="12"/>
      <c r="E1916" s="10"/>
      <c r="F1916" s="10"/>
      <c r="G1916" s="11"/>
      <c r="H1916" s="10"/>
      <c r="I1916" s="10" t="n">
        <f aca="false">H1916</f>
        <v>0</v>
      </c>
    </row>
    <row r="1917" customFormat="false" ht="15.75" hidden="false" customHeight="false" outlineLevel="0" collapsed="false">
      <c r="A1917" s="6"/>
      <c r="B1917" s="7" t="str">
        <f aca="false">CONCATENATE(A1917," - ",F1917)</f>
        <v> - </v>
      </c>
      <c r="C1917" s="8" t="e">
        <f aca="false">LEFT(D1917,SEARCH(",",D1917,1)-1)</f>
        <v>#VALUE!</v>
      </c>
      <c r="D1917" s="12"/>
      <c r="E1917" s="10"/>
      <c r="F1917" s="10"/>
      <c r="G1917" s="11"/>
      <c r="H1917" s="10"/>
      <c r="I1917" s="10" t="n">
        <f aca="false">H1917</f>
        <v>0</v>
      </c>
    </row>
    <row r="1918" customFormat="false" ht="15.75" hidden="false" customHeight="false" outlineLevel="0" collapsed="false">
      <c r="A1918" s="6"/>
      <c r="B1918" s="7" t="str">
        <f aca="false">CONCATENATE(A1918," - ",F1918)</f>
        <v> - </v>
      </c>
      <c r="C1918" s="8" t="e">
        <f aca="false">LEFT(D1918,SEARCH(",",D1918,1)-1)</f>
        <v>#VALUE!</v>
      </c>
      <c r="D1918" s="12"/>
      <c r="E1918" s="10"/>
      <c r="F1918" s="10"/>
      <c r="G1918" s="11"/>
      <c r="H1918" s="10"/>
      <c r="I1918" s="10" t="n">
        <f aca="false">H1918</f>
        <v>0</v>
      </c>
    </row>
    <row r="1919" customFormat="false" ht="15.75" hidden="false" customHeight="false" outlineLevel="0" collapsed="false">
      <c r="A1919" s="6"/>
      <c r="B1919" s="7" t="str">
        <f aca="false">CONCATENATE(A1919," - ",F1919)</f>
        <v> - </v>
      </c>
      <c r="C1919" s="8" t="e">
        <f aca="false">LEFT(D1919,SEARCH(",",D1919,1)-1)</f>
        <v>#VALUE!</v>
      </c>
      <c r="D1919" s="12"/>
      <c r="E1919" s="10"/>
      <c r="F1919" s="10"/>
      <c r="G1919" s="11"/>
      <c r="H1919" s="10"/>
      <c r="I1919" s="10" t="n">
        <f aca="false">H1919</f>
        <v>0</v>
      </c>
    </row>
    <row r="1920" customFormat="false" ht="15.75" hidden="false" customHeight="false" outlineLevel="0" collapsed="false">
      <c r="A1920" s="6"/>
      <c r="B1920" s="7" t="str">
        <f aca="false">CONCATENATE(A1920," - ",F1920)</f>
        <v> - </v>
      </c>
      <c r="C1920" s="8" t="e">
        <f aca="false">LEFT(D1920,SEARCH(",",D1920,1)-1)</f>
        <v>#VALUE!</v>
      </c>
      <c r="D1920" s="12"/>
      <c r="E1920" s="10"/>
      <c r="F1920" s="10"/>
      <c r="G1920" s="11"/>
      <c r="H1920" s="10"/>
      <c r="I1920" s="10" t="n">
        <f aca="false">H1920</f>
        <v>0</v>
      </c>
    </row>
    <row r="1921" customFormat="false" ht="15.75" hidden="false" customHeight="false" outlineLevel="0" collapsed="false">
      <c r="A1921" s="6"/>
      <c r="B1921" s="7" t="str">
        <f aca="false">CONCATENATE(A1921," - ",F1921)</f>
        <v> - </v>
      </c>
      <c r="C1921" s="8" t="e">
        <f aca="false">LEFT(D1921,SEARCH(",",D1921,1)-1)</f>
        <v>#VALUE!</v>
      </c>
      <c r="D1921" s="12"/>
      <c r="E1921" s="10"/>
      <c r="F1921" s="10"/>
      <c r="G1921" s="11"/>
      <c r="H1921" s="10"/>
      <c r="I1921" s="10" t="n">
        <f aca="false">H1921</f>
        <v>0</v>
      </c>
    </row>
    <row r="1922" customFormat="false" ht="15.75" hidden="false" customHeight="false" outlineLevel="0" collapsed="false">
      <c r="A1922" s="6"/>
      <c r="B1922" s="7" t="str">
        <f aca="false">CONCATENATE(A1922," - ",F1922)</f>
        <v> - </v>
      </c>
      <c r="C1922" s="8" t="e">
        <f aca="false">LEFT(D1922,SEARCH(",",D1922,1)-1)</f>
        <v>#VALUE!</v>
      </c>
      <c r="D1922" s="12"/>
      <c r="E1922" s="10"/>
      <c r="F1922" s="10"/>
      <c r="G1922" s="11"/>
      <c r="H1922" s="10"/>
      <c r="I1922" s="10" t="n">
        <f aca="false">H1922</f>
        <v>0</v>
      </c>
    </row>
    <row r="1923" customFormat="false" ht="15.75" hidden="false" customHeight="false" outlineLevel="0" collapsed="false">
      <c r="A1923" s="6"/>
      <c r="B1923" s="7" t="str">
        <f aca="false">CONCATENATE(A1923," - ",F1923)</f>
        <v> - </v>
      </c>
      <c r="C1923" s="8" t="e">
        <f aca="false">LEFT(D1923,SEARCH(",",D1923,1)-1)</f>
        <v>#VALUE!</v>
      </c>
      <c r="D1923" s="12"/>
      <c r="E1923" s="10"/>
      <c r="F1923" s="10"/>
      <c r="G1923" s="11"/>
      <c r="H1923" s="10"/>
      <c r="I1923" s="10" t="n">
        <f aca="false">H1923</f>
        <v>0</v>
      </c>
    </row>
    <row r="1924" customFormat="false" ht="15.75" hidden="false" customHeight="false" outlineLevel="0" collapsed="false">
      <c r="A1924" s="6"/>
      <c r="B1924" s="7" t="str">
        <f aca="false">CONCATENATE(A1924," - ",F1924)</f>
        <v> - </v>
      </c>
      <c r="C1924" s="8" t="e">
        <f aca="false">LEFT(D1924,SEARCH(",",D1924,1)-1)</f>
        <v>#VALUE!</v>
      </c>
      <c r="D1924" s="12"/>
      <c r="E1924" s="10"/>
      <c r="F1924" s="10"/>
      <c r="G1924" s="11"/>
      <c r="H1924" s="10"/>
      <c r="I1924" s="10" t="n">
        <f aca="false">H1924</f>
        <v>0</v>
      </c>
    </row>
    <row r="1925" customFormat="false" ht="15.75" hidden="false" customHeight="false" outlineLevel="0" collapsed="false">
      <c r="A1925" s="6"/>
      <c r="B1925" s="7" t="str">
        <f aca="false">CONCATENATE(A1925," - ",F1925)</f>
        <v> - </v>
      </c>
      <c r="C1925" s="8" t="e">
        <f aca="false">LEFT(D1925,SEARCH(",",D1925,1)-1)</f>
        <v>#VALUE!</v>
      </c>
      <c r="D1925" s="12"/>
      <c r="E1925" s="10"/>
      <c r="F1925" s="10"/>
      <c r="G1925" s="11"/>
      <c r="H1925" s="10"/>
      <c r="I1925" s="10" t="n">
        <f aca="false">H1925</f>
        <v>0</v>
      </c>
    </row>
    <row r="1926" customFormat="false" ht="15.75" hidden="false" customHeight="false" outlineLevel="0" collapsed="false">
      <c r="A1926" s="6"/>
      <c r="B1926" s="7" t="str">
        <f aca="false">CONCATENATE(A1926," - ",F1926)</f>
        <v> - </v>
      </c>
      <c r="C1926" s="8" t="e">
        <f aca="false">LEFT(D1926,SEARCH(",",D1926,1)-1)</f>
        <v>#VALUE!</v>
      </c>
      <c r="D1926" s="12"/>
      <c r="E1926" s="10"/>
      <c r="F1926" s="10"/>
      <c r="G1926" s="11"/>
      <c r="H1926" s="10"/>
      <c r="I1926" s="10" t="n">
        <f aca="false">H1926</f>
        <v>0</v>
      </c>
    </row>
    <row r="1927" customFormat="false" ht="15.75" hidden="false" customHeight="false" outlineLevel="0" collapsed="false">
      <c r="A1927" s="6"/>
      <c r="B1927" s="7" t="str">
        <f aca="false">CONCATENATE(A1927," - ",F1927)</f>
        <v> - </v>
      </c>
      <c r="C1927" s="8" t="e">
        <f aca="false">LEFT(D1927,SEARCH(",",D1927,1)-1)</f>
        <v>#VALUE!</v>
      </c>
      <c r="D1927" s="12"/>
      <c r="E1927" s="10"/>
      <c r="F1927" s="10"/>
      <c r="G1927" s="11"/>
      <c r="H1927" s="10"/>
      <c r="I1927" s="10" t="n">
        <f aca="false">H1927</f>
        <v>0</v>
      </c>
    </row>
    <row r="1928" customFormat="false" ht="15.75" hidden="false" customHeight="false" outlineLevel="0" collapsed="false">
      <c r="A1928" s="6"/>
      <c r="B1928" s="7" t="str">
        <f aca="false">CONCATENATE(A1928," - ",F1928)</f>
        <v> - </v>
      </c>
      <c r="C1928" s="8" t="e">
        <f aca="false">LEFT(D1928,SEARCH(",",D1928,1)-1)</f>
        <v>#VALUE!</v>
      </c>
      <c r="D1928" s="12"/>
      <c r="E1928" s="10"/>
      <c r="F1928" s="10"/>
      <c r="G1928" s="11"/>
      <c r="H1928" s="10"/>
      <c r="I1928" s="10" t="n">
        <f aca="false">H1928</f>
        <v>0</v>
      </c>
    </row>
    <row r="1929" customFormat="false" ht="15.75" hidden="false" customHeight="false" outlineLevel="0" collapsed="false">
      <c r="A1929" s="6"/>
      <c r="B1929" s="7" t="str">
        <f aca="false">CONCATENATE(A1929," - ",F1929)</f>
        <v> - </v>
      </c>
      <c r="C1929" s="8" t="e">
        <f aca="false">LEFT(D1929,SEARCH(",",D1929,1)-1)</f>
        <v>#VALUE!</v>
      </c>
      <c r="D1929" s="12"/>
      <c r="E1929" s="10"/>
      <c r="F1929" s="10"/>
      <c r="G1929" s="11"/>
      <c r="H1929" s="10"/>
      <c r="I1929" s="10" t="n">
        <f aca="false">H1929</f>
        <v>0</v>
      </c>
    </row>
    <row r="1930" customFormat="false" ht="15.75" hidden="false" customHeight="false" outlineLevel="0" collapsed="false">
      <c r="A1930" s="6"/>
      <c r="B1930" s="7" t="str">
        <f aca="false">CONCATENATE(A1930," - ",F1930)</f>
        <v> - </v>
      </c>
      <c r="C1930" s="8" t="e">
        <f aca="false">LEFT(D1930,SEARCH(",",D1930,1)-1)</f>
        <v>#VALUE!</v>
      </c>
      <c r="D1930" s="12"/>
      <c r="E1930" s="10"/>
      <c r="F1930" s="10"/>
      <c r="G1930" s="11"/>
      <c r="H1930" s="10"/>
      <c r="I1930" s="10" t="n">
        <f aca="false">H1930</f>
        <v>0</v>
      </c>
    </row>
    <row r="1931" customFormat="false" ht="15.75" hidden="false" customHeight="false" outlineLevel="0" collapsed="false">
      <c r="A1931" s="6"/>
      <c r="B1931" s="7" t="str">
        <f aca="false">CONCATENATE(A1931," - ",F1931)</f>
        <v> - </v>
      </c>
      <c r="C1931" s="8" t="e">
        <f aca="false">LEFT(D1931,SEARCH(",",D1931,1)-1)</f>
        <v>#VALUE!</v>
      </c>
      <c r="D1931" s="12"/>
      <c r="E1931" s="10"/>
      <c r="F1931" s="10"/>
      <c r="G1931" s="11"/>
      <c r="H1931" s="10"/>
      <c r="I1931" s="10" t="n">
        <f aca="false">H1931</f>
        <v>0</v>
      </c>
    </row>
    <row r="1932" customFormat="false" ht="15.75" hidden="false" customHeight="false" outlineLevel="0" collapsed="false">
      <c r="A1932" s="6"/>
      <c r="B1932" s="7" t="str">
        <f aca="false">CONCATENATE(A1932," - ",F1932)</f>
        <v> - </v>
      </c>
      <c r="C1932" s="8" t="e">
        <f aca="false">LEFT(D1932,SEARCH(",",D1932,1)-1)</f>
        <v>#VALUE!</v>
      </c>
      <c r="D1932" s="12"/>
      <c r="E1932" s="10"/>
      <c r="F1932" s="10"/>
      <c r="G1932" s="11"/>
      <c r="H1932" s="10"/>
      <c r="I1932" s="10" t="n">
        <f aca="false">H1932</f>
        <v>0</v>
      </c>
    </row>
    <row r="1933" customFormat="false" ht="15.75" hidden="false" customHeight="false" outlineLevel="0" collapsed="false">
      <c r="A1933" s="6"/>
      <c r="B1933" s="7" t="str">
        <f aca="false">CONCATENATE(A1933," - ",F1933)</f>
        <v> - </v>
      </c>
      <c r="C1933" s="8" t="e">
        <f aca="false">LEFT(D1933,SEARCH(",",D1933,1)-1)</f>
        <v>#VALUE!</v>
      </c>
      <c r="D1933" s="12"/>
      <c r="E1933" s="10"/>
      <c r="F1933" s="10"/>
      <c r="G1933" s="11"/>
      <c r="H1933" s="10"/>
      <c r="I1933" s="10" t="n">
        <f aca="false">H1933</f>
        <v>0</v>
      </c>
    </row>
    <row r="1934" customFormat="false" ht="15.75" hidden="false" customHeight="false" outlineLevel="0" collapsed="false">
      <c r="A1934" s="6"/>
      <c r="B1934" s="7" t="str">
        <f aca="false">CONCATENATE(A1934," - ",F1934)</f>
        <v> - </v>
      </c>
      <c r="C1934" s="8" t="e">
        <f aca="false">LEFT(D1934,SEARCH(",",D1934,1)-1)</f>
        <v>#VALUE!</v>
      </c>
      <c r="D1934" s="12"/>
      <c r="E1934" s="10"/>
      <c r="F1934" s="10"/>
      <c r="G1934" s="11"/>
      <c r="H1934" s="10"/>
      <c r="I1934" s="10" t="n">
        <f aca="false">H1934</f>
        <v>0</v>
      </c>
    </row>
    <row r="1935" customFormat="false" ht="15.75" hidden="false" customHeight="false" outlineLevel="0" collapsed="false">
      <c r="A1935" s="6"/>
      <c r="B1935" s="7" t="str">
        <f aca="false">CONCATENATE(A1935," - ",F1935)</f>
        <v> - </v>
      </c>
      <c r="C1935" s="8" t="e">
        <f aca="false">LEFT(D1935,SEARCH(",",D1935,1)-1)</f>
        <v>#VALUE!</v>
      </c>
      <c r="D1935" s="12"/>
      <c r="E1935" s="10"/>
      <c r="F1935" s="10"/>
      <c r="G1935" s="11"/>
      <c r="H1935" s="10"/>
      <c r="I1935" s="10" t="n">
        <f aca="false">H1935</f>
        <v>0</v>
      </c>
    </row>
    <row r="1936" customFormat="false" ht="15.75" hidden="false" customHeight="false" outlineLevel="0" collapsed="false">
      <c r="A1936" s="6"/>
      <c r="B1936" s="7" t="str">
        <f aca="false">CONCATENATE(A1936," - ",F1936)</f>
        <v> - </v>
      </c>
      <c r="C1936" s="8" t="e">
        <f aca="false">LEFT(D1936,SEARCH(",",D1936,1)-1)</f>
        <v>#VALUE!</v>
      </c>
      <c r="D1936" s="12"/>
      <c r="E1936" s="10"/>
      <c r="F1936" s="10"/>
      <c r="G1936" s="11"/>
      <c r="H1936" s="10"/>
      <c r="I1936" s="10" t="n">
        <f aca="false">H1936</f>
        <v>0</v>
      </c>
    </row>
    <row r="1937" customFormat="false" ht="15.75" hidden="false" customHeight="false" outlineLevel="0" collapsed="false">
      <c r="A1937" s="6"/>
      <c r="B1937" s="7" t="str">
        <f aca="false">CONCATENATE(A1937," - ",F1937)</f>
        <v> - </v>
      </c>
      <c r="C1937" s="8" t="e">
        <f aca="false">LEFT(D1937,SEARCH(",",D1937,1)-1)</f>
        <v>#VALUE!</v>
      </c>
      <c r="D1937" s="12"/>
      <c r="E1937" s="10"/>
      <c r="F1937" s="10"/>
      <c r="G1937" s="11"/>
      <c r="H1937" s="10"/>
      <c r="I1937" s="10" t="n">
        <f aca="false">H1937</f>
        <v>0</v>
      </c>
    </row>
    <row r="1938" customFormat="false" ht="15.75" hidden="false" customHeight="false" outlineLevel="0" collapsed="false">
      <c r="A1938" s="6"/>
      <c r="B1938" s="7" t="str">
        <f aca="false">CONCATENATE(A1938," - ",F1938)</f>
        <v> - </v>
      </c>
      <c r="C1938" s="8" t="e">
        <f aca="false">LEFT(D1938,SEARCH(",",D1938,1)-1)</f>
        <v>#VALUE!</v>
      </c>
      <c r="D1938" s="12"/>
      <c r="E1938" s="10"/>
      <c r="F1938" s="10"/>
      <c r="G1938" s="11"/>
      <c r="H1938" s="10"/>
      <c r="I1938" s="10" t="n">
        <f aca="false">H1938</f>
        <v>0</v>
      </c>
    </row>
    <row r="1939" customFormat="false" ht="15.75" hidden="false" customHeight="false" outlineLevel="0" collapsed="false">
      <c r="A1939" s="6"/>
      <c r="B1939" s="7" t="str">
        <f aca="false">CONCATENATE(A1939," - ",F1939)</f>
        <v> - </v>
      </c>
      <c r="C1939" s="8" t="e">
        <f aca="false">LEFT(D1939,SEARCH(",",D1939,1)-1)</f>
        <v>#VALUE!</v>
      </c>
      <c r="D1939" s="12"/>
      <c r="E1939" s="10"/>
      <c r="F1939" s="10"/>
      <c r="G1939" s="11"/>
      <c r="H1939" s="10"/>
      <c r="I1939" s="10" t="n">
        <f aca="false">H1939</f>
        <v>0</v>
      </c>
    </row>
    <row r="1940" customFormat="false" ht="15.75" hidden="false" customHeight="false" outlineLevel="0" collapsed="false">
      <c r="A1940" s="6"/>
      <c r="B1940" s="7" t="str">
        <f aca="false">CONCATENATE(A1940," - ",F1940)</f>
        <v> - </v>
      </c>
      <c r="C1940" s="8" t="e">
        <f aca="false">LEFT(D1940,SEARCH(",",D1940,1)-1)</f>
        <v>#VALUE!</v>
      </c>
      <c r="D1940" s="12"/>
      <c r="E1940" s="10"/>
      <c r="F1940" s="10"/>
      <c r="G1940" s="11"/>
      <c r="H1940" s="10"/>
      <c r="I1940" s="10" t="n">
        <f aca="false">H1940</f>
        <v>0</v>
      </c>
    </row>
    <row r="1941" customFormat="false" ht="15.75" hidden="false" customHeight="false" outlineLevel="0" collapsed="false">
      <c r="A1941" s="6"/>
      <c r="B1941" s="7" t="str">
        <f aca="false">CONCATENATE(A1941," - ",F1941)</f>
        <v> - </v>
      </c>
      <c r="C1941" s="8" t="e">
        <f aca="false">LEFT(D1941,SEARCH(",",D1941,1)-1)</f>
        <v>#VALUE!</v>
      </c>
      <c r="D1941" s="12"/>
      <c r="E1941" s="10"/>
      <c r="F1941" s="10"/>
      <c r="G1941" s="11"/>
      <c r="H1941" s="10"/>
      <c r="I1941" s="10" t="n">
        <f aca="false">H1941</f>
        <v>0</v>
      </c>
    </row>
    <row r="1942" customFormat="false" ht="15.75" hidden="false" customHeight="false" outlineLevel="0" collapsed="false">
      <c r="A1942" s="6"/>
      <c r="B1942" s="7" t="str">
        <f aca="false">CONCATENATE(A1942," - ",F1942)</f>
        <v> - </v>
      </c>
      <c r="C1942" s="8" t="e">
        <f aca="false">LEFT(D1942,SEARCH(",",D1942,1)-1)</f>
        <v>#VALUE!</v>
      </c>
      <c r="D1942" s="12"/>
      <c r="E1942" s="10"/>
      <c r="F1942" s="10"/>
      <c r="G1942" s="11"/>
      <c r="H1942" s="10"/>
      <c r="I1942" s="10" t="n">
        <f aca="false">H1942</f>
        <v>0</v>
      </c>
    </row>
    <row r="1943" customFormat="false" ht="15.75" hidden="false" customHeight="false" outlineLevel="0" collapsed="false">
      <c r="A1943" s="6"/>
      <c r="B1943" s="7" t="str">
        <f aca="false">CONCATENATE(A1943," - ",F1943)</f>
        <v> - </v>
      </c>
      <c r="C1943" s="8" t="e">
        <f aca="false">LEFT(D1943,SEARCH(",",D1943,1)-1)</f>
        <v>#VALUE!</v>
      </c>
      <c r="D1943" s="12"/>
      <c r="E1943" s="10"/>
      <c r="F1943" s="10"/>
      <c r="G1943" s="11"/>
      <c r="H1943" s="10"/>
      <c r="I1943" s="10" t="n">
        <f aca="false">H1943</f>
        <v>0</v>
      </c>
    </row>
    <row r="1944" customFormat="false" ht="15.75" hidden="false" customHeight="false" outlineLevel="0" collapsed="false">
      <c r="A1944" s="6"/>
      <c r="B1944" s="7" t="str">
        <f aca="false">CONCATENATE(A1944," - ",F1944)</f>
        <v> - </v>
      </c>
      <c r="C1944" s="8" t="e">
        <f aca="false">LEFT(D1944,SEARCH(",",D1944,1)-1)</f>
        <v>#VALUE!</v>
      </c>
      <c r="D1944" s="12"/>
      <c r="E1944" s="10"/>
      <c r="F1944" s="10"/>
      <c r="G1944" s="11"/>
      <c r="H1944" s="10"/>
      <c r="I1944" s="10" t="n">
        <f aca="false">H1944</f>
        <v>0</v>
      </c>
    </row>
    <row r="1945" customFormat="false" ht="15.75" hidden="false" customHeight="false" outlineLevel="0" collapsed="false">
      <c r="A1945" s="6"/>
      <c r="B1945" s="7" t="str">
        <f aca="false">CONCATENATE(A1945," - ",F1945)</f>
        <v> - </v>
      </c>
      <c r="C1945" s="8" t="e">
        <f aca="false">LEFT(D1945,SEARCH(",",D1945,1)-1)</f>
        <v>#VALUE!</v>
      </c>
      <c r="D1945" s="12"/>
      <c r="E1945" s="10"/>
      <c r="F1945" s="10"/>
      <c r="G1945" s="11"/>
      <c r="H1945" s="10"/>
      <c r="I1945" s="10" t="n">
        <f aca="false">H1945</f>
        <v>0</v>
      </c>
    </row>
    <row r="1946" customFormat="false" ht="15.75" hidden="false" customHeight="false" outlineLevel="0" collapsed="false">
      <c r="A1946" s="6"/>
      <c r="B1946" s="7" t="str">
        <f aca="false">CONCATENATE(A1946," - ",F1946)</f>
        <v> - </v>
      </c>
      <c r="C1946" s="8" t="e">
        <f aca="false">LEFT(D1946,SEARCH(",",D1946,1)-1)</f>
        <v>#VALUE!</v>
      </c>
      <c r="D1946" s="12"/>
      <c r="E1946" s="10"/>
      <c r="F1946" s="10"/>
      <c r="G1946" s="11"/>
      <c r="H1946" s="10"/>
      <c r="I1946" s="10" t="n">
        <f aca="false">H1946</f>
        <v>0</v>
      </c>
    </row>
    <row r="1947" customFormat="false" ht="15.75" hidden="false" customHeight="false" outlineLevel="0" collapsed="false">
      <c r="A1947" s="6"/>
      <c r="B1947" s="7" t="str">
        <f aca="false">CONCATENATE(A1947," - ",F1947)</f>
        <v> - </v>
      </c>
      <c r="C1947" s="8" t="e">
        <f aca="false">LEFT(D1947,SEARCH(",",D1947,1)-1)</f>
        <v>#VALUE!</v>
      </c>
      <c r="D1947" s="12"/>
      <c r="E1947" s="10"/>
      <c r="F1947" s="10"/>
      <c r="G1947" s="11"/>
      <c r="H1947" s="10"/>
      <c r="I1947" s="10" t="n">
        <f aca="false">H1947</f>
        <v>0</v>
      </c>
    </row>
    <row r="1948" customFormat="false" ht="15.75" hidden="false" customHeight="false" outlineLevel="0" collapsed="false">
      <c r="A1948" s="6"/>
      <c r="B1948" s="7" t="str">
        <f aca="false">CONCATENATE(A1948," - ",F1948)</f>
        <v> - </v>
      </c>
      <c r="C1948" s="8" t="e">
        <f aca="false">LEFT(D1948,SEARCH(",",D1948,1)-1)</f>
        <v>#VALUE!</v>
      </c>
      <c r="D1948" s="12"/>
      <c r="E1948" s="10"/>
      <c r="F1948" s="10"/>
      <c r="G1948" s="11"/>
      <c r="H1948" s="10"/>
      <c r="I1948" s="10" t="n">
        <f aca="false">H1948</f>
        <v>0</v>
      </c>
    </row>
    <row r="1949" customFormat="false" ht="15.75" hidden="false" customHeight="false" outlineLevel="0" collapsed="false">
      <c r="A1949" s="6"/>
      <c r="B1949" s="7" t="str">
        <f aca="false">CONCATENATE(A1949," - ",F1949)</f>
        <v> - </v>
      </c>
      <c r="C1949" s="8" t="e">
        <f aca="false">LEFT(D1949,SEARCH(",",D1949,1)-1)</f>
        <v>#VALUE!</v>
      </c>
      <c r="D1949" s="12"/>
      <c r="E1949" s="10"/>
      <c r="F1949" s="10"/>
      <c r="G1949" s="11"/>
      <c r="H1949" s="10"/>
      <c r="I1949" s="10" t="n">
        <f aca="false">H1949</f>
        <v>0</v>
      </c>
    </row>
    <row r="1950" customFormat="false" ht="15.75" hidden="false" customHeight="false" outlineLevel="0" collapsed="false">
      <c r="A1950" s="6"/>
      <c r="B1950" s="7" t="str">
        <f aca="false">CONCATENATE(A1950," - ",F1950)</f>
        <v> - </v>
      </c>
      <c r="C1950" s="8" t="e">
        <f aca="false">LEFT(D1950,SEARCH(",",D1950,1)-1)</f>
        <v>#VALUE!</v>
      </c>
      <c r="D1950" s="12"/>
      <c r="E1950" s="10"/>
      <c r="F1950" s="10"/>
      <c r="G1950" s="11"/>
      <c r="H1950" s="10"/>
      <c r="I1950" s="10" t="n">
        <f aca="false">H1950</f>
        <v>0</v>
      </c>
    </row>
    <row r="1951" customFormat="false" ht="15.75" hidden="false" customHeight="false" outlineLevel="0" collapsed="false">
      <c r="A1951" s="6"/>
      <c r="B1951" s="7" t="str">
        <f aca="false">CONCATENATE(A1951," - ",F1951)</f>
        <v> - </v>
      </c>
      <c r="C1951" s="8" t="e">
        <f aca="false">LEFT(D1951,SEARCH(",",D1951,1)-1)</f>
        <v>#VALUE!</v>
      </c>
      <c r="D1951" s="12"/>
      <c r="E1951" s="10"/>
      <c r="F1951" s="10"/>
      <c r="G1951" s="11"/>
      <c r="H1951" s="10"/>
      <c r="I1951" s="10" t="n">
        <f aca="false">H1951</f>
        <v>0</v>
      </c>
    </row>
    <row r="1952" customFormat="false" ht="15.75" hidden="false" customHeight="false" outlineLevel="0" collapsed="false">
      <c r="A1952" s="6"/>
      <c r="B1952" s="7" t="str">
        <f aca="false">CONCATENATE(A1952," - ",F1952)</f>
        <v> - </v>
      </c>
      <c r="C1952" s="8" t="e">
        <f aca="false">LEFT(D1952,SEARCH(",",D1952,1)-1)</f>
        <v>#VALUE!</v>
      </c>
      <c r="D1952" s="12"/>
      <c r="E1952" s="10"/>
      <c r="F1952" s="10"/>
      <c r="G1952" s="11"/>
      <c r="H1952" s="10"/>
      <c r="I1952" s="10" t="n">
        <f aca="false">H1952</f>
        <v>0</v>
      </c>
    </row>
    <row r="1953" customFormat="false" ht="15.75" hidden="false" customHeight="false" outlineLevel="0" collapsed="false">
      <c r="A1953" s="6"/>
      <c r="B1953" s="7" t="str">
        <f aca="false">CONCATENATE(A1953," - ",F1953)</f>
        <v> - </v>
      </c>
      <c r="C1953" s="8" t="e">
        <f aca="false">LEFT(D1953,SEARCH(",",D1953,1)-1)</f>
        <v>#VALUE!</v>
      </c>
      <c r="D1953" s="12"/>
      <c r="E1953" s="10"/>
      <c r="F1953" s="10"/>
      <c r="G1953" s="11"/>
      <c r="H1953" s="10"/>
      <c r="I1953" s="10" t="n">
        <f aca="false">H1953</f>
        <v>0</v>
      </c>
    </row>
    <row r="1954" customFormat="false" ht="15.75" hidden="false" customHeight="false" outlineLevel="0" collapsed="false">
      <c r="A1954" s="6"/>
      <c r="B1954" s="7" t="str">
        <f aca="false">CONCATENATE(A1954," - ",F1954)</f>
        <v> - </v>
      </c>
      <c r="C1954" s="8" t="e">
        <f aca="false">LEFT(D1954,SEARCH(",",D1954,1)-1)</f>
        <v>#VALUE!</v>
      </c>
      <c r="D1954" s="12"/>
      <c r="E1954" s="10"/>
      <c r="F1954" s="10"/>
      <c r="G1954" s="11"/>
      <c r="H1954" s="10"/>
      <c r="I1954" s="10" t="n">
        <f aca="false">H1954</f>
        <v>0</v>
      </c>
    </row>
    <row r="1955" customFormat="false" ht="15.75" hidden="false" customHeight="false" outlineLevel="0" collapsed="false">
      <c r="A1955" s="6"/>
      <c r="B1955" s="7" t="str">
        <f aca="false">CONCATENATE(A1955," - ",F1955)</f>
        <v> - </v>
      </c>
      <c r="C1955" s="8" t="e">
        <f aca="false">LEFT(D1955,SEARCH(",",D1955,1)-1)</f>
        <v>#VALUE!</v>
      </c>
      <c r="D1955" s="12"/>
      <c r="E1955" s="10"/>
      <c r="F1955" s="10"/>
      <c r="G1955" s="11"/>
      <c r="H1955" s="10"/>
      <c r="I1955" s="10" t="n">
        <f aca="false">H1955</f>
        <v>0</v>
      </c>
    </row>
    <row r="1956" customFormat="false" ht="15.75" hidden="false" customHeight="false" outlineLevel="0" collapsed="false">
      <c r="A1956" s="6"/>
      <c r="B1956" s="7" t="str">
        <f aca="false">CONCATENATE(A1956," - ",F1956)</f>
        <v> - </v>
      </c>
      <c r="C1956" s="8" t="e">
        <f aca="false">LEFT(D1956,SEARCH(",",D1956,1)-1)</f>
        <v>#VALUE!</v>
      </c>
      <c r="D1956" s="12"/>
      <c r="E1956" s="10"/>
      <c r="F1956" s="10"/>
      <c r="G1956" s="11"/>
      <c r="H1956" s="10"/>
      <c r="I1956" s="10" t="n">
        <f aca="false">H1956</f>
        <v>0</v>
      </c>
    </row>
    <row r="1957" customFormat="false" ht="15.75" hidden="false" customHeight="false" outlineLevel="0" collapsed="false">
      <c r="A1957" s="6"/>
      <c r="B1957" s="7" t="str">
        <f aca="false">CONCATENATE(A1957," - ",F1957)</f>
        <v> - </v>
      </c>
      <c r="C1957" s="8" t="e">
        <f aca="false">LEFT(D1957,SEARCH(",",D1957,1)-1)</f>
        <v>#VALUE!</v>
      </c>
      <c r="D1957" s="12"/>
      <c r="E1957" s="10"/>
      <c r="F1957" s="10"/>
      <c r="G1957" s="11"/>
      <c r="H1957" s="10"/>
      <c r="I1957" s="10" t="n">
        <f aca="false">H1957</f>
        <v>0</v>
      </c>
    </row>
    <row r="1958" customFormat="false" ht="15.75" hidden="false" customHeight="false" outlineLevel="0" collapsed="false">
      <c r="A1958" s="6"/>
      <c r="B1958" s="7" t="str">
        <f aca="false">CONCATENATE(A1958," - ",F1958)</f>
        <v> - </v>
      </c>
      <c r="C1958" s="8" t="e">
        <f aca="false">LEFT(D1958,SEARCH(",",D1958,1)-1)</f>
        <v>#VALUE!</v>
      </c>
      <c r="D1958" s="12"/>
      <c r="E1958" s="10"/>
      <c r="F1958" s="10"/>
      <c r="G1958" s="11"/>
      <c r="H1958" s="10"/>
      <c r="I1958" s="10" t="n">
        <f aca="false">H1958</f>
        <v>0</v>
      </c>
    </row>
    <row r="1959" customFormat="false" ht="15.75" hidden="false" customHeight="false" outlineLevel="0" collapsed="false">
      <c r="A1959" s="6"/>
      <c r="B1959" s="7" t="str">
        <f aca="false">CONCATENATE(A1959," - ",F1959)</f>
        <v> - </v>
      </c>
      <c r="C1959" s="8" t="e">
        <f aca="false">LEFT(D1959,SEARCH(",",D1959,1)-1)</f>
        <v>#VALUE!</v>
      </c>
      <c r="D1959" s="12"/>
      <c r="E1959" s="10"/>
      <c r="F1959" s="10"/>
      <c r="G1959" s="11"/>
      <c r="H1959" s="10"/>
      <c r="I1959" s="10" t="n">
        <f aca="false">H1959</f>
        <v>0</v>
      </c>
    </row>
    <row r="1960" customFormat="false" ht="15.75" hidden="false" customHeight="false" outlineLevel="0" collapsed="false">
      <c r="A1960" s="6"/>
      <c r="B1960" s="7" t="str">
        <f aca="false">CONCATENATE(A1960," - ",F1960)</f>
        <v> - </v>
      </c>
      <c r="C1960" s="8" t="e">
        <f aca="false">LEFT(D1960,SEARCH(",",D1960,1)-1)</f>
        <v>#VALUE!</v>
      </c>
      <c r="D1960" s="12"/>
      <c r="E1960" s="10"/>
      <c r="F1960" s="10"/>
      <c r="G1960" s="11"/>
      <c r="H1960" s="10"/>
      <c r="I1960" s="10" t="n">
        <f aca="false">H1960</f>
        <v>0</v>
      </c>
    </row>
    <row r="1961" customFormat="false" ht="15.75" hidden="false" customHeight="false" outlineLevel="0" collapsed="false">
      <c r="A1961" s="6"/>
      <c r="B1961" s="7" t="str">
        <f aca="false">CONCATENATE(A1961," - ",F1961)</f>
        <v> - </v>
      </c>
      <c r="C1961" s="8" t="e">
        <f aca="false">LEFT(D1961,SEARCH(",",D1961,1)-1)</f>
        <v>#VALUE!</v>
      </c>
      <c r="D1961" s="12"/>
      <c r="E1961" s="10"/>
      <c r="F1961" s="10"/>
      <c r="G1961" s="11"/>
      <c r="H1961" s="10"/>
      <c r="I1961" s="10" t="n">
        <f aca="false">H1961</f>
        <v>0</v>
      </c>
    </row>
    <row r="1962" customFormat="false" ht="15.75" hidden="false" customHeight="false" outlineLevel="0" collapsed="false">
      <c r="A1962" s="6"/>
      <c r="B1962" s="7" t="str">
        <f aca="false">CONCATENATE(A1962," - ",F1962)</f>
        <v> - </v>
      </c>
      <c r="C1962" s="8" t="e">
        <f aca="false">LEFT(D1962,SEARCH(",",D1962,1)-1)</f>
        <v>#VALUE!</v>
      </c>
      <c r="D1962" s="12"/>
      <c r="E1962" s="10"/>
      <c r="F1962" s="10"/>
      <c r="G1962" s="11"/>
      <c r="H1962" s="10"/>
      <c r="I1962" s="10" t="n">
        <f aca="false">H1962</f>
        <v>0</v>
      </c>
    </row>
    <row r="1963" customFormat="false" ht="15.75" hidden="false" customHeight="false" outlineLevel="0" collapsed="false">
      <c r="A1963" s="6"/>
      <c r="B1963" s="7" t="str">
        <f aca="false">CONCATENATE(A1963," - ",F1963)</f>
        <v> - </v>
      </c>
      <c r="C1963" s="8" t="e">
        <f aca="false">LEFT(D1963,SEARCH(",",D1963,1)-1)</f>
        <v>#VALUE!</v>
      </c>
      <c r="D1963" s="12"/>
      <c r="E1963" s="10"/>
      <c r="F1963" s="10"/>
      <c r="G1963" s="11"/>
      <c r="H1963" s="10"/>
      <c r="I1963" s="10" t="n">
        <f aca="false">H1963</f>
        <v>0</v>
      </c>
    </row>
    <row r="1964" customFormat="false" ht="15.75" hidden="false" customHeight="false" outlineLevel="0" collapsed="false">
      <c r="A1964" s="6"/>
      <c r="B1964" s="7" t="str">
        <f aca="false">CONCATENATE(A1964," - ",F1964)</f>
        <v> - </v>
      </c>
      <c r="C1964" s="8" t="e">
        <f aca="false">LEFT(D1964,SEARCH(",",D1964,1)-1)</f>
        <v>#VALUE!</v>
      </c>
      <c r="D1964" s="12"/>
      <c r="E1964" s="10"/>
      <c r="F1964" s="10"/>
      <c r="G1964" s="11"/>
      <c r="H1964" s="10"/>
      <c r="I1964" s="10" t="n">
        <f aca="false">H1964</f>
        <v>0</v>
      </c>
    </row>
    <row r="1965" customFormat="false" ht="15.75" hidden="false" customHeight="false" outlineLevel="0" collapsed="false">
      <c r="A1965" s="6"/>
      <c r="B1965" s="7" t="str">
        <f aca="false">CONCATENATE(A1965," - ",F1965)</f>
        <v> - </v>
      </c>
      <c r="C1965" s="8" t="e">
        <f aca="false">LEFT(D1965,SEARCH(",",D1965,1)-1)</f>
        <v>#VALUE!</v>
      </c>
      <c r="D1965" s="12"/>
      <c r="E1965" s="10"/>
      <c r="F1965" s="10"/>
      <c r="G1965" s="11"/>
      <c r="H1965" s="10"/>
      <c r="I1965" s="10" t="n">
        <f aca="false">H1965</f>
        <v>0</v>
      </c>
    </row>
    <row r="1966" customFormat="false" ht="15.75" hidden="false" customHeight="false" outlineLevel="0" collapsed="false">
      <c r="A1966" s="6"/>
      <c r="B1966" s="7" t="str">
        <f aca="false">CONCATENATE(A1966," - ",F1966)</f>
        <v> - </v>
      </c>
      <c r="C1966" s="8" t="e">
        <f aca="false">LEFT(D1966,SEARCH(",",D1966,1)-1)</f>
        <v>#VALUE!</v>
      </c>
      <c r="D1966" s="12"/>
      <c r="E1966" s="10"/>
      <c r="F1966" s="10"/>
      <c r="G1966" s="11"/>
      <c r="H1966" s="10"/>
      <c r="I1966" s="10" t="n">
        <f aca="false">H1966</f>
        <v>0</v>
      </c>
    </row>
    <row r="1967" customFormat="false" ht="15.75" hidden="false" customHeight="false" outlineLevel="0" collapsed="false">
      <c r="A1967" s="6"/>
      <c r="B1967" s="7" t="str">
        <f aca="false">CONCATENATE(A1967," - ",F1967)</f>
        <v> - </v>
      </c>
      <c r="C1967" s="8" t="e">
        <f aca="false">LEFT(D1967,SEARCH(",",D1967,1)-1)</f>
        <v>#VALUE!</v>
      </c>
      <c r="D1967" s="12"/>
      <c r="E1967" s="10"/>
      <c r="F1967" s="10"/>
      <c r="G1967" s="11"/>
      <c r="H1967" s="10"/>
      <c r="I1967" s="10" t="n">
        <f aca="false">H1967</f>
        <v>0</v>
      </c>
    </row>
    <row r="1968" customFormat="false" ht="15.75" hidden="false" customHeight="false" outlineLevel="0" collapsed="false">
      <c r="A1968" s="6"/>
      <c r="B1968" s="7" t="str">
        <f aca="false">CONCATENATE(A1968," - ",F1968)</f>
        <v> - </v>
      </c>
      <c r="C1968" s="8" t="e">
        <f aca="false">LEFT(D1968,SEARCH(",",D1968,1)-1)</f>
        <v>#VALUE!</v>
      </c>
      <c r="D1968" s="12"/>
      <c r="E1968" s="10"/>
      <c r="F1968" s="10"/>
      <c r="G1968" s="11"/>
      <c r="H1968" s="10"/>
      <c r="I1968" s="10" t="n">
        <f aca="false">H1968</f>
        <v>0</v>
      </c>
    </row>
    <row r="1969" customFormat="false" ht="15.75" hidden="false" customHeight="false" outlineLevel="0" collapsed="false">
      <c r="A1969" s="6"/>
      <c r="B1969" s="7" t="str">
        <f aca="false">CONCATENATE(A1969," - ",F1969)</f>
        <v> - </v>
      </c>
      <c r="C1969" s="8" t="e">
        <f aca="false">LEFT(D1969,SEARCH(",",D1969,1)-1)</f>
        <v>#VALUE!</v>
      </c>
      <c r="D1969" s="12"/>
      <c r="E1969" s="10"/>
      <c r="F1969" s="10"/>
      <c r="G1969" s="11"/>
      <c r="H1969" s="10"/>
      <c r="I1969" s="10" t="n">
        <f aca="false">H1969</f>
        <v>0</v>
      </c>
    </row>
    <row r="1970" customFormat="false" ht="15.75" hidden="false" customHeight="false" outlineLevel="0" collapsed="false">
      <c r="A1970" s="6"/>
      <c r="B1970" s="7" t="str">
        <f aca="false">CONCATENATE(A1970," - ",F1970)</f>
        <v> - </v>
      </c>
      <c r="C1970" s="8" t="e">
        <f aca="false">LEFT(D1970,SEARCH(",",D1970,1)-1)</f>
        <v>#VALUE!</v>
      </c>
      <c r="D1970" s="12"/>
      <c r="E1970" s="10"/>
      <c r="F1970" s="10"/>
      <c r="G1970" s="11"/>
      <c r="H1970" s="10"/>
      <c r="I1970" s="10" t="n">
        <f aca="false">H1970</f>
        <v>0</v>
      </c>
    </row>
    <row r="1971" customFormat="false" ht="15.75" hidden="false" customHeight="false" outlineLevel="0" collapsed="false">
      <c r="A1971" s="6"/>
      <c r="B1971" s="7" t="str">
        <f aca="false">CONCATENATE(A1971," - ",F1971)</f>
        <v> - </v>
      </c>
      <c r="C1971" s="8" t="e">
        <f aca="false">LEFT(D1971,SEARCH(",",D1971,1)-1)</f>
        <v>#VALUE!</v>
      </c>
      <c r="D1971" s="12"/>
      <c r="E1971" s="10"/>
      <c r="F1971" s="10"/>
      <c r="G1971" s="11"/>
      <c r="H1971" s="10"/>
      <c r="I1971" s="10" t="n">
        <f aca="false">H1971</f>
        <v>0</v>
      </c>
    </row>
    <row r="1972" customFormat="false" ht="15.75" hidden="false" customHeight="false" outlineLevel="0" collapsed="false">
      <c r="A1972" s="6"/>
      <c r="B1972" s="7" t="str">
        <f aca="false">CONCATENATE(A1972," - ",F1972)</f>
        <v> - </v>
      </c>
      <c r="C1972" s="8" t="e">
        <f aca="false">LEFT(D1972,SEARCH(",",D1972,1)-1)</f>
        <v>#VALUE!</v>
      </c>
      <c r="D1972" s="12"/>
      <c r="E1972" s="10"/>
      <c r="F1972" s="10"/>
      <c r="G1972" s="11"/>
      <c r="H1972" s="10"/>
      <c r="I1972" s="10" t="n">
        <f aca="false">H1972</f>
        <v>0</v>
      </c>
    </row>
    <row r="1973" customFormat="false" ht="15.75" hidden="false" customHeight="false" outlineLevel="0" collapsed="false">
      <c r="A1973" s="6"/>
      <c r="B1973" s="7" t="str">
        <f aca="false">CONCATENATE(A1973," - ",F1973)</f>
        <v> - </v>
      </c>
      <c r="C1973" s="8" t="e">
        <f aca="false">LEFT(D1973,SEARCH(",",D1973,1)-1)</f>
        <v>#VALUE!</v>
      </c>
      <c r="D1973" s="12"/>
      <c r="E1973" s="10"/>
      <c r="F1973" s="10"/>
      <c r="G1973" s="11"/>
      <c r="H1973" s="10"/>
      <c r="I1973" s="10" t="n">
        <f aca="false">H1973</f>
        <v>0</v>
      </c>
    </row>
    <row r="1974" customFormat="false" ht="15.75" hidden="false" customHeight="false" outlineLevel="0" collapsed="false">
      <c r="A1974" s="6"/>
      <c r="B1974" s="7" t="str">
        <f aca="false">CONCATENATE(A1974," - ",F1974)</f>
        <v> - </v>
      </c>
      <c r="C1974" s="8" t="e">
        <f aca="false">LEFT(D1974,SEARCH(",",D1974,1)-1)</f>
        <v>#VALUE!</v>
      </c>
      <c r="D1974" s="12"/>
      <c r="E1974" s="10"/>
      <c r="F1974" s="10"/>
      <c r="G1974" s="11"/>
      <c r="H1974" s="10"/>
      <c r="I1974" s="10" t="n">
        <f aca="false">H1974</f>
        <v>0</v>
      </c>
    </row>
    <row r="1975" customFormat="false" ht="15.75" hidden="false" customHeight="false" outlineLevel="0" collapsed="false">
      <c r="A1975" s="6"/>
      <c r="B1975" s="7" t="str">
        <f aca="false">CONCATENATE(A1975," - ",F1975)</f>
        <v> - </v>
      </c>
      <c r="C1975" s="8" t="e">
        <f aca="false">LEFT(D1975,SEARCH(",",D1975,1)-1)</f>
        <v>#VALUE!</v>
      </c>
      <c r="D1975" s="12"/>
      <c r="E1975" s="10"/>
      <c r="F1975" s="10"/>
      <c r="G1975" s="11"/>
      <c r="H1975" s="10"/>
      <c r="I1975" s="10" t="n">
        <f aca="false">H1975</f>
        <v>0</v>
      </c>
    </row>
    <row r="1976" customFormat="false" ht="15.75" hidden="false" customHeight="false" outlineLevel="0" collapsed="false">
      <c r="A1976" s="6"/>
      <c r="B1976" s="7" t="str">
        <f aca="false">CONCATENATE(A1976," - ",F1976)</f>
        <v> - </v>
      </c>
      <c r="C1976" s="8" t="e">
        <f aca="false">LEFT(D1976,SEARCH(",",D1976,1)-1)</f>
        <v>#VALUE!</v>
      </c>
      <c r="D1976" s="12"/>
      <c r="E1976" s="10"/>
      <c r="F1976" s="10"/>
      <c r="G1976" s="11"/>
      <c r="H1976" s="10"/>
      <c r="I1976" s="10" t="n">
        <f aca="false">H1976</f>
        <v>0</v>
      </c>
    </row>
    <row r="1977" customFormat="false" ht="15.75" hidden="false" customHeight="false" outlineLevel="0" collapsed="false">
      <c r="A1977" s="6"/>
      <c r="B1977" s="7" t="str">
        <f aca="false">CONCATENATE(A1977," - ",F1977)</f>
        <v> - </v>
      </c>
      <c r="C1977" s="8" t="e">
        <f aca="false">LEFT(D1977,SEARCH(",",D1977,1)-1)</f>
        <v>#VALUE!</v>
      </c>
      <c r="D1977" s="12"/>
      <c r="E1977" s="10"/>
      <c r="F1977" s="10"/>
      <c r="G1977" s="11"/>
      <c r="H1977" s="10"/>
      <c r="I1977" s="10" t="n">
        <f aca="false">H1977</f>
        <v>0</v>
      </c>
    </row>
    <row r="1978" customFormat="false" ht="15.75" hidden="false" customHeight="false" outlineLevel="0" collapsed="false">
      <c r="A1978" s="6"/>
      <c r="B1978" s="7" t="str">
        <f aca="false">CONCATENATE(A1978," - ",F1978)</f>
        <v> - </v>
      </c>
      <c r="C1978" s="8" t="e">
        <f aca="false">LEFT(D1978,SEARCH(",",D1978,1)-1)</f>
        <v>#VALUE!</v>
      </c>
      <c r="D1978" s="12"/>
      <c r="E1978" s="10"/>
      <c r="F1978" s="10"/>
      <c r="G1978" s="11"/>
      <c r="H1978" s="10"/>
      <c r="I1978" s="10" t="n">
        <f aca="false">H1978</f>
        <v>0</v>
      </c>
    </row>
    <row r="1979" customFormat="false" ht="15.75" hidden="false" customHeight="false" outlineLevel="0" collapsed="false">
      <c r="A1979" s="6"/>
      <c r="B1979" s="7" t="str">
        <f aca="false">CONCATENATE(A1979," - ",F1979)</f>
        <v> - </v>
      </c>
      <c r="C1979" s="8" t="e">
        <f aca="false">LEFT(D1979,SEARCH(",",D1979,1)-1)</f>
        <v>#VALUE!</v>
      </c>
      <c r="D1979" s="12"/>
      <c r="E1979" s="10"/>
      <c r="F1979" s="10"/>
      <c r="G1979" s="11"/>
      <c r="H1979" s="10"/>
      <c r="I1979" s="10" t="n">
        <f aca="false">H1979</f>
        <v>0</v>
      </c>
    </row>
    <row r="1980" customFormat="false" ht="15.75" hidden="false" customHeight="false" outlineLevel="0" collapsed="false">
      <c r="A1980" s="6"/>
      <c r="B1980" s="7" t="str">
        <f aca="false">CONCATENATE(A1980," - ",F1980)</f>
        <v> - </v>
      </c>
      <c r="C1980" s="8" t="e">
        <f aca="false">LEFT(D1980,SEARCH(",",D1980,1)-1)</f>
        <v>#VALUE!</v>
      </c>
      <c r="D1980" s="12"/>
      <c r="E1980" s="10"/>
      <c r="F1980" s="10"/>
      <c r="G1980" s="11"/>
      <c r="H1980" s="10"/>
      <c r="I1980" s="10" t="n">
        <f aca="false">H1980</f>
        <v>0</v>
      </c>
    </row>
    <row r="1981" customFormat="false" ht="15.75" hidden="false" customHeight="false" outlineLevel="0" collapsed="false">
      <c r="A1981" s="6"/>
      <c r="B1981" s="7" t="str">
        <f aca="false">CONCATENATE(A1981," - ",F1981)</f>
        <v> - </v>
      </c>
      <c r="C1981" s="8" t="e">
        <f aca="false">LEFT(D1981,SEARCH(",",D1981,1)-1)</f>
        <v>#VALUE!</v>
      </c>
      <c r="D1981" s="12"/>
      <c r="E1981" s="10"/>
      <c r="F1981" s="10"/>
      <c r="G1981" s="11"/>
      <c r="H1981" s="10"/>
      <c r="I1981" s="10" t="n">
        <f aca="false">H1981</f>
        <v>0</v>
      </c>
    </row>
    <row r="1982" customFormat="false" ht="15.75" hidden="false" customHeight="false" outlineLevel="0" collapsed="false">
      <c r="A1982" s="6"/>
      <c r="B1982" s="7" t="str">
        <f aca="false">CONCATENATE(A1982," - ",F1982)</f>
        <v> - </v>
      </c>
      <c r="C1982" s="8" t="e">
        <f aca="false">LEFT(D1982,SEARCH(",",D1982,1)-1)</f>
        <v>#VALUE!</v>
      </c>
      <c r="D1982" s="12"/>
      <c r="E1982" s="10"/>
      <c r="F1982" s="10"/>
      <c r="G1982" s="11"/>
      <c r="H1982" s="10"/>
      <c r="I1982" s="10" t="n">
        <f aca="false">H1982</f>
        <v>0</v>
      </c>
    </row>
    <row r="1983" customFormat="false" ht="15.75" hidden="false" customHeight="false" outlineLevel="0" collapsed="false">
      <c r="A1983" s="6"/>
      <c r="B1983" s="7" t="str">
        <f aca="false">CONCATENATE(A1983," - ",F1983)</f>
        <v> - </v>
      </c>
      <c r="C1983" s="8" t="e">
        <f aca="false">LEFT(D1983,SEARCH(",",D1983,1)-1)</f>
        <v>#VALUE!</v>
      </c>
      <c r="D1983" s="12"/>
      <c r="E1983" s="10"/>
      <c r="F1983" s="10"/>
      <c r="G1983" s="11"/>
      <c r="H1983" s="10"/>
      <c r="I1983" s="10" t="n">
        <f aca="false">H1983</f>
        <v>0</v>
      </c>
    </row>
    <row r="1984" customFormat="false" ht="15.75" hidden="false" customHeight="false" outlineLevel="0" collapsed="false">
      <c r="A1984" s="6"/>
      <c r="B1984" s="7" t="str">
        <f aca="false">CONCATENATE(A1984," - ",F1984)</f>
        <v> - </v>
      </c>
      <c r="C1984" s="8" t="e">
        <f aca="false">LEFT(D1984,SEARCH(",",D1984,1)-1)</f>
        <v>#VALUE!</v>
      </c>
      <c r="D1984" s="12"/>
      <c r="E1984" s="10"/>
      <c r="F1984" s="10"/>
      <c r="G1984" s="11"/>
      <c r="H1984" s="10"/>
      <c r="I1984" s="10" t="n">
        <f aca="false">H1984</f>
        <v>0</v>
      </c>
    </row>
    <row r="1985" customFormat="false" ht="15.75" hidden="false" customHeight="false" outlineLevel="0" collapsed="false">
      <c r="A1985" s="6"/>
      <c r="B1985" s="7" t="str">
        <f aca="false">CONCATENATE(A1985," - ",F1985)</f>
        <v> - </v>
      </c>
      <c r="C1985" s="8" t="e">
        <f aca="false">LEFT(D1985,SEARCH(",",D1985,1)-1)</f>
        <v>#VALUE!</v>
      </c>
      <c r="D1985" s="12"/>
      <c r="E1985" s="10"/>
      <c r="F1985" s="10"/>
      <c r="G1985" s="11"/>
      <c r="H1985" s="10"/>
      <c r="I1985" s="10" t="n">
        <f aca="false">H1985</f>
        <v>0</v>
      </c>
    </row>
    <row r="1986" customFormat="false" ht="15.75" hidden="false" customHeight="false" outlineLevel="0" collapsed="false">
      <c r="A1986" s="6"/>
      <c r="B1986" s="7" t="str">
        <f aca="false">CONCATENATE(A1986," - ",F1986)</f>
        <v> - </v>
      </c>
      <c r="C1986" s="8" t="e">
        <f aca="false">LEFT(D1986,SEARCH(",",D1986,1)-1)</f>
        <v>#VALUE!</v>
      </c>
      <c r="D1986" s="12"/>
      <c r="E1986" s="10"/>
      <c r="F1986" s="10"/>
      <c r="G1986" s="11"/>
      <c r="H1986" s="10"/>
      <c r="I1986" s="10" t="n">
        <f aca="false">H1986</f>
        <v>0</v>
      </c>
    </row>
    <row r="1987" customFormat="false" ht="15.75" hidden="false" customHeight="false" outlineLevel="0" collapsed="false">
      <c r="A1987" s="6"/>
      <c r="B1987" s="7" t="str">
        <f aca="false">CONCATENATE(A1987," - ",F1987)</f>
        <v> - </v>
      </c>
      <c r="C1987" s="8" t="e">
        <f aca="false">LEFT(D1987,SEARCH(",",D1987,1)-1)</f>
        <v>#VALUE!</v>
      </c>
      <c r="D1987" s="12"/>
      <c r="E1987" s="10"/>
      <c r="F1987" s="10"/>
      <c r="G1987" s="11"/>
      <c r="H1987" s="10"/>
      <c r="I1987" s="10" t="n">
        <f aca="false">H1987</f>
        <v>0</v>
      </c>
    </row>
    <row r="1988" customFormat="false" ht="15.75" hidden="false" customHeight="false" outlineLevel="0" collapsed="false">
      <c r="A1988" s="6"/>
      <c r="B1988" s="7" t="str">
        <f aca="false">CONCATENATE(A1988," - ",F1988)</f>
        <v> - </v>
      </c>
      <c r="C1988" s="8" t="e">
        <f aca="false">LEFT(D1988,SEARCH(",",D1988,1)-1)</f>
        <v>#VALUE!</v>
      </c>
      <c r="D1988" s="12"/>
      <c r="E1988" s="10"/>
      <c r="F1988" s="10"/>
      <c r="G1988" s="11"/>
      <c r="H1988" s="10"/>
      <c r="I1988" s="10" t="n">
        <f aca="false">H1988</f>
        <v>0</v>
      </c>
    </row>
    <row r="1989" customFormat="false" ht="15.75" hidden="false" customHeight="false" outlineLevel="0" collapsed="false">
      <c r="A1989" s="6"/>
      <c r="B1989" s="7" t="str">
        <f aca="false">CONCATENATE(A1989," - ",F1989)</f>
        <v> - </v>
      </c>
      <c r="C1989" s="8" t="e">
        <f aca="false">LEFT(D1989,SEARCH(",",D1989,1)-1)</f>
        <v>#VALUE!</v>
      </c>
      <c r="D1989" s="12"/>
      <c r="E1989" s="10"/>
      <c r="F1989" s="10"/>
      <c r="G1989" s="11"/>
      <c r="H1989" s="10"/>
      <c r="I1989" s="10" t="n">
        <f aca="false">H1989</f>
        <v>0</v>
      </c>
    </row>
    <row r="1990" customFormat="false" ht="15.75" hidden="false" customHeight="false" outlineLevel="0" collapsed="false">
      <c r="A1990" s="6"/>
      <c r="B1990" s="7" t="str">
        <f aca="false">CONCATENATE(A1990," - ",F1990)</f>
        <v> - </v>
      </c>
      <c r="C1990" s="8" t="e">
        <f aca="false">LEFT(D1990,SEARCH(",",D1990,1)-1)</f>
        <v>#VALUE!</v>
      </c>
      <c r="D1990" s="12"/>
      <c r="E1990" s="10"/>
      <c r="F1990" s="10"/>
      <c r="G1990" s="11"/>
      <c r="H1990" s="10"/>
      <c r="I1990" s="10" t="n">
        <f aca="false">H1990</f>
        <v>0</v>
      </c>
    </row>
    <row r="1991" customFormat="false" ht="15.75" hidden="false" customHeight="false" outlineLevel="0" collapsed="false">
      <c r="A1991" s="6"/>
      <c r="B1991" s="7" t="str">
        <f aca="false">CONCATENATE(A1991," - ",F1991)</f>
        <v> - </v>
      </c>
      <c r="C1991" s="8" t="e">
        <f aca="false">LEFT(D1991,SEARCH(",",D1991,1)-1)</f>
        <v>#VALUE!</v>
      </c>
      <c r="D1991" s="12"/>
      <c r="E1991" s="10"/>
      <c r="F1991" s="10"/>
      <c r="G1991" s="11"/>
      <c r="H1991" s="10"/>
      <c r="I1991" s="10" t="n">
        <f aca="false">H1991</f>
        <v>0</v>
      </c>
    </row>
    <row r="1992" customFormat="false" ht="15.75" hidden="false" customHeight="false" outlineLevel="0" collapsed="false">
      <c r="A1992" s="6"/>
      <c r="B1992" s="7" t="str">
        <f aca="false">CONCATENATE(A1992," - ",F1992)</f>
        <v> - </v>
      </c>
      <c r="C1992" s="8" t="e">
        <f aca="false">LEFT(D1992,SEARCH(",",D1992,1)-1)</f>
        <v>#VALUE!</v>
      </c>
      <c r="D1992" s="12"/>
      <c r="E1992" s="10"/>
      <c r="F1992" s="10"/>
      <c r="G1992" s="11"/>
      <c r="H1992" s="10"/>
      <c r="I1992" s="10" t="n">
        <f aca="false">H1992</f>
        <v>0</v>
      </c>
    </row>
    <row r="1993" customFormat="false" ht="15.75" hidden="false" customHeight="false" outlineLevel="0" collapsed="false">
      <c r="A1993" s="6"/>
      <c r="B1993" s="7" t="str">
        <f aca="false">CONCATENATE(A1993," - ",F1993)</f>
        <v> - </v>
      </c>
      <c r="C1993" s="8" t="e">
        <f aca="false">LEFT(D1993,SEARCH(",",D1993,1)-1)</f>
        <v>#VALUE!</v>
      </c>
      <c r="D1993" s="12"/>
      <c r="E1993" s="10"/>
      <c r="F1993" s="10"/>
      <c r="G1993" s="11"/>
      <c r="H1993" s="10"/>
      <c r="I1993" s="10" t="n">
        <f aca="false">H1993</f>
        <v>0</v>
      </c>
    </row>
    <row r="1994" customFormat="false" ht="15.75" hidden="false" customHeight="false" outlineLevel="0" collapsed="false">
      <c r="A1994" s="6"/>
      <c r="B1994" s="7" t="str">
        <f aca="false">CONCATENATE(A1994," - ",F1994)</f>
        <v> - </v>
      </c>
      <c r="C1994" s="8" t="e">
        <f aca="false">LEFT(D1994,SEARCH(",",D1994,1)-1)</f>
        <v>#VALUE!</v>
      </c>
      <c r="D1994" s="12"/>
      <c r="E1994" s="10"/>
      <c r="F1994" s="10"/>
      <c r="G1994" s="11"/>
      <c r="H1994" s="10"/>
      <c r="I1994" s="10" t="n">
        <f aca="false">H1994</f>
        <v>0</v>
      </c>
    </row>
    <row r="1995" customFormat="false" ht="15.75" hidden="false" customHeight="false" outlineLevel="0" collapsed="false">
      <c r="A1995" s="6"/>
      <c r="B1995" s="7" t="str">
        <f aca="false">CONCATENATE(A1995," - ",F1995)</f>
        <v> - </v>
      </c>
      <c r="C1995" s="8" t="e">
        <f aca="false">LEFT(D1995,SEARCH(",",D1995,1)-1)</f>
        <v>#VALUE!</v>
      </c>
      <c r="D1995" s="12"/>
      <c r="E1995" s="10"/>
      <c r="F1995" s="10"/>
      <c r="G1995" s="11"/>
      <c r="H1995" s="10"/>
      <c r="I1995" s="10" t="n">
        <f aca="false">H1995</f>
        <v>0</v>
      </c>
    </row>
    <row r="1996" customFormat="false" ht="15.75" hidden="false" customHeight="false" outlineLevel="0" collapsed="false">
      <c r="A1996" s="6"/>
      <c r="B1996" s="7" t="str">
        <f aca="false">CONCATENATE(A1996," - ",F1996)</f>
        <v> - </v>
      </c>
      <c r="C1996" s="8" t="e">
        <f aca="false">LEFT(D1996,SEARCH(",",D1996,1)-1)</f>
        <v>#VALUE!</v>
      </c>
      <c r="D1996" s="12"/>
      <c r="E1996" s="10"/>
      <c r="F1996" s="10"/>
      <c r="G1996" s="11"/>
      <c r="H1996" s="10"/>
      <c r="I1996" s="10" t="n">
        <f aca="false">H1996</f>
        <v>0</v>
      </c>
    </row>
    <row r="1997" customFormat="false" ht="15.75" hidden="false" customHeight="false" outlineLevel="0" collapsed="false">
      <c r="A1997" s="6"/>
      <c r="B1997" s="7" t="str">
        <f aca="false">CONCATENATE(A1997," - ",F1997)</f>
        <v> - </v>
      </c>
      <c r="C1997" s="8" t="e">
        <f aca="false">LEFT(D1997,SEARCH(",",D1997,1)-1)</f>
        <v>#VALUE!</v>
      </c>
      <c r="D1997" s="12"/>
      <c r="E1997" s="10"/>
      <c r="F1997" s="10"/>
      <c r="G1997" s="11"/>
      <c r="H1997" s="10"/>
      <c r="I1997" s="10" t="n">
        <f aca="false">H1997</f>
        <v>0</v>
      </c>
    </row>
    <row r="1998" customFormat="false" ht="15.75" hidden="false" customHeight="false" outlineLevel="0" collapsed="false">
      <c r="A1998" s="6"/>
      <c r="B1998" s="7" t="str">
        <f aca="false">CONCATENATE(A1998," - ",F1998)</f>
        <v> - </v>
      </c>
      <c r="C1998" s="8" t="e">
        <f aca="false">LEFT(D1998,SEARCH(",",D1998,1)-1)</f>
        <v>#VALUE!</v>
      </c>
      <c r="D1998" s="12"/>
      <c r="E1998" s="10"/>
      <c r="F1998" s="10"/>
      <c r="G1998" s="11"/>
      <c r="H1998" s="10"/>
      <c r="I1998" s="10" t="n">
        <f aca="false">H1998</f>
        <v>0</v>
      </c>
    </row>
    <row r="1999" customFormat="false" ht="15.75" hidden="false" customHeight="false" outlineLevel="0" collapsed="false">
      <c r="A1999" s="6"/>
      <c r="B1999" s="7" t="str">
        <f aca="false">CONCATENATE(A1999," - ",F1999)</f>
        <v> - </v>
      </c>
      <c r="C1999" s="8" t="e">
        <f aca="false">LEFT(D1999,SEARCH(",",D1999,1)-1)</f>
        <v>#VALUE!</v>
      </c>
      <c r="D1999" s="12"/>
      <c r="E1999" s="10"/>
      <c r="F1999" s="10"/>
      <c r="G1999" s="11"/>
      <c r="H1999" s="10"/>
      <c r="I1999" s="10" t="n">
        <f aca="false">H1999</f>
        <v>0</v>
      </c>
    </row>
    <row r="2000" customFormat="false" ht="15.75" hidden="false" customHeight="false" outlineLevel="0" collapsed="false">
      <c r="A2000" s="6"/>
      <c r="B2000" s="7" t="str">
        <f aca="false">CONCATENATE(A2000," - ",F2000)</f>
        <v> - </v>
      </c>
      <c r="C2000" s="8" t="e">
        <f aca="false">LEFT(D2000,SEARCH(",",D2000,1)-1)</f>
        <v>#VALUE!</v>
      </c>
      <c r="D2000" s="12"/>
      <c r="E2000" s="10"/>
      <c r="F2000" s="10"/>
      <c r="G2000" s="11"/>
      <c r="H2000" s="10"/>
      <c r="I2000" s="10" t="n">
        <f aca="false">H2000</f>
        <v>0</v>
      </c>
    </row>
    <row r="2001" customFormat="false" ht="15.75" hidden="false" customHeight="false" outlineLevel="0" collapsed="false">
      <c r="A2001" s="6"/>
      <c r="B2001" s="7" t="str">
        <f aca="false">CONCATENATE(A2001," - ",F2001)</f>
        <v> - </v>
      </c>
      <c r="C2001" s="8" t="e">
        <f aca="false">LEFT(D2001,SEARCH(",",D2001,1)-1)</f>
        <v>#VALUE!</v>
      </c>
      <c r="D2001" s="12"/>
      <c r="E2001" s="10"/>
      <c r="F2001" s="10"/>
      <c r="G2001" s="11"/>
      <c r="H2001" s="10"/>
      <c r="I2001" s="10" t="n">
        <f aca="false">H2001</f>
        <v>0</v>
      </c>
    </row>
    <row r="2002" customFormat="false" ht="15.75" hidden="false" customHeight="false" outlineLevel="0" collapsed="false">
      <c r="A2002" s="6"/>
      <c r="B2002" s="7" t="str">
        <f aca="false">CONCATENATE(A2002," - ",F2002)</f>
        <v> - </v>
      </c>
      <c r="C2002" s="8" t="e">
        <f aca="false">LEFT(D2002,SEARCH(",",D2002,1)-1)</f>
        <v>#VALUE!</v>
      </c>
      <c r="D2002" s="12"/>
      <c r="E2002" s="10"/>
      <c r="F2002" s="10"/>
      <c r="G2002" s="11"/>
      <c r="H2002" s="10"/>
      <c r="I2002" s="10" t="n">
        <f aca="false">H2002</f>
        <v>0</v>
      </c>
    </row>
    <row r="2003" customFormat="false" ht="15.75" hidden="false" customHeight="false" outlineLevel="0" collapsed="false">
      <c r="A2003" s="6"/>
      <c r="B2003" s="7" t="str">
        <f aca="false">CONCATENATE(A2003," - ",F2003)</f>
        <v> - </v>
      </c>
      <c r="C2003" s="8" t="e">
        <f aca="false">LEFT(D2003,SEARCH(",",D2003,1)-1)</f>
        <v>#VALUE!</v>
      </c>
      <c r="D2003" s="12"/>
      <c r="E2003" s="10"/>
      <c r="F2003" s="10"/>
      <c r="G2003" s="11"/>
      <c r="H2003" s="10"/>
      <c r="I2003" s="10" t="n">
        <f aca="false">H2003</f>
        <v>0</v>
      </c>
    </row>
    <row r="2004" customFormat="false" ht="15.75" hidden="false" customHeight="false" outlineLevel="0" collapsed="false">
      <c r="A2004" s="6"/>
      <c r="B2004" s="7" t="str">
        <f aca="false">CONCATENATE(A2004," - ",F2004)</f>
        <v> - </v>
      </c>
      <c r="C2004" s="8" t="e">
        <f aca="false">LEFT(D2004,SEARCH(",",D2004,1)-1)</f>
        <v>#VALUE!</v>
      </c>
      <c r="D2004" s="12"/>
      <c r="E2004" s="10"/>
      <c r="F2004" s="10"/>
      <c r="G2004" s="11"/>
      <c r="H2004" s="10"/>
      <c r="I2004" s="10" t="n">
        <f aca="false">H2004</f>
        <v>0</v>
      </c>
    </row>
    <row r="2005" customFormat="false" ht="15.75" hidden="false" customHeight="false" outlineLevel="0" collapsed="false">
      <c r="A2005" s="6"/>
      <c r="B2005" s="7" t="str">
        <f aca="false">CONCATENATE(A2005," - ",F2005)</f>
        <v> - </v>
      </c>
      <c r="C2005" s="8" t="e">
        <f aca="false">LEFT(D2005,SEARCH(",",D2005,1)-1)</f>
        <v>#VALUE!</v>
      </c>
      <c r="D2005" s="12"/>
      <c r="E2005" s="10"/>
      <c r="F2005" s="10"/>
      <c r="G2005" s="11"/>
      <c r="H2005" s="10"/>
      <c r="I2005" s="10" t="n">
        <f aca="false">H2005</f>
        <v>0</v>
      </c>
    </row>
    <row r="2006" customFormat="false" ht="15.75" hidden="false" customHeight="false" outlineLevel="0" collapsed="false">
      <c r="A2006" s="6"/>
      <c r="B2006" s="7" t="str">
        <f aca="false">CONCATENATE(A2006," - ",F2006)</f>
        <v> - </v>
      </c>
      <c r="C2006" s="8" t="e">
        <f aca="false">LEFT(D2006,SEARCH(",",D2006,1)-1)</f>
        <v>#VALUE!</v>
      </c>
      <c r="D2006" s="12"/>
      <c r="E2006" s="10"/>
      <c r="F2006" s="10"/>
      <c r="G2006" s="11"/>
      <c r="H2006" s="10"/>
      <c r="I2006" s="10" t="n">
        <f aca="false">H2006</f>
        <v>0</v>
      </c>
    </row>
    <row r="2007" customFormat="false" ht="15.75" hidden="false" customHeight="false" outlineLevel="0" collapsed="false">
      <c r="A2007" s="6"/>
      <c r="B2007" s="7" t="str">
        <f aca="false">CONCATENATE(A2007," - ",F2007)</f>
        <v> - </v>
      </c>
      <c r="C2007" s="8" t="e">
        <f aca="false">LEFT(D2007,SEARCH(",",D2007,1)-1)</f>
        <v>#VALUE!</v>
      </c>
      <c r="D2007" s="12"/>
      <c r="E2007" s="10"/>
      <c r="F2007" s="10"/>
      <c r="G2007" s="11"/>
      <c r="H2007" s="10"/>
      <c r="I2007" s="10" t="n">
        <f aca="false">H2007</f>
        <v>0</v>
      </c>
    </row>
    <row r="2008" customFormat="false" ht="15.75" hidden="false" customHeight="false" outlineLevel="0" collapsed="false">
      <c r="A2008" s="6"/>
      <c r="B2008" s="7" t="str">
        <f aca="false">CONCATENATE(A2008," - ",F2008)</f>
        <v> - </v>
      </c>
      <c r="C2008" s="8" t="e">
        <f aca="false">LEFT(D2008,SEARCH(",",D2008,1)-1)</f>
        <v>#VALUE!</v>
      </c>
      <c r="D2008" s="12"/>
      <c r="E2008" s="10"/>
      <c r="F2008" s="10"/>
      <c r="G2008" s="11"/>
      <c r="H2008" s="10"/>
      <c r="I2008" s="10" t="n">
        <f aca="false">H2008</f>
        <v>0</v>
      </c>
    </row>
    <row r="2009" customFormat="false" ht="15.75" hidden="false" customHeight="false" outlineLevel="0" collapsed="false">
      <c r="A2009" s="6"/>
      <c r="B2009" s="7" t="str">
        <f aca="false">CONCATENATE(A2009," - ",F2009)</f>
        <v> - </v>
      </c>
      <c r="C2009" s="8" t="e">
        <f aca="false">LEFT(D2009,SEARCH(",",D2009,1)-1)</f>
        <v>#VALUE!</v>
      </c>
      <c r="D2009" s="12"/>
      <c r="E2009" s="10"/>
      <c r="F2009" s="10"/>
      <c r="G2009" s="11"/>
      <c r="H2009" s="10"/>
      <c r="I2009" s="10" t="n">
        <f aca="false">H2009</f>
        <v>0</v>
      </c>
    </row>
    <row r="2010" customFormat="false" ht="15.75" hidden="false" customHeight="false" outlineLevel="0" collapsed="false">
      <c r="A2010" s="6"/>
      <c r="B2010" s="7" t="str">
        <f aca="false">CONCATENATE(A2010," - ",F2010)</f>
        <v> - </v>
      </c>
      <c r="C2010" s="8" t="e">
        <f aca="false">LEFT(D2010,SEARCH(",",D2010,1)-1)</f>
        <v>#VALUE!</v>
      </c>
      <c r="D2010" s="12"/>
      <c r="E2010" s="10"/>
      <c r="F2010" s="10"/>
      <c r="G2010" s="11"/>
      <c r="H2010" s="10"/>
      <c r="I2010" s="10" t="n">
        <f aca="false">H2010</f>
        <v>0</v>
      </c>
    </row>
    <row r="2011" customFormat="false" ht="15.75" hidden="false" customHeight="false" outlineLevel="0" collapsed="false">
      <c r="A2011" s="6"/>
      <c r="B2011" s="7" t="str">
        <f aca="false">CONCATENATE(A2011," - ",F2011)</f>
        <v> - </v>
      </c>
      <c r="C2011" s="8" t="e">
        <f aca="false">LEFT(D2011,SEARCH(",",D2011,1)-1)</f>
        <v>#VALUE!</v>
      </c>
      <c r="D2011" s="12"/>
      <c r="E2011" s="10"/>
      <c r="F2011" s="10"/>
      <c r="G2011" s="11"/>
      <c r="H2011" s="10"/>
      <c r="I2011" s="10" t="n">
        <f aca="false">H2011</f>
        <v>0</v>
      </c>
    </row>
    <row r="2012" customFormat="false" ht="15.75" hidden="false" customHeight="false" outlineLevel="0" collapsed="false">
      <c r="A2012" s="6"/>
      <c r="B2012" s="7" t="str">
        <f aca="false">CONCATENATE(A2012," - ",F2012)</f>
        <v> - </v>
      </c>
      <c r="C2012" s="8" t="e">
        <f aca="false">LEFT(D2012,SEARCH(",",D2012,1)-1)</f>
        <v>#VALUE!</v>
      </c>
      <c r="D2012" s="12"/>
      <c r="E2012" s="10"/>
      <c r="F2012" s="10"/>
      <c r="G2012" s="11"/>
      <c r="H2012" s="10"/>
      <c r="I2012" s="10" t="n">
        <f aca="false">H2012</f>
        <v>0</v>
      </c>
    </row>
    <row r="2013" customFormat="false" ht="15.75" hidden="false" customHeight="false" outlineLevel="0" collapsed="false">
      <c r="A2013" s="6"/>
      <c r="B2013" s="7" t="str">
        <f aca="false">CONCATENATE(A2013," - ",F2013)</f>
        <v> - </v>
      </c>
      <c r="C2013" s="8" t="e">
        <f aca="false">LEFT(D2013,SEARCH(",",D2013,1)-1)</f>
        <v>#VALUE!</v>
      </c>
      <c r="D2013" s="12"/>
      <c r="E2013" s="10"/>
      <c r="F2013" s="10"/>
      <c r="G2013" s="11"/>
      <c r="H2013" s="10"/>
      <c r="I2013" s="10" t="n">
        <f aca="false">H2013</f>
        <v>0</v>
      </c>
    </row>
    <row r="2014" customFormat="false" ht="15.75" hidden="false" customHeight="false" outlineLevel="0" collapsed="false">
      <c r="A2014" s="6"/>
      <c r="B2014" s="7" t="str">
        <f aca="false">CONCATENATE(A2014," - ",F2014)</f>
        <v> - </v>
      </c>
      <c r="C2014" s="8" t="e">
        <f aca="false">LEFT(D2014,SEARCH(",",D2014,1)-1)</f>
        <v>#VALUE!</v>
      </c>
      <c r="D2014" s="12"/>
      <c r="E2014" s="10"/>
      <c r="F2014" s="10"/>
      <c r="G2014" s="11"/>
      <c r="H2014" s="10"/>
      <c r="I2014" s="10" t="n">
        <f aca="false">H2014</f>
        <v>0</v>
      </c>
    </row>
    <row r="2015" customFormat="false" ht="15.75" hidden="false" customHeight="false" outlineLevel="0" collapsed="false">
      <c r="A2015" s="6"/>
      <c r="B2015" s="7" t="str">
        <f aca="false">CONCATENATE(A2015," - ",F2015)</f>
        <v> - </v>
      </c>
      <c r="C2015" s="8" t="e">
        <f aca="false">LEFT(D2015,SEARCH(",",D2015,1)-1)</f>
        <v>#VALUE!</v>
      </c>
      <c r="D2015" s="12"/>
      <c r="E2015" s="10"/>
      <c r="F2015" s="10"/>
      <c r="G2015" s="11"/>
      <c r="H2015" s="10"/>
      <c r="I2015" s="10" t="n">
        <f aca="false">H2015</f>
        <v>0</v>
      </c>
    </row>
    <row r="2016" customFormat="false" ht="15.75" hidden="false" customHeight="false" outlineLevel="0" collapsed="false">
      <c r="A2016" s="6"/>
      <c r="B2016" s="7" t="str">
        <f aca="false">CONCATENATE(A2016," - ",F2016)</f>
        <v> - </v>
      </c>
      <c r="C2016" s="8" t="e">
        <f aca="false">LEFT(D2016,SEARCH(",",D2016,1)-1)</f>
        <v>#VALUE!</v>
      </c>
      <c r="D2016" s="12"/>
      <c r="E2016" s="10"/>
      <c r="F2016" s="10"/>
      <c r="G2016" s="11"/>
      <c r="H2016" s="10"/>
      <c r="I2016" s="10" t="n">
        <f aca="false">H2016</f>
        <v>0</v>
      </c>
    </row>
    <row r="2017" customFormat="false" ht="15.75" hidden="false" customHeight="false" outlineLevel="0" collapsed="false">
      <c r="A2017" s="6"/>
      <c r="B2017" s="7" t="str">
        <f aca="false">CONCATENATE(A2017," - ",F2017)</f>
        <v> - </v>
      </c>
      <c r="C2017" s="8" t="e">
        <f aca="false">LEFT(D2017,SEARCH(",",D2017,1)-1)</f>
        <v>#VALUE!</v>
      </c>
      <c r="D2017" s="12"/>
      <c r="E2017" s="10"/>
      <c r="F2017" s="10"/>
      <c r="G2017" s="11"/>
      <c r="H2017" s="10"/>
      <c r="I2017" s="10" t="n">
        <f aca="false">H2017</f>
        <v>0</v>
      </c>
    </row>
    <row r="2018" customFormat="false" ht="15.75" hidden="false" customHeight="false" outlineLevel="0" collapsed="false">
      <c r="A2018" s="6"/>
      <c r="B2018" s="7" t="str">
        <f aca="false">CONCATENATE(A2018," - ",F2018)</f>
        <v> - </v>
      </c>
      <c r="C2018" s="8" t="e">
        <f aca="false">LEFT(D2018,SEARCH(",",D2018,1)-1)</f>
        <v>#VALUE!</v>
      </c>
      <c r="D2018" s="12"/>
      <c r="E2018" s="10"/>
      <c r="F2018" s="10"/>
      <c r="G2018" s="11"/>
      <c r="H2018" s="10"/>
      <c r="I2018" s="10" t="n">
        <f aca="false">H2018</f>
        <v>0</v>
      </c>
    </row>
    <row r="2019" customFormat="false" ht="15.75" hidden="false" customHeight="false" outlineLevel="0" collapsed="false">
      <c r="A2019" s="6"/>
      <c r="B2019" s="7" t="str">
        <f aca="false">CONCATENATE(A2019," - ",F2019)</f>
        <v> - </v>
      </c>
      <c r="C2019" s="8" t="e">
        <f aca="false">LEFT(D2019,SEARCH(",",D2019,1)-1)</f>
        <v>#VALUE!</v>
      </c>
      <c r="D2019" s="12"/>
      <c r="E2019" s="10"/>
      <c r="F2019" s="10"/>
      <c r="G2019" s="11"/>
      <c r="H2019" s="10"/>
      <c r="I2019" s="10" t="n">
        <f aca="false">H2019</f>
        <v>0</v>
      </c>
    </row>
    <row r="2020" customFormat="false" ht="15.75" hidden="false" customHeight="false" outlineLevel="0" collapsed="false">
      <c r="A2020" s="6"/>
      <c r="B2020" s="7" t="str">
        <f aca="false">CONCATENATE(A2020," - ",F2020)</f>
        <v> - </v>
      </c>
      <c r="C2020" s="8" t="e">
        <f aca="false">LEFT(D2020,SEARCH(",",D2020,1)-1)</f>
        <v>#VALUE!</v>
      </c>
      <c r="D2020" s="12"/>
      <c r="E2020" s="10"/>
      <c r="F2020" s="10"/>
      <c r="G2020" s="11"/>
      <c r="H2020" s="10"/>
      <c r="I2020" s="10" t="n">
        <f aca="false">H2020</f>
        <v>0</v>
      </c>
    </row>
    <row r="2021" customFormat="false" ht="15.75" hidden="false" customHeight="false" outlineLevel="0" collapsed="false">
      <c r="A2021" s="6"/>
      <c r="B2021" s="7" t="str">
        <f aca="false">CONCATENATE(A2021," - ",F2021)</f>
        <v> - </v>
      </c>
      <c r="C2021" s="8" t="e">
        <f aca="false">LEFT(D2021,SEARCH(",",D2021,1)-1)</f>
        <v>#VALUE!</v>
      </c>
      <c r="D2021" s="12"/>
      <c r="E2021" s="10"/>
      <c r="F2021" s="10"/>
      <c r="G2021" s="11"/>
      <c r="H2021" s="10"/>
      <c r="I2021" s="10" t="n">
        <f aca="false">H2021</f>
        <v>0</v>
      </c>
    </row>
    <row r="2022" customFormat="false" ht="15.75" hidden="false" customHeight="false" outlineLevel="0" collapsed="false">
      <c r="A2022" s="6"/>
      <c r="B2022" s="7" t="str">
        <f aca="false">CONCATENATE(A2022," - ",F2022)</f>
        <v> - </v>
      </c>
      <c r="C2022" s="8" t="e">
        <f aca="false">LEFT(D2022,SEARCH(",",D2022,1)-1)</f>
        <v>#VALUE!</v>
      </c>
      <c r="D2022" s="12"/>
      <c r="E2022" s="10"/>
      <c r="F2022" s="10"/>
      <c r="G2022" s="11"/>
      <c r="H2022" s="10"/>
      <c r="I2022" s="10" t="n">
        <f aca="false">H2022</f>
        <v>0</v>
      </c>
    </row>
    <row r="2023" customFormat="false" ht="15.75" hidden="false" customHeight="false" outlineLevel="0" collapsed="false">
      <c r="A2023" s="6"/>
      <c r="B2023" s="7" t="str">
        <f aca="false">CONCATENATE(A2023," - ",F2023)</f>
        <v> - </v>
      </c>
      <c r="C2023" s="8" t="e">
        <f aca="false">LEFT(D2023,SEARCH(",",D2023,1)-1)</f>
        <v>#VALUE!</v>
      </c>
      <c r="D2023" s="12"/>
      <c r="E2023" s="10"/>
      <c r="F2023" s="10"/>
      <c r="G2023" s="11"/>
      <c r="H2023" s="10"/>
      <c r="I2023" s="10" t="n">
        <f aca="false">H2023</f>
        <v>0</v>
      </c>
    </row>
    <row r="2024" customFormat="false" ht="15.75" hidden="false" customHeight="false" outlineLevel="0" collapsed="false">
      <c r="A2024" s="6"/>
      <c r="B2024" s="7" t="str">
        <f aca="false">CONCATENATE(A2024," - ",F2024)</f>
        <v> - </v>
      </c>
      <c r="C2024" s="8" t="e">
        <f aca="false">LEFT(D2024,SEARCH(",",D2024,1)-1)</f>
        <v>#VALUE!</v>
      </c>
      <c r="D2024" s="12"/>
      <c r="E2024" s="10"/>
      <c r="F2024" s="10"/>
      <c r="G2024" s="11"/>
      <c r="H2024" s="10"/>
      <c r="I2024" s="10" t="n">
        <f aca="false">H2024</f>
        <v>0</v>
      </c>
    </row>
    <row r="2025" customFormat="false" ht="15.75" hidden="false" customHeight="false" outlineLevel="0" collapsed="false">
      <c r="A2025" s="6"/>
      <c r="B2025" s="7" t="str">
        <f aca="false">CONCATENATE(A2025," - ",F2025)</f>
        <v> - </v>
      </c>
      <c r="C2025" s="8" t="e">
        <f aca="false">LEFT(D2025,SEARCH(",",D2025,1)-1)</f>
        <v>#VALUE!</v>
      </c>
      <c r="D2025" s="12"/>
      <c r="E2025" s="10"/>
      <c r="F2025" s="10"/>
      <c r="G2025" s="11"/>
      <c r="H2025" s="10"/>
      <c r="I2025" s="10" t="n">
        <f aca="false">H2025</f>
        <v>0</v>
      </c>
    </row>
    <row r="2026" customFormat="false" ht="15.75" hidden="false" customHeight="false" outlineLevel="0" collapsed="false">
      <c r="A2026" s="6"/>
      <c r="B2026" s="7" t="str">
        <f aca="false">CONCATENATE(A2026," - ",F2026)</f>
        <v> - </v>
      </c>
      <c r="C2026" s="8" t="e">
        <f aca="false">LEFT(D2026,SEARCH(",",D2026,1)-1)</f>
        <v>#VALUE!</v>
      </c>
      <c r="D2026" s="12"/>
      <c r="E2026" s="10"/>
      <c r="F2026" s="10"/>
      <c r="G2026" s="11"/>
      <c r="H2026" s="10"/>
      <c r="I2026" s="10" t="n">
        <f aca="false">H2026</f>
        <v>0</v>
      </c>
    </row>
    <row r="2027" customFormat="false" ht="15.75" hidden="false" customHeight="false" outlineLevel="0" collapsed="false">
      <c r="A2027" s="6"/>
      <c r="B2027" s="7" t="str">
        <f aca="false">CONCATENATE(A2027," - ",F2027)</f>
        <v> - </v>
      </c>
      <c r="C2027" s="8" t="e">
        <f aca="false">LEFT(D2027,SEARCH(",",D2027,1)-1)</f>
        <v>#VALUE!</v>
      </c>
      <c r="D2027" s="12"/>
      <c r="E2027" s="10"/>
      <c r="F2027" s="10"/>
      <c r="G2027" s="11"/>
      <c r="H2027" s="10"/>
      <c r="I2027" s="10" t="n">
        <f aca="false">H2027</f>
        <v>0</v>
      </c>
    </row>
    <row r="2028" customFormat="false" ht="15.75" hidden="false" customHeight="false" outlineLevel="0" collapsed="false">
      <c r="A2028" s="6"/>
      <c r="B2028" s="7" t="str">
        <f aca="false">CONCATENATE(A2028," - ",F2028)</f>
        <v> - </v>
      </c>
      <c r="C2028" s="8" t="e">
        <f aca="false">LEFT(D2028,SEARCH(",",D2028,1)-1)</f>
        <v>#VALUE!</v>
      </c>
      <c r="D2028" s="12"/>
      <c r="E2028" s="10"/>
      <c r="F2028" s="10"/>
      <c r="G2028" s="11"/>
      <c r="H2028" s="10"/>
      <c r="I2028" s="10" t="n">
        <f aca="false">H2028</f>
        <v>0</v>
      </c>
    </row>
    <row r="2029" customFormat="false" ht="15.75" hidden="false" customHeight="false" outlineLevel="0" collapsed="false">
      <c r="A2029" s="6"/>
      <c r="B2029" s="7" t="str">
        <f aca="false">CONCATENATE(A2029," - ",F2029)</f>
        <v> - </v>
      </c>
      <c r="C2029" s="8" t="e">
        <f aca="false">LEFT(D2029,SEARCH(",",D2029,1)-1)</f>
        <v>#VALUE!</v>
      </c>
      <c r="D2029" s="12"/>
      <c r="E2029" s="10"/>
      <c r="F2029" s="10"/>
      <c r="G2029" s="11"/>
      <c r="H2029" s="10"/>
      <c r="I2029" s="10" t="n">
        <f aca="false">H2029</f>
        <v>0</v>
      </c>
    </row>
    <row r="2030" customFormat="false" ht="15.75" hidden="false" customHeight="false" outlineLevel="0" collapsed="false">
      <c r="A2030" s="6"/>
      <c r="B2030" s="7" t="str">
        <f aca="false">CONCATENATE(A2030," - ",F2030)</f>
        <v> - </v>
      </c>
      <c r="C2030" s="8" t="e">
        <f aca="false">LEFT(D2030,SEARCH(",",D2030,1)-1)</f>
        <v>#VALUE!</v>
      </c>
      <c r="D2030" s="12"/>
      <c r="E2030" s="10"/>
      <c r="F2030" s="10"/>
      <c r="G2030" s="11"/>
      <c r="H2030" s="10"/>
      <c r="I2030" s="10" t="n">
        <f aca="false">H2030</f>
        <v>0</v>
      </c>
    </row>
    <row r="2031" customFormat="false" ht="15.75" hidden="false" customHeight="false" outlineLevel="0" collapsed="false">
      <c r="A2031" s="6"/>
      <c r="B2031" s="7" t="str">
        <f aca="false">CONCATENATE(A2031," - ",F2031)</f>
        <v> - </v>
      </c>
      <c r="C2031" s="8" t="e">
        <f aca="false">LEFT(D2031,SEARCH(",",D2031,1)-1)</f>
        <v>#VALUE!</v>
      </c>
      <c r="D2031" s="12"/>
      <c r="E2031" s="10"/>
      <c r="F2031" s="10"/>
      <c r="G2031" s="11"/>
      <c r="H2031" s="10"/>
      <c r="I2031" s="10" t="n">
        <f aca="false">H2031</f>
        <v>0</v>
      </c>
    </row>
    <row r="2032" customFormat="false" ht="15.75" hidden="false" customHeight="false" outlineLevel="0" collapsed="false">
      <c r="A2032" s="6"/>
      <c r="B2032" s="7" t="str">
        <f aca="false">CONCATENATE(A2032," - ",F2032)</f>
        <v> - </v>
      </c>
      <c r="C2032" s="8" t="e">
        <f aca="false">LEFT(D2032,SEARCH(",",D2032,1)-1)</f>
        <v>#VALUE!</v>
      </c>
      <c r="D2032" s="12"/>
      <c r="E2032" s="10"/>
      <c r="F2032" s="10"/>
      <c r="G2032" s="11"/>
      <c r="H2032" s="10"/>
      <c r="I2032" s="10" t="n">
        <f aca="false">H2032</f>
        <v>0</v>
      </c>
    </row>
    <row r="2033" customFormat="false" ht="15.75" hidden="false" customHeight="false" outlineLevel="0" collapsed="false">
      <c r="A2033" s="6"/>
      <c r="B2033" s="7" t="str">
        <f aca="false">CONCATENATE(A2033," - ",F2033)</f>
        <v> - </v>
      </c>
      <c r="C2033" s="8" t="e">
        <f aca="false">LEFT(D2033,SEARCH(",",D2033,1)-1)</f>
        <v>#VALUE!</v>
      </c>
      <c r="D2033" s="12"/>
      <c r="E2033" s="10"/>
      <c r="F2033" s="10"/>
      <c r="G2033" s="11"/>
      <c r="H2033" s="10"/>
      <c r="I2033" s="10" t="n">
        <f aca="false">H2033</f>
        <v>0</v>
      </c>
    </row>
    <row r="2034" customFormat="false" ht="15.75" hidden="false" customHeight="false" outlineLevel="0" collapsed="false">
      <c r="A2034" s="6"/>
      <c r="B2034" s="7" t="str">
        <f aca="false">CONCATENATE(A2034," - ",F2034)</f>
        <v> - </v>
      </c>
      <c r="C2034" s="8" t="e">
        <f aca="false">LEFT(D2034,SEARCH(",",D2034,1)-1)</f>
        <v>#VALUE!</v>
      </c>
      <c r="D2034" s="12"/>
      <c r="E2034" s="10"/>
      <c r="F2034" s="10"/>
      <c r="G2034" s="11"/>
      <c r="H2034" s="10"/>
      <c r="I2034" s="10" t="n">
        <f aca="false">H2034</f>
        <v>0</v>
      </c>
    </row>
    <row r="2035" customFormat="false" ht="15.75" hidden="false" customHeight="false" outlineLevel="0" collapsed="false">
      <c r="A2035" s="6"/>
      <c r="B2035" s="7" t="str">
        <f aca="false">CONCATENATE(A2035," - ",F2035)</f>
        <v> - </v>
      </c>
      <c r="C2035" s="8" t="e">
        <f aca="false">LEFT(D2035,SEARCH(",",D2035,1)-1)</f>
        <v>#VALUE!</v>
      </c>
      <c r="D2035" s="12"/>
      <c r="E2035" s="10"/>
      <c r="F2035" s="10"/>
      <c r="G2035" s="11"/>
      <c r="H2035" s="10"/>
      <c r="I2035" s="10" t="n">
        <f aca="false">H2035</f>
        <v>0</v>
      </c>
    </row>
    <row r="2036" customFormat="false" ht="15.75" hidden="false" customHeight="false" outlineLevel="0" collapsed="false">
      <c r="A2036" s="6"/>
      <c r="B2036" s="7" t="str">
        <f aca="false">CONCATENATE(A2036," - ",F2036)</f>
        <v> - </v>
      </c>
      <c r="C2036" s="8" t="e">
        <f aca="false">LEFT(D2036,SEARCH(",",D2036,1)-1)</f>
        <v>#VALUE!</v>
      </c>
      <c r="D2036" s="12"/>
      <c r="E2036" s="10"/>
      <c r="F2036" s="10"/>
      <c r="G2036" s="11"/>
      <c r="H2036" s="10"/>
      <c r="I2036" s="10" t="n">
        <f aca="false">H2036</f>
        <v>0</v>
      </c>
    </row>
    <row r="2037" customFormat="false" ht="15.75" hidden="false" customHeight="false" outlineLevel="0" collapsed="false">
      <c r="A2037" s="6"/>
      <c r="B2037" s="7" t="str">
        <f aca="false">CONCATENATE(A2037," - ",F2037)</f>
        <v> - </v>
      </c>
      <c r="C2037" s="8" t="e">
        <f aca="false">LEFT(D2037,SEARCH(",",D2037,1)-1)</f>
        <v>#VALUE!</v>
      </c>
      <c r="D2037" s="12"/>
      <c r="E2037" s="10"/>
      <c r="F2037" s="10"/>
      <c r="G2037" s="11"/>
      <c r="H2037" s="10"/>
      <c r="I2037" s="10" t="n">
        <f aca="false">H2037</f>
        <v>0</v>
      </c>
    </row>
    <row r="2038" customFormat="false" ht="15.75" hidden="false" customHeight="false" outlineLevel="0" collapsed="false">
      <c r="A2038" s="6"/>
      <c r="B2038" s="7" t="str">
        <f aca="false">CONCATENATE(A2038," - ",F2038)</f>
        <v> - </v>
      </c>
      <c r="C2038" s="8" t="e">
        <f aca="false">LEFT(D2038,SEARCH(",",D2038,1)-1)</f>
        <v>#VALUE!</v>
      </c>
      <c r="D2038" s="12"/>
      <c r="E2038" s="10"/>
      <c r="F2038" s="10"/>
      <c r="G2038" s="11"/>
      <c r="H2038" s="10"/>
      <c r="I2038" s="10" t="n">
        <f aca="false">H2038</f>
        <v>0</v>
      </c>
    </row>
    <row r="2039" customFormat="false" ht="15.75" hidden="false" customHeight="false" outlineLevel="0" collapsed="false">
      <c r="A2039" s="6"/>
      <c r="B2039" s="7" t="str">
        <f aca="false">CONCATENATE(A2039," - ",F2039)</f>
        <v> - </v>
      </c>
      <c r="C2039" s="8" t="e">
        <f aca="false">LEFT(D2039,SEARCH(",",D2039,1)-1)</f>
        <v>#VALUE!</v>
      </c>
      <c r="D2039" s="12"/>
      <c r="E2039" s="10"/>
      <c r="F2039" s="10"/>
      <c r="G2039" s="11"/>
      <c r="H2039" s="10"/>
      <c r="I2039" s="10" t="n">
        <f aca="false">H2039</f>
        <v>0</v>
      </c>
    </row>
    <row r="2040" customFormat="false" ht="15.75" hidden="false" customHeight="false" outlineLevel="0" collapsed="false">
      <c r="A2040" s="6"/>
      <c r="B2040" s="7" t="str">
        <f aca="false">CONCATENATE(A2040," - ",F2040)</f>
        <v> - </v>
      </c>
      <c r="C2040" s="8" t="e">
        <f aca="false">LEFT(D2040,SEARCH(",",D2040,1)-1)</f>
        <v>#VALUE!</v>
      </c>
      <c r="D2040" s="12"/>
      <c r="E2040" s="10"/>
      <c r="F2040" s="10"/>
      <c r="G2040" s="11"/>
      <c r="H2040" s="10"/>
      <c r="I2040" s="10" t="n">
        <f aca="false">H2040</f>
        <v>0</v>
      </c>
    </row>
    <row r="2041" customFormat="false" ht="15.75" hidden="false" customHeight="false" outlineLevel="0" collapsed="false">
      <c r="A2041" s="6"/>
      <c r="B2041" s="7" t="str">
        <f aca="false">CONCATENATE(A2041," - ",F2041)</f>
        <v> - </v>
      </c>
      <c r="C2041" s="8" t="e">
        <f aca="false">LEFT(D2041,SEARCH(",",D2041,1)-1)</f>
        <v>#VALUE!</v>
      </c>
      <c r="D2041" s="12"/>
      <c r="E2041" s="10"/>
      <c r="F2041" s="10"/>
      <c r="G2041" s="11"/>
      <c r="H2041" s="10"/>
      <c r="I2041" s="10" t="n">
        <f aca="false">H2041</f>
        <v>0</v>
      </c>
    </row>
    <row r="2042" customFormat="false" ht="15.75" hidden="false" customHeight="false" outlineLevel="0" collapsed="false">
      <c r="A2042" s="6"/>
      <c r="B2042" s="7" t="str">
        <f aca="false">CONCATENATE(A2042," - ",F2042)</f>
        <v> - </v>
      </c>
      <c r="C2042" s="8" t="e">
        <f aca="false">LEFT(D2042,SEARCH(",",D2042,1)-1)</f>
        <v>#VALUE!</v>
      </c>
      <c r="D2042" s="12"/>
      <c r="E2042" s="10"/>
      <c r="F2042" s="10"/>
      <c r="G2042" s="11"/>
      <c r="H2042" s="10"/>
      <c r="I2042" s="10" t="n">
        <f aca="false">H2042</f>
        <v>0</v>
      </c>
    </row>
    <row r="2043" customFormat="false" ht="15.75" hidden="false" customHeight="false" outlineLevel="0" collapsed="false">
      <c r="A2043" s="6"/>
      <c r="B2043" s="7" t="str">
        <f aca="false">CONCATENATE(A2043," - ",F2043)</f>
        <v> - </v>
      </c>
      <c r="C2043" s="8" t="e">
        <f aca="false">LEFT(D2043,SEARCH(",",D2043,1)-1)</f>
        <v>#VALUE!</v>
      </c>
      <c r="D2043" s="12"/>
      <c r="E2043" s="10"/>
      <c r="F2043" s="10"/>
      <c r="G2043" s="11"/>
      <c r="H2043" s="10"/>
      <c r="I2043" s="10" t="n">
        <f aca="false">H2043</f>
        <v>0</v>
      </c>
    </row>
    <row r="2044" customFormat="false" ht="15.75" hidden="false" customHeight="false" outlineLevel="0" collapsed="false">
      <c r="A2044" s="6"/>
      <c r="B2044" s="7" t="str">
        <f aca="false">CONCATENATE(A2044," - ",F2044)</f>
        <v> - </v>
      </c>
      <c r="C2044" s="8" t="e">
        <f aca="false">LEFT(D2044,SEARCH(",",D2044,1)-1)</f>
        <v>#VALUE!</v>
      </c>
      <c r="D2044" s="12"/>
      <c r="E2044" s="10"/>
      <c r="F2044" s="10"/>
      <c r="G2044" s="11"/>
      <c r="H2044" s="10"/>
      <c r="I2044" s="10" t="n">
        <f aca="false">H2044</f>
        <v>0</v>
      </c>
    </row>
    <row r="2045" customFormat="false" ht="15.75" hidden="false" customHeight="false" outlineLevel="0" collapsed="false">
      <c r="A2045" s="6"/>
      <c r="B2045" s="7" t="str">
        <f aca="false">CONCATENATE(A2045," - ",F2045)</f>
        <v> - </v>
      </c>
      <c r="C2045" s="8" t="e">
        <f aca="false">LEFT(D2045,SEARCH(",",D2045,1)-1)</f>
        <v>#VALUE!</v>
      </c>
      <c r="D2045" s="12"/>
      <c r="E2045" s="10"/>
      <c r="F2045" s="10"/>
      <c r="G2045" s="11"/>
      <c r="H2045" s="10"/>
      <c r="I2045" s="10" t="n">
        <f aca="false">H2045</f>
        <v>0</v>
      </c>
    </row>
    <row r="2046" customFormat="false" ht="15.75" hidden="false" customHeight="false" outlineLevel="0" collapsed="false">
      <c r="A2046" s="6"/>
      <c r="B2046" s="7" t="str">
        <f aca="false">CONCATENATE(A2046," - ",F2046)</f>
        <v> - </v>
      </c>
      <c r="C2046" s="8" t="e">
        <f aca="false">LEFT(D2046,SEARCH(",",D2046,1)-1)</f>
        <v>#VALUE!</v>
      </c>
      <c r="D2046" s="12"/>
      <c r="E2046" s="10"/>
      <c r="F2046" s="10"/>
      <c r="G2046" s="11"/>
      <c r="H2046" s="10"/>
      <c r="I2046" s="10" t="n">
        <f aca="false">H2046</f>
        <v>0</v>
      </c>
    </row>
    <row r="2047" customFormat="false" ht="15.75" hidden="false" customHeight="false" outlineLevel="0" collapsed="false">
      <c r="A2047" s="6"/>
      <c r="B2047" s="7" t="str">
        <f aca="false">CONCATENATE(A2047," - ",F2047)</f>
        <v> - </v>
      </c>
      <c r="C2047" s="8" t="e">
        <f aca="false">LEFT(D2047,SEARCH(",",D2047,1)-1)</f>
        <v>#VALUE!</v>
      </c>
      <c r="D2047" s="12"/>
      <c r="E2047" s="10"/>
      <c r="F2047" s="10"/>
      <c r="G2047" s="11"/>
      <c r="H2047" s="10"/>
      <c r="I2047" s="10" t="n">
        <f aca="false">H2047</f>
        <v>0</v>
      </c>
    </row>
    <row r="2048" customFormat="false" ht="15.75" hidden="false" customHeight="false" outlineLevel="0" collapsed="false">
      <c r="A2048" s="6"/>
      <c r="B2048" s="7" t="str">
        <f aca="false">CONCATENATE(A2048," - ",F2048)</f>
        <v> - </v>
      </c>
      <c r="C2048" s="8" t="e">
        <f aca="false">LEFT(D2048,SEARCH(",",D2048,1)-1)</f>
        <v>#VALUE!</v>
      </c>
      <c r="D2048" s="12"/>
      <c r="E2048" s="10"/>
      <c r="F2048" s="10"/>
      <c r="G2048" s="11"/>
      <c r="H2048" s="10"/>
      <c r="I2048" s="10" t="n">
        <f aca="false">H2048</f>
        <v>0</v>
      </c>
    </row>
    <row r="2049" customFormat="false" ht="15.75" hidden="false" customHeight="false" outlineLevel="0" collapsed="false">
      <c r="A2049" s="6"/>
      <c r="B2049" s="7" t="str">
        <f aca="false">CONCATENATE(A2049," - ",F2049)</f>
        <v> - </v>
      </c>
      <c r="C2049" s="8" t="e">
        <f aca="false">LEFT(D2049,SEARCH(",",D2049,1)-1)</f>
        <v>#VALUE!</v>
      </c>
      <c r="D2049" s="12"/>
      <c r="E2049" s="10"/>
      <c r="F2049" s="10"/>
      <c r="G2049" s="11"/>
      <c r="H2049" s="10"/>
      <c r="I2049" s="10" t="n">
        <f aca="false">H2049</f>
        <v>0</v>
      </c>
    </row>
    <row r="2050" customFormat="false" ht="15.75" hidden="false" customHeight="false" outlineLevel="0" collapsed="false">
      <c r="A2050" s="6"/>
      <c r="B2050" s="7" t="str">
        <f aca="false">CONCATENATE(A2050," - ",F2050)</f>
        <v> - </v>
      </c>
      <c r="C2050" s="8" t="e">
        <f aca="false">LEFT(D2050,SEARCH(",",D2050,1)-1)</f>
        <v>#VALUE!</v>
      </c>
      <c r="D2050" s="12"/>
      <c r="E2050" s="10"/>
      <c r="F2050" s="10"/>
      <c r="G2050" s="11"/>
      <c r="H2050" s="10"/>
      <c r="I2050" s="10" t="n">
        <f aca="false">H2050</f>
        <v>0</v>
      </c>
    </row>
    <row r="2051" customFormat="false" ht="15.75" hidden="false" customHeight="false" outlineLevel="0" collapsed="false">
      <c r="A2051" s="6"/>
      <c r="B2051" s="7" t="str">
        <f aca="false">CONCATENATE(A2051," - ",F2051)</f>
        <v> - </v>
      </c>
      <c r="C2051" s="8" t="e">
        <f aca="false">LEFT(D2051,SEARCH(",",D2051,1)-1)</f>
        <v>#VALUE!</v>
      </c>
      <c r="D2051" s="12"/>
      <c r="E2051" s="10"/>
      <c r="F2051" s="10"/>
      <c r="G2051" s="11"/>
      <c r="H2051" s="10"/>
      <c r="I2051" s="10" t="n">
        <f aca="false">H2051</f>
        <v>0</v>
      </c>
    </row>
    <row r="2052" customFormat="false" ht="15.75" hidden="false" customHeight="false" outlineLevel="0" collapsed="false">
      <c r="A2052" s="6"/>
      <c r="B2052" s="7" t="str">
        <f aca="false">CONCATENATE(A2052," - ",F2052)</f>
        <v> - </v>
      </c>
      <c r="C2052" s="8" t="e">
        <f aca="false">LEFT(D2052,SEARCH(",",D2052,1)-1)</f>
        <v>#VALUE!</v>
      </c>
      <c r="D2052" s="12"/>
      <c r="E2052" s="10"/>
      <c r="F2052" s="10"/>
      <c r="G2052" s="11"/>
      <c r="H2052" s="10"/>
      <c r="I2052" s="10" t="n">
        <f aca="false">H2052</f>
        <v>0</v>
      </c>
    </row>
    <row r="2053" customFormat="false" ht="15.75" hidden="false" customHeight="false" outlineLevel="0" collapsed="false">
      <c r="A2053" s="6"/>
      <c r="B2053" s="7" t="str">
        <f aca="false">CONCATENATE(A2053," - ",F2053)</f>
        <v> - </v>
      </c>
      <c r="C2053" s="8" t="e">
        <f aca="false">LEFT(D2053,SEARCH(",",D2053,1)-1)</f>
        <v>#VALUE!</v>
      </c>
      <c r="D2053" s="12"/>
      <c r="E2053" s="10"/>
      <c r="F2053" s="10"/>
      <c r="G2053" s="11"/>
      <c r="H2053" s="10"/>
      <c r="I2053" s="10" t="n">
        <f aca="false">H2053</f>
        <v>0</v>
      </c>
    </row>
    <row r="2054" customFormat="false" ht="15.75" hidden="false" customHeight="false" outlineLevel="0" collapsed="false">
      <c r="A2054" s="6"/>
      <c r="B2054" s="7" t="str">
        <f aca="false">CONCATENATE(A2054," - ",F2054)</f>
        <v> - </v>
      </c>
      <c r="C2054" s="8" t="e">
        <f aca="false">LEFT(D2054,SEARCH(",",D2054,1)-1)</f>
        <v>#VALUE!</v>
      </c>
      <c r="D2054" s="12"/>
      <c r="E2054" s="10"/>
      <c r="F2054" s="10"/>
      <c r="G2054" s="11"/>
      <c r="H2054" s="10"/>
      <c r="I2054" s="10" t="n">
        <f aca="false">H2054</f>
        <v>0</v>
      </c>
    </row>
    <row r="2055" customFormat="false" ht="15.75" hidden="false" customHeight="false" outlineLevel="0" collapsed="false">
      <c r="A2055" s="6"/>
      <c r="B2055" s="7" t="str">
        <f aca="false">CONCATENATE(A2055," - ",F2055)</f>
        <v> - </v>
      </c>
      <c r="C2055" s="8" t="e">
        <f aca="false">LEFT(D2055,SEARCH(",",D2055,1)-1)</f>
        <v>#VALUE!</v>
      </c>
      <c r="D2055" s="12"/>
      <c r="E2055" s="10"/>
      <c r="F2055" s="10"/>
      <c r="G2055" s="11"/>
      <c r="H2055" s="10"/>
      <c r="I2055" s="10" t="n">
        <f aca="false">H2055</f>
        <v>0</v>
      </c>
    </row>
    <row r="2056" customFormat="false" ht="15.75" hidden="false" customHeight="false" outlineLevel="0" collapsed="false">
      <c r="A2056" s="6"/>
      <c r="B2056" s="7" t="str">
        <f aca="false">CONCATENATE(A2056," - ",F2056)</f>
        <v> - </v>
      </c>
      <c r="C2056" s="8" t="e">
        <f aca="false">LEFT(D2056,SEARCH(",",D2056,1)-1)</f>
        <v>#VALUE!</v>
      </c>
      <c r="D2056" s="12"/>
      <c r="E2056" s="10"/>
      <c r="F2056" s="10"/>
      <c r="G2056" s="11"/>
      <c r="H2056" s="10"/>
      <c r="I2056" s="10" t="n">
        <f aca="false">H2056</f>
        <v>0</v>
      </c>
    </row>
    <row r="2057" customFormat="false" ht="15.75" hidden="false" customHeight="false" outlineLevel="0" collapsed="false">
      <c r="A2057" s="6"/>
      <c r="B2057" s="7" t="str">
        <f aca="false">CONCATENATE(A2057," - ",F2057)</f>
        <v> - </v>
      </c>
      <c r="C2057" s="8" t="e">
        <f aca="false">LEFT(D2057,SEARCH(",",D2057,1)-1)</f>
        <v>#VALUE!</v>
      </c>
      <c r="D2057" s="12"/>
      <c r="E2057" s="10"/>
      <c r="F2057" s="10"/>
      <c r="G2057" s="11"/>
      <c r="H2057" s="10"/>
      <c r="I2057" s="10" t="n">
        <f aca="false">H2057</f>
        <v>0</v>
      </c>
    </row>
    <row r="2058" customFormat="false" ht="15.75" hidden="false" customHeight="false" outlineLevel="0" collapsed="false">
      <c r="A2058" s="6"/>
      <c r="B2058" s="7" t="str">
        <f aca="false">CONCATENATE(A2058," - ",F2058)</f>
        <v> - </v>
      </c>
      <c r="C2058" s="8" t="e">
        <f aca="false">LEFT(D2058,SEARCH(",",D2058,1)-1)</f>
        <v>#VALUE!</v>
      </c>
      <c r="D2058" s="12"/>
      <c r="E2058" s="10"/>
      <c r="F2058" s="10"/>
      <c r="G2058" s="11"/>
      <c r="H2058" s="10"/>
      <c r="I2058" s="10" t="n">
        <f aca="false">H2058</f>
        <v>0</v>
      </c>
    </row>
    <row r="2059" customFormat="false" ht="15.75" hidden="false" customHeight="false" outlineLevel="0" collapsed="false">
      <c r="A2059" s="6"/>
      <c r="B2059" s="7" t="str">
        <f aca="false">CONCATENATE(A2059," - ",F2059)</f>
        <v> - </v>
      </c>
      <c r="C2059" s="8" t="e">
        <f aca="false">LEFT(D2059,SEARCH(",",D2059,1)-1)</f>
        <v>#VALUE!</v>
      </c>
      <c r="D2059" s="12"/>
      <c r="E2059" s="10"/>
      <c r="F2059" s="10"/>
      <c r="G2059" s="11"/>
      <c r="H2059" s="10"/>
      <c r="I2059" s="10" t="n">
        <f aca="false">H2059</f>
        <v>0</v>
      </c>
    </row>
    <row r="2060" customFormat="false" ht="15.75" hidden="false" customHeight="false" outlineLevel="0" collapsed="false">
      <c r="A2060" s="6"/>
      <c r="B2060" s="7" t="str">
        <f aca="false">CONCATENATE(A2060," - ",F2060)</f>
        <v> - </v>
      </c>
      <c r="C2060" s="8" t="e">
        <f aca="false">LEFT(D2060,SEARCH(",",D2060,1)-1)</f>
        <v>#VALUE!</v>
      </c>
      <c r="D2060" s="12"/>
      <c r="E2060" s="10"/>
      <c r="F2060" s="10"/>
      <c r="G2060" s="11"/>
      <c r="H2060" s="10"/>
      <c r="I2060" s="10" t="n">
        <f aca="false">H2060</f>
        <v>0</v>
      </c>
    </row>
    <row r="2061" customFormat="false" ht="15.75" hidden="false" customHeight="false" outlineLevel="0" collapsed="false">
      <c r="A2061" s="6"/>
      <c r="B2061" s="7" t="str">
        <f aca="false">CONCATENATE(A2061," - ",F2061)</f>
        <v> - </v>
      </c>
      <c r="C2061" s="8" t="e">
        <f aca="false">LEFT(D2061,SEARCH(",",D2061,1)-1)</f>
        <v>#VALUE!</v>
      </c>
      <c r="D2061" s="12"/>
      <c r="E2061" s="10"/>
      <c r="F2061" s="10"/>
      <c r="G2061" s="11"/>
      <c r="H2061" s="10"/>
      <c r="I2061" s="10" t="n">
        <f aca="false">H2061</f>
        <v>0</v>
      </c>
    </row>
    <row r="2062" customFormat="false" ht="15.75" hidden="false" customHeight="false" outlineLevel="0" collapsed="false">
      <c r="A2062" s="6"/>
      <c r="B2062" s="7" t="str">
        <f aca="false">CONCATENATE(A2062," - ",F2062)</f>
        <v> - </v>
      </c>
      <c r="C2062" s="8" t="e">
        <f aca="false">LEFT(D2062,SEARCH(",",D2062,1)-1)</f>
        <v>#VALUE!</v>
      </c>
      <c r="D2062" s="12"/>
      <c r="E2062" s="10"/>
      <c r="F2062" s="10"/>
      <c r="G2062" s="11"/>
      <c r="H2062" s="10"/>
      <c r="I2062" s="10" t="n">
        <f aca="false">H2062</f>
        <v>0</v>
      </c>
    </row>
    <row r="2063" customFormat="false" ht="15.75" hidden="false" customHeight="false" outlineLevel="0" collapsed="false">
      <c r="A2063" s="6"/>
      <c r="B2063" s="7" t="str">
        <f aca="false">CONCATENATE(A2063," - ",F2063)</f>
        <v> - </v>
      </c>
      <c r="C2063" s="8" t="e">
        <f aca="false">LEFT(D2063,SEARCH(",",D2063,1)-1)</f>
        <v>#VALUE!</v>
      </c>
      <c r="D2063" s="12"/>
      <c r="E2063" s="10"/>
      <c r="F2063" s="10"/>
      <c r="G2063" s="11"/>
      <c r="H2063" s="10"/>
      <c r="I2063" s="10" t="n">
        <f aca="false">H2063</f>
        <v>0</v>
      </c>
    </row>
    <row r="2064" customFormat="false" ht="15.75" hidden="false" customHeight="false" outlineLevel="0" collapsed="false">
      <c r="A2064" s="6"/>
      <c r="B2064" s="7" t="str">
        <f aca="false">CONCATENATE(A2064," - ",F2064)</f>
        <v> - </v>
      </c>
      <c r="C2064" s="8" t="e">
        <f aca="false">LEFT(D2064,SEARCH(",",D2064,1)-1)</f>
        <v>#VALUE!</v>
      </c>
      <c r="D2064" s="12"/>
      <c r="E2064" s="10"/>
      <c r="F2064" s="10"/>
      <c r="G2064" s="11"/>
      <c r="H2064" s="10"/>
      <c r="I2064" s="10" t="n">
        <f aca="false">H2064</f>
        <v>0</v>
      </c>
    </row>
    <row r="2065" customFormat="false" ht="15.75" hidden="false" customHeight="false" outlineLevel="0" collapsed="false">
      <c r="A2065" s="6"/>
      <c r="B2065" s="7" t="str">
        <f aca="false">CONCATENATE(A2065," - ",F2065)</f>
        <v> - </v>
      </c>
      <c r="C2065" s="8" t="e">
        <f aca="false">LEFT(D2065,SEARCH(",",D2065,1)-1)</f>
        <v>#VALUE!</v>
      </c>
      <c r="D2065" s="12"/>
      <c r="E2065" s="10"/>
      <c r="F2065" s="10"/>
      <c r="G2065" s="11"/>
      <c r="H2065" s="10"/>
      <c r="I2065" s="10" t="n">
        <f aca="false">H2065</f>
        <v>0</v>
      </c>
    </row>
    <row r="2066" customFormat="false" ht="15.75" hidden="false" customHeight="false" outlineLevel="0" collapsed="false">
      <c r="A2066" s="6"/>
      <c r="B2066" s="7" t="str">
        <f aca="false">CONCATENATE(A2066," - ",F2066)</f>
        <v> - </v>
      </c>
      <c r="C2066" s="8" t="e">
        <f aca="false">LEFT(D2066,SEARCH(",",D2066,1)-1)</f>
        <v>#VALUE!</v>
      </c>
      <c r="D2066" s="12"/>
      <c r="E2066" s="10"/>
      <c r="F2066" s="10"/>
      <c r="G2066" s="11"/>
      <c r="H2066" s="10"/>
      <c r="I2066" s="10" t="n">
        <f aca="false">H2066</f>
        <v>0</v>
      </c>
    </row>
    <row r="2067" customFormat="false" ht="15.75" hidden="false" customHeight="false" outlineLevel="0" collapsed="false">
      <c r="A2067" s="6"/>
      <c r="B2067" s="7" t="str">
        <f aca="false">CONCATENATE(A2067," - ",F2067)</f>
        <v> - </v>
      </c>
      <c r="C2067" s="8" t="e">
        <f aca="false">LEFT(D2067,SEARCH(",",D2067,1)-1)</f>
        <v>#VALUE!</v>
      </c>
      <c r="D2067" s="12"/>
      <c r="E2067" s="10"/>
      <c r="F2067" s="10"/>
      <c r="G2067" s="11"/>
      <c r="H2067" s="10"/>
      <c r="I2067" s="10" t="n">
        <f aca="false">H2067</f>
        <v>0</v>
      </c>
    </row>
    <row r="2068" customFormat="false" ht="15.75" hidden="false" customHeight="false" outlineLevel="0" collapsed="false">
      <c r="A2068" s="6"/>
      <c r="B2068" s="7" t="str">
        <f aca="false">CONCATENATE(A2068," - ",F2068)</f>
        <v> - </v>
      </c>
      <c r="C2068" s="8" t="e">
        <f aca="false">LEFT(D2068,SEARCH(",",D2068,1)-1)</f>
        <v>#VALUE!</v>
      </c>
      <c r="D2068" s="12"/>
      <c r="E2068" s="10"/>
      <c r="F2068" s="10"/>
      <c r="G2068" s="11"/>
      <c r="H2068" s="10"/>
      <c r="I2068" s="10" t="n">
        <f aca="false">H2068</f>
        <v>0</v>
      </c>
    </row>
    <row r="2069" customFormat="false" ht="15.75" hidden="false" customHeight="false" outlineLevel="0" collapsed="false">
      <c r="A2069" s="6"/>
      <c r="B2069" s="7" t="str">
        <f aca="false">CONCATENATE(A2069," - ",F2069)</f>
        <v> - </v>
      </c>
      <c r="C2069" s="8" t="e">
        <f aca="false">LEFT(D2069,SEARCH(",",D2069,1)-1)</f>
        <v>#VALUE!</v>
      </c>
      <c r="D2069" s="12"/>
      <c r="E2069" s="10"/>
      <c r="F2069" s="10"/>
      <c r="G2069" s="11"/>
      <c r="H2069" s="10"/>
      <c r="I2069" s="10" t="n">
        <f aca="false">H2069</f>
        <v>0</v>
      </c>
    </row>
    <row r="2070" customFormat="false" ht="15.75" hidden="false" customHeight="false" outlineLevel="0" collapsed="false">
      <c r="A2070" s="6"/>
      <c r="B2070" s="7" t="str">
        <f aca="false">CONCATENATE(A2070," - ",F2070)</f>
        <v> - </v>
      </c>
      <c r="C2070" s="8" t="e">
        <f aca="false">LEFT(D2070,SEARCH(",",D2070,1)-1)</f>
        <v>#VALUE!</v>
      </c>
      <c r="D2070" s="12"/>
      <c r="E2070" s="10"/>
      <c r="F2070" s="10"/>
      <c r="G2070" s="11"/>
      <c r="H2070" s="10"/>
      <c r="I2070" s="10" t="n">
        <f aca="false">H2070</f>
        <v>0</v>
      </c>
    </row>
    <row r="2071" customFormat="false" ht="15.75" hidden="false" customHeight="false" outlineLevel="0" collapsed="false">
      <c r="A2071" s="6"/>
      <c r="B2071" s="7" t="str">
        <f aca="false">CONCATENATE(A2071," - ",F2071)</f>
        <v> - </v>
      </c>
      <c r="C2071" s="8" t="e">
        <f aca="false">LEFT(D2071,SEARCH(",",D2071,1)-1)</f>
        <v>#VALUE!</v>
      </c>
      <c r="D2071" s="12"/>
      <c r="E2071" s="10"/>
      <c r="F2071" s="10"/>
      <c r="G2071" s="11"/>
      <c r="H2071" s="10"/>
      <c r="I2071" s="10" t="n">
        <f aca="false">H2071</f>
        <v>0</v>
      </c>
    </row>
    <row r="2072" customFormat="false" ht="15.75" hidden="false" customHeight="false" outlineLevel="0" collapsed="false">
      <c r="A2072" s="6"/>
      <c r="B2072" s="7" t="str">
        <f aca="false">CONCATENATE(A2072," - ",F2072)</f>
        <v> - </v>
      </c>
      <c r="C2072" s="8" t="e">
        <f aca="false">LEFT(D2072,SEARCH(",",D2072,1)-1)</f>
        <v>#VALUE!</v>
      </c>
      <c r="D2072" s="12"/>
      <c r="E2072" s="10"/>
      <c r="F2072" s="10"/>
      <c r="G2072" s="11"/>
      <c r="H2072" s="10"/>
      <c r="I2072" s="10" t="n">
        <f aca="false">H2072</f>
        <v>0</v>
      </c>
    </row>
    <row r="2073" customFormat="false" ht="15.75" hidden="false" customHeight="false" outlineLevel="0" collapsed="false">
      <c r="A2073" s="6"/>
      <c r="B2073" s="7" t="str">
        <f aca="false">CONCATENATE(A2073," - ",F2073)</f>
        <v> - </v>
      </c>
      <c r="C2073" s="8" t="e">
        <f aca="false">LEFT(D2073,SEARCH(",",D2073,1)-1)</f>
        <v>#VALUE!</v>
      </c>
      <c r="D2073" s="12"/>
      <c r="E2073" s="10"/>
      <c r="F2073" s="10"/>
      <c r="G2073" s="11"/>
      <c r="H2073" s="10"/>
      <c r="I2073" s="10" t="n">
        <f aca="false">H2073</f>
        <v>0</v>
      </c>
    </row>
    <row r="2074" customFormat="false" ht="15.75" hidden="false" customHeight="false" outlineLevel="0" collapsed="false">
      <c r="A2074" s="6"/>
      <c r="B2074" s="7" t="str">
        <f aca="false">CONCATENATE(A2074," - ",F2074)</f>
        <v> - </v>
      </c>
      <c r="C2074" s="8" t="e">
        <f aca="false">LEFT(D2074,SEARCH(",",D2074,1)-1)</f>
        <v>#VALUE!</v>
      </c>
      <c r="D2074" s="12"/>
      <c r="E2074" s="10"/>
      <c r="F2074" s="10"/>
      <c r="G2074" s="11"/>
      <c r="H2074" s="10"/>
      <c r="I2074" s="10" t="n">
        <f aca="false">H2074</f>
        <v>0</v>
      </c>
    </row>
    <row r="2075" customFormat="false" ht="15.75" hidden="false" customHeight="false" outlineLevel="0" collapsed="false">
      <c r="A2075" s="6"/>
      <c r="B2075" s="7" t="str">
        <f aca="false">CONCATENATE(A2075," - ",F2075)</f>
        <v> - </v>
      </c>
      <c r="C2075" s="8" t="e">
        <f aca="false">LEFT(D2075,SEARCH(",",D2075,1)-1)</f>
        <v>#VALUE!</v>
      </c>
      <c r="D2075" s="12"/>
      <c r="E2075" s="10"/>
      <c r="F2075" s="10"/>
      <c r="G2075" s="11"/>
      <c r="H2075" s="10"/>
      <c r="I2075" s="10" t="n">
        <f aca="false">H2075</f>
        <v>0</v>
      </c>
    </row>
    <row r="2076" customFormat="false" ht="15.75" hidden="false" customHeight="false" outlineLevel="0" collapsed="false">
      <c r="A2076" s="6"/>
      <c r="B2076" s="7" t="str">
        <f aca="false">CONCATENATE(A2076," - ",F2076)</f>
        <v> - </v>
      </c>
      <c r="C2076" s="8" t="e">
        <f aca="false">LEFT(D2076,SEARCH(",",D2076,1)-1)</f>
        <v>#VALUE!</v>
      </c>
      <c r="D2076" s="12"/>
      <c r="E2076" s="10"/>
      <c r="F2076" s="10"/>
      <c r="G2076" s="11"/>
      <c r="H2076" s="10"/>
      <c r="I2076" s="10" t="n">
        <f aca="false">H2076</f>
        <v>0</v>
      </c>
    </row>
    <row r="2077" customFormat="false" ht="15.75" hidden="false" customHeight="false" outlineLevel="0" collapsed="false">
      <c r="A2077" s="6"/>
      <c r="B2077" s="7" t="str">
        <f aca="false">CONCATENATE(A2077," - ",F2077)</f>
        <v> - </v>
      </c>
      <c r="C2077" s="8" t="e">
        <f aca="false">LEFT(D2077,SEARCH(",",D2077,1)-1)</f>
        <v>#VALUE!</v>
      </c>
      <c r="D2077" s="12"/>
      <c r="E2077" s="10"/>
      <c r="F2077" s="10"/>
      <c r="G2077" s="11"/>
      <c r="H2077" s="10"/>
      <c r="I2077" s="10" t="n">
        <f aca="false">H2077</f>
        <v>0</v>
      </c>
    </row>
    <row r="2078" customFormat="false" ht="15.75" hidden="false" customHeight="false" outlineLevel="0" collapsed="false">
      <c r="A2078" s="6"/>
      <c r="B2078" s="7" t="str">
        <f aca="false">CONCATENATE(A2078," - ",F2078)</f>
        <v> - </v>
      </c>
      <c r="C2078" s="8" t="e">
        <f aca="false">LEFT(D2078,SEARCH(",",D2078,1)-1)</f>
        <v>#VALUE!</v>
      </c>
      <c r="D2078" s="12"/>
      <c r="E2078" s="10"/>
      <c r="F2078" s="10"/>
      <c r="G2078" s="11"/>
      <c r="H2078" s="10"/>
      <c r="I2078" s="10" t="n">
        <f aca="false">H2078</f>
        <v>0</v>
      </c>
    </row>
    <row r="2079" customFormat="false" ht="15.75" hidden="false" customHeight="false" outlineLevel="0" collapsed="false">
      <c r="A2079" s="6"/>
      <c r="B2079" s="7" t="str">
        <f aca="false">CONCATENATE(A2079," - ",F2079)</f>
        <v> - </v>
      </c>
      <c r="C2079" s="8" t="e">
        <f aca="false">LEFT(D2079,SEARCH(",",D2079,1)-1)</f>
        <v>#VALUE!</v>
      </c>
      <c r="D2079" s="12"/>
      <c r="E2079" s="10"/>
      <c r="F2079" s="10"/>
      <c r="G2079" s="11"/>
      <c r="H2079" s="10"/>
      <c r="I2079" s="10" t="n">
        <f aca="false">H2079</f>
        <v>0</v>
      </c>
    </row>
    <row r="2080" customFormat="false" ht="15.75" hidden="false" customHeight="false" outlineLevel="0" collapsed="false">
      <c r="A2080" s="6"/>
      <c r="B2080" s="7" t="str">
        <f aca="false">CONCATENATE(A2080," - ",F2080)</f>
        <v> - </v>
      </c>
      <c r="C2080" s="8" t="e">
        <f aca="false">LEFT(D2080,SEARCH(",",D2080,1)-1)</f>
        <v>#VALUE!</v>
      </c>
      <c r="D2080" s="12"/>
      <c r="E2080" s="10"/>
      <c r="F2080" s="10"/>
      <c r="G2080" s="11"/>
      <c r="H2080" s="10"/>
      <c r="I2080" s="10" t="n">
        <f aca="false">H2080</f>
        <v>0</v>
      </c>
    </row>
    <row r="2081" customFormat="false" ht="15.75" hidden="false" customHeight="false" outlineLevel="0" collapsed="false">
      <c r="A2081" s="6"/>
      <c r="B2081" s="7" t="str">
        <f aca="false">CONCATENATE(A2081," - ",F2081)</f>
        <v> - </v>
      </c>
      <c r="C2081" s="8" t="e">
        <f aca="false">LEFT(D2081,SEARCH(",",D2081,1)-1)</f>
        <v>#VALUE!</v>
      </c>
      <c r="D2081" s="12"/>
      <c r="E2081" s="10"/>
      <c r="F2081" s="10"/>
      <c r="G2081" s="11"/>
      <c r="H2081" s="10"/>
      <c r="I2081" s="10" t="n">
        <f aca="false">H2081</f>
        <v>0</v>
      </c>
    </row>
    <row r="2082" customFormat="false" ht="15.75" hidden="false" customHeight="false" outlineLevel="0" collapsed="false">
      <c r="A2082" s="6"/>
      <c r="B2082" s="7" t="str">
        <f aca="false">CONCATENATE(A2082," - ",F2082)</f>
        <v> - </v>
      </c>
      <c r="C2082" s="8" t="e">
        <f aca="false">LEFT(D2082,SEARCH(",",D2082,1)-1)</f>
        <v>#VALUE!</v>
      </c>
      <c r="D2082" s="12"/>
      <c r="E2082" s="10"/>
      <c r="F2082" s="10"/>
      <c r="G2082" s="11"/>
      <c r="H2082" s="10"/>
      <c r="I2082" s="10" t="n">
        <f aca="false">H2082</f>
        <v>0</v>
      </c>
    </row>
    <row r="2083" customFormat="false" ht="15.75" hidden="false" customHeight="false" outlineLevel="0" collapsed="false">
      <c r="A2083" s="6"/>
      <c r="B2083" s="7" t="str">
        <f aca="false">CONCATENATE(A2083," - ",F2083)</f>
        <v> - </v>
      </c>
      <c r="C2083" s="8" t="e">
        <f aca="false">LEFT(D2083,SEARCH(",",D2083,1)-1)</f>
        <v>#VALUE!</v>
      </c>
      <c r="D2083" s="12"/>
      <c r="E2083" s="10"/>
      <c r="F2083" s="10"/>
      <c r="G2083" s="11"/>
      <c r="H2083" s="10"/>
      <c r="I2083" s="10" t="n">
        <f aca="false">H2083</f>
        <v>0</v>
      </c>
    </row>
    <row r="2084" customFormat="false" ht="15.75" hidden="false" customHeight="false" outlineLevel="0" collapsed="false">
      <c r="A2084" s="6"/>
      <c r="B2084" s="7" t="str">
        <f aca="false">CONCATENATE(A2084," - ",F2084)</f>
        <v> - </v>
      </c>
      <c r="C2084" s="8" t="e">
        <f aca="false">LEFT(D2084,SEARCH(",",D2084,1)-1)</f>
        <v>#VALUE!</v>
      </c>
      <c r="D2084" s="12"/>
      <c r="E2084" s="10"/>
      <c r="F2084" s="10"/>
      <c r="G2084" s="11"/>
      <c r="H2084" s="10"/>
      <c r="I2084" s="10" t="n">
        <f aca="false">H2084</f>
        <v>0</v>
      </c>
    </row>
    <row r="2085" customFormat="false" ht="15.75" hidden="false" customHeight="false" outlineLevel="0" collapsed="false">
      <c r="A2085" s="6"/>
      <c r="B2085" s="7" t="str">
        <f aca="false">CONCATENATE(A2085," - ",F2085)</f>
        <v> - </v>
      </c>
      <c r="C2085" s="8" t="e">
        <f aca="false">LEFT(D2085,SEARCH(",",D2085,1)-1)</f>
        <v>#VALUE!</v>
      </c>
      <c r="D2085" s="12"/>
      <c r="E2085" s="10"/>
      <c r="F2085" s="10"/>
      <c r="G2085" s="11"/>
      <c r="H2085" s="10"/>
      <c r="I2085" s="10" t="n">
        <f aca="false">H2085</f>
        <v>0</v>
      </c>
    </row>
    <row r="2086" customFormat="false" ht="15.75" hidden="false" customHeight="false" outlineLevel="0" collapsed="false">
      <c r="A2086" s="6"/>
      <c r="B2086" s="7" t="str">
        <f aca="false">CONCATENATE(A2086," - ",F2086)</f>
        <v> - </v>
      </c>
      <c r="C2086" s="8" t="e">
        <f aca="false">LEFT(D2086,SEARCH(",",D2086,1)-1)</f>
        <v>#VALUE!</v>
      </c>
      <c r="D2086" s="12"/>
      <c r="E2086" s="10"/>
      <c r="F2086" s="10"/>
      <c r="G2086" s="11"/>
      <c r="H2086" s="10"/>
      <c r="I2086" s="10" t="n">
        <f aca="false">H2086</f>
        <v>0</v>
      </c>
    </row>
    <row r="2087" customFormat="false" ht="15.75" hidden="false" customHeight="false" outlineLevel="0" collapsed="false">
      <c r="A2087" s="6"/>
      <c r="B2087" s="7" t="str">
        <f aca="false">CONCATENATE(A2087," - ",F2087)</f>
        <v> - </v>
      </c>
      <c r="C2087" s="8" t="e">
        <f aca="false">LEFT(D2087,SEARCH(",",D2087,1)-1)</f>
        <v>#VALUE!</v>
      </c>
      <c r="D2087" s="12"/>
      <c r="E2087" s="10"/>
      <c r="F2087" s="10"/>
      <c r="G2087" s="11"/>
      <c r="H2087" s="10"/>
      <c r="I2087" s="10" t="n">
        <f aca="false">H2087</f>
        <v>0</v>
      </c>
    </row>
    <row r="2088" customFormat="false" ht="15.75" hidden="false" customHeight="false" outlineLevel="0" collapsed="false">
      <c r="A2088" s="6"/>
      <c r="B2088" s="7" t="str">
        <f aca="false">CONCATENATE(A2088," - ",F2088)</f>
        <v> - </v>
      </c>
      <c r="C2088" s="8" t="e">
        <f aca="false">LEFT(D2088,SEARCH(",",D2088,1)-1)</f>
        <v>#VALUE!</v>
      </c>
      <c r="D2088" s="12"/>
      <c r="E2088" s="10"/>
      <c r="F2088" s="10"/>
      <c r="G2088" s="11"/>
      <c r="H2088" s="10"/>
      <c r="I2088" s="10" t="n">
        <f aca="false">H2088</f>
        <v>0</v>
      </c>
    </row>
    <row r="2089" customFormat="false" ht="15.75" hidden="false" customHeight="false" outlineLevel="0" collapsed="false">
      <c r="A2089" s="6"/>
      <c r="B2089" s="7" t="str">
        <f aca="false">CONCATENATE(A2089," - ",F2089)</f>
        <v> - </v>
      </c>
      <c r="C2089" s="8" t="e">
        <f aca="false">LEFT(D2089,SEARCH(",",D2089,1)-1)</f>
        <v>#VALUE!</v>
      </c>
      <c r="D2089" s="12"/>
      <c r="E2089" s="10"/>
      <c r="F2089" s="10"/>
      <c r="G2089" s="11"/>
      <c r="H2089" s="10"/>
      <c r="I2089" s="10" t="n">
        <f aca="false">H2089</f>
        <v>0</v>
      </c>
    </row>
    <row r="2090" customFormat="false" ht="15.75" hidden="false" customHeight="false" outlineLevel="0" collapsed="false">
      <c r="A2090" s="6"/>
      <c r="B2090" s="7" t="str">
        <f aca="false">CONCATENATE(A2090," - ",F2090)</f>
        <v> - </v>
      </c>
      <c r="C2090" s="8" t="e">
        <f aca="false">LEFT(D2090,SEARCH(",",D2090,1)-1)</f>
        <v>#VALUE!</v>
      </c>
      <c r="D2090" s="12"/>
      <c r="E2090" s="10"/>
      <c r="F2090" s="10"/>
      <c r="G2090" s="11"/>
      <c r="H2090" s="10"/>
      <c r="I2090" s="10" t="n">
        <f aca="false">H2090</f>
        <v>0</v>
      </c>
    </row>
    <row r="2091" customFormat="false" ht="15.75" hidden="false" customHeight="false" outlineLevel="0" collapsed="false">
      <c r="A2091" s="6"/>
      <c r="B2091" s="7" t="str">
        <f aca="false">CONCATENATE(A2091," - ",F2091)</f>
        <v> - </v>
      </c>
      <c r="C2091" s="8" t="e">
        <f aca="false">LEFT(D2091,SEARCH(",",D2091,1)-1)</f>
        <v>#VALUE!</v>
      </c>
      <c r="D2091" s="12"/>
      <c r="E2091" s="10"/>
      <c r="F2091" s="10"/>
      <c r="G2091" s="11"/>
      <c r="H2091" s="10"/>
      <c r="I2091" s="10" t="n">
        <f aca="false">H2091</f>
        <v>0</v>
      </c>
    </row>
    <row r="2092" customFormat="false" ht="15.75" hidden="false" customHeight="false" outlineLevel="0" collapsed="false">
      <c r="A2092" s="6"/>
      <c r="B2092" s="7" t="str">
        <f aca="false">CONCATENATE(A2092," - ",F2092)</f>
        <v> - </v>
      </c>
      <c r="C2092" s="8" t="e">
        <f aca="false">LEFT(D2092,SEARCH(",",D2092,1)-1)</f>
        <v>#VALUE!</v>
      </c>
      <c r="D2092" s="12"/>
      <c r="E2092" s="10"/>
      <c r="F2092" s="10"/>
      <c r="G2092" s="11"/>
      <c r="H2092" s="10"/>
      <c r="I2092" s="10" t="n">
        <f aca="false">H2092</f>
        <v>0</v>
      </c>
    </row>
    <row r="2093" customFormat="false" ht="15.75" hidden="false" customHeight="false" outlineLevel="0" collapsed="false">
      <c r="A2093" s="6"/>
      <c r="B2093" s="7" t="str">
        <f aca="false">CONCATENATE(A2093," - ",F2093)</f>
        <v> - </v>
      </c>
      <c r="C2093" s="8" t="e">
        <f aca="false">LEFT(D2093,SEARCH(",",D2093,1)-1)</f>
        <v>#VALUE!</v>
      </c>
      <c r="D2093" s="12"/>
      <c r="E2093" s="10"/>
      <c r="F2093" s="10"/>
      <c r="G2093" s="11"/>
      <c r="H2093" s="10"/>
      <c r="I2093" s="10" t="n">
        <f aca="false">H2093</f>
        <v>0</v>
      </c>
    </row>
    <row r="2094" customFormat="false" ht="15.75" hidden="false" customHeight="false" outlineLevel="0" collapsed="false">
      <c r="A2094" s="6"/>
      <c r="B2094" s="7" t="str">
        <f aca="false">CONCATENATE(A2094," - ",F2094)</f>
        <v> - </v>
      </c>
      <c r="C2094" s="8" t="e">
        <f aca="false">LEFT(D2094,SEARCH(",",D2094,1)-1)</f>
        <v>#VALUE!</v>
      </c>
      <c r="D2094" s="12"/>
      <c r="E2094" s="10"/>
      <c r="F2094" s="10"/>
      <c r="G2094" s="11"/>
      <c r="H2094" s="10"/>
      <c r="I2094" s="10" t="n">
        <f aca="false">H2094</f>
        <v>0</v>
      </c>
    </row>
    <row r="2095" customFormat="false" ht="15.75" hidden="false" customHeight="false" outlineLevel="0" collapsed="false">
      <c r="A2095" s="6"/>
      <c r="B2095" s="7" t="str">
        <f aca="false">CONCATENATE(A2095," - ",F2095)</f>
        <v> - </v>
      </c>
      <c r="C2095" s="8" t="e">
        <f aca="false">LEFT(D2095,SEARCH(",",D2095,1)-1)</f>
        <v>#VALUE!</v>
      </c>
      <c r="D2095" s="12"/>
      <c r="E2095" s="10"/>
      <c r="F2095" s="10"/>
      <c r="G2095" s="11"/>
      <c r="H2095" s="10"/>
      <c r="I2095" s="10" t="n">
        <f aca="false">H2095</f>
        <v>0</v>
      </c>
    </row>
    <row r="2096" customFormat="false" ht="15.75" hidden="false" customHeight="false" outlineLevel="0" collapsed="false">
      <c r="A2096" s="6"/>
      <c r="B2096" s="7" t="str">
        <f aca="false">CONCATENATE(A2096," - ",F2096)</f>
        <v> - </v>
      </c>
      <c r="C2096" s="8" t="e">
        <f aca="false">LEFT(D2096,SEARCH(",",D2096,1)-1)</f>
        <v>#VALUE!</v>
      </c>
      <c r="D2096" s="12"/>
      <c r="E2096" s="10"/>
      <c r="F2096" s="10"/>
      <c r="G2096" s="11"/>
      <c r="H2096" s="10"/>
      <c r="I2096" s="10" t="n">
        <f aca="false">H2096</f>
        <v>0</v>
      </c>
    </row>
    <row r="2097" customFormat="false" ht="15.75" hidden="false" customHeight="false" outlineLevel="0" collapsed="false">
      <c r="A2097" s="6"/>
      <c r="B2097" s="7" t="str">
        <f aca="false">CONCATENATE(A2097," - ",F2097)</f>
        <v> - </v>
      </c>
      <c r="C2097" s="8" t="e">
        <f aca="false">LEFT(D2097,SEARCH(",",D2097,1)-1)</f>
        <v>#VALUE!</v>
      </c>
      <c r="D2097" s="12"/>
      <c r="E2097" s="10"/>
      <c r="F2097" s="10"/>
      <c r="G2097" s="11"/>
      <c r="H2097" s="10"/>
      <c r="I2097" s="10" t="n">
        <f aca="false">H2097</f>
        <v>0</v>
      </c>
    </row>
    <row r="2098" customFormat="false" ht="15.75" hidden="false" customHeight="false" outlineLevel="0" collapsed="false">
      <c r="A2098" s="6"/>
      <c r="B2098" s="7" t="str">
        <f aca="false">CONCATENATE(A2098," - ",F2098)</f>
        <v> - </v>
      </c>
      <c r="C2098" s="8" t="e">
        <f aca="false">LEFT(D2098,SEARCH(",",D2098,1)-1)</f>
        <v>#VALUE!</v>
      </c>
      <c r="D2098" s="12"/>
      <c r="E2098" s="10"/>
      <c r="F2098" s="10"/>
      <c r="G2098" s="11"/>
      <c r="H2098" s="10"/>
      <c r="I2098" s="10" t="n">
        <f aca="false">H2098</f>
        <v>0</v>
      </c>
    </row>
    <row r="2099" customFormat="false" ht="15.75" hidden="false" customHeight="false" outlineLevel="0" collapsed="false">
      <c r="A2099" s="6"/>
      <c r="B2099" s="7" t="str">
        <f aca="false">CONCATENATE(A2099," - ",F2099)</f>
        <v> - </v>
      </c>
      <c r="C2099" s="8" t="e">
        <f aca="false">LEFT(D2099,SEARCH(",",D2099,1)-1)</f>
        <v>#VALUE!</v>
      </c>
      <c r="D2099" s="12"/>
      <c r="E2099" s="10"/>
      <c r="F2099" s="10"/>
      <c r="G2099" s="11"/>
      <c r="H2099" s="10"/>
      <c r="I2099" s="10" t="n">
        <f aca="false">H2099</f>
        <v>0</v>
      </c>
    </row>
    <row r="2100" customFormat="false" ht="15.75" hidden="false" customHeight="false" outlineLevel="0" collapsed="false">
      <c r="A2100" s="6"/>
      <c r="B2100" s="7" t="str">
        <f aca="false">CONCATENATE(A2100," - ",F2100)</f>
        <v> - </v>
      </c>
      <c r="C2100" s="8" t="e">
        <f aca="false">LEFT(D2100,SEARCH(",",D2100,1)-1)</f>
        <v>#VALUE!</v>
      </c>
      <c r="D2100" s="12"/>
      <c r="E2100" s="10"/>
      <c r="F2100" s="10"/>
      <c r="G2100" s="11"/>
      <c r="H2100" s="10"/>
      <c r="I2100" s="10" t="n">
        <f aca="false">H2100</f>
        <v>0</v>
      </c>
    </row>
    <row r="2101" customFormat="false" ht="15.75" hidden="false" customHeight="false" outlineLevel="0" collapsed="false">
      <c r="A2101" s="6"/>
      <c r="B2101" s="7" t="str">
        <f aca="false">CONCATENATE(A2101," - ",F2101)</f>
        <v> - </v>
      </c>
      <c r="C2101" s="8" t="e">
        <f aca="false">LEFT(D2101,SEARCH(",",D2101,1)-1)</f>
        <v>#VALUE!</v>
      </c>
      <c r="D2101" s="12"/>
      <c r="E2101" s="10"/>
      <c r="F2101" s="10"/>
      <c r="G2101" s="11"/>
      <c r="H2101" s="10"/>
      <c r="I2101" s="10" t="n">
        <f aca="false">H2101</f>
        <v>0</v>
      </c>
    </row>
    <row r="2102" customFormat="false" ht="15.75" hidden="false" customHeight="false" outlineLevel="0" collapsed="false">
      <c r="A2102" s="6"/>
      <c r="B2102" s="7" t="str">
        <f aca="false">CONCATENATE(A2102," - ",F2102)</f>
        <v> - </v>
      </c>
      <c r="C2102" s="8" t="e">
        <f aca="false">LEFT(D2102,SEARCH(",",D2102,1)-1)</f>
        <v>#VALUE!</v>
      </c>
      <c r="D2102" s="12"/>
      <c r="E2102" s="10"/>
      <c r="F2102" s="10"/>
      <c r="G2102" s="11"/>
      <c r="H2102" s="10"/>
      <c r="I2102" s="10" t="n">
        <f aca="false">H2102</f>
        <v>0</v>
      </c>
    </row>
    <row r="2103" customFormat="false" ht="15.75" hidden="false" customHeight="false" outlineLevel="0" collapsed="false">
      <c r="A2103" s="6"/>
      <c r="B2103" s="7" t="str">
        <f aca="false">CONCATENATE(A2103," - ",F2103)</f>
        <v> - </v>
      </c>
      <c r="C2103" s="8" t="e">
        <f aca="false">LEFT(D2103,SEARCH(",",D2103,1)-1)</f>
        <v>#VALUE!</v>
      </c>
      <c r="D2103" s="12"/>
      <c r="E2103" s="10"/>
      <c r="F2103" s="10"/>
      <c r="G2103" s="11"/>
      <c r="H2103" s="10"/>
      <c r="I2103" s="10" t="n">
        <f aca="false">H2103</f>
        <v>0</v>
      </c>
    </row>
    <row r="2104" customFormat="false" ht="15.75" hidden="false" customHeight="false" outlineLevel="0" collapsed="false">
      <c r="A2104" s="6"/>
      <c r="B2104" s="7" t="str">
        <f aca="false">CONCATENATE(A2104," - ",F2104)</f>
        <v> - </v>
      </c>
      <c r="C2104" s="8" t="e">
        <f aca="false">LEFT(D2104,SEARCH(",",D2104,1)-1)</f>
        <v>#VALUE!</v>
      </c>
      <c r="D2104" s="12"/>
      <c r="E2104" s="10"/>
      <c r="F2104" s="10"/>
      <c r="G2104" s="11"/>
      <c r="H2104" s="10"/>
      <c r="I2104" s="10" t="n">
        <f aca="false">H2104</f>
        <v>0</v>
      </c>
    </row>
    <row r="2105" customFormat="false" ht="15.75" hidden="false" customHeight="false" outlineLevel="0" collapsed="false">
      <c r="A2105" s="6"/>
      <c r="B2105" s="7" t="str">
        <f aca="false">CONCATENATE(A2105," - ",F2105)</f>
        <v> - </v>
      </c>
      <c r="C2105" s="8" t="e">
        <f aca="false">LEFT(D2105,SEARCH(",",D2105,1)-1)</f>
        <v>#VALUE!</v>
      </c>
      <c r="D2105" s="12"/>
      <c r="E2105" s="10"/>
      <c r="F2105" s="10"/>
      <c r="G2105" s="11"/>
      <c r="H2105" s="10"/>
      <c r="I2105" s="10" t="n">
        <f aca="false">H2105</f>
        <v>0</v>
      </c>
    </row>
    <row r="2106" customFormat="false" ht="15.75" hidden="false" customHeight="false" outlineLevel="0" collapsed="false">
      <c r="A2106" s="6"/>
      <c r="B2106" s="7" t="str">
        <f aca="false">CONCATENATE(A2106," - ",F2106)</f>
        <v> - </v>
      </c>
      <c r="C2106" s="8" t="e">
        <f aca="false">LEFT(D2106,SEARCH(",",D2106,1)-1)</f>
        <v>#VALUE!</v>
      </c>
      <c r="D2106" s="12"/>
      <c r="E2106" s="10"/>
      <c r="F2106" s="10"/>
      <c r="G2106" s="11"/>
      <c r="H2106" s="10"/>
      <c r="I2106" s="10" t="n">
        <f aca="false">H2106</f>
        <v>0</v>
      </c>
    </row>
    <row r="2107" customFormat="false" ht="15.75" hidden="false" customHeight="false" outlineLevel="0" collapsed="false">
      <c r="A2107" s="6"/>
      <c r="B2107" s="7" t="str">
        <f aca="false">CONCATENATE(A2107," - ",F2107)</f>
        <v> - </v>
      </c>
      <c r="C2107" s="8" t="e">
        <f aca="false">LEFT(D2107,SEARCH(",",D2107,1)-1)</f>
        <v>#VALUE!</v>
      </c>
      <c r="D2107" s="12"/>
      <c r="E2107" s="10"/>
      <c r="F2107" s="10"/>
      <c r="G2107" s="11"/>
      <c r="H2107" s="10"/>
      <c r="I2107" s="10" t="n">
        <f aca="false">H2107</f>
        <v>0</v>
      </c>
    </row>
    <row r="2108" customFormat="false" ht="15.75" hidden="false" customHeight="false" outlineLevel="0" collapsed="false">
      <c r="A2108" s="6"/>
      <c r="B2108" s="7" t="str">
        <f aca="false">CONCATENATE(A2108," - ",F2108)</f>
        <v> - </v>
      </c>
      <c r="C2108" s="8" t="e">
        <f aca="false">LEFT(D2108,SEARCH(",",D2108,1)-1)</f>
        <v>#VALUE!</v>
      </c>
      <c r="D2108" s="12"/>
      <c r="E2108" s="10"/>
      <c r="F2108" s="10"/>
      <c r="G2108" s="11"/>
      <c r="H2108" s="10"/>
      <c r="I2108" s="10" t="n">
        <f aca="false">H2108</f>
        <v>0</v>
      </c>
    </row>
    <row r="2109" customFormat="false" ht="15.75" hidden="false" customHeight="false" outlineLevel="0" collapsed="false">
      <c r="A2109" s="6"/>
      <c r="B2109" s="7" t="str">
        <f aca="false">CONCATENATE(A2109," - ",F2109)</f>
        <v> - </v>
      </c>
      <c r="C2109" s="8" t="e">
        <f aca="false">LEFT(D2109,SEARCH(",",D2109,1)-1)</f>
        <v>#VALUE!</v>
      </c>
      <c r="D2109" s="12"/>
      <c r="E2109" s="10"/>
      <c r="F2109" s="10"/>
      <c r="G2109" s="11"/>
      <c r="H2109" s="10"/>
      <c r="I2109" s="10" t="n">
        <f aca="false">H2109</f>
        <v>0</v>
      </c>
    </row>
    <row r="2110" customFormat="false" ht="15.75" hidden="false" customHeight="false" outlineLevel="0" collapsed="false">
      <c r="A2110" s="6"/>
      <c r="B2110" s="7" t="str">
        <f aca="false">CONCATENATE(A2110," - ",F2110)</f>
        <v> - </v>
      </c>
      <c r="C2110" s="8" t="e">
        <f aca="false">LEFT(D2110,SEARCH(",",D2110,1)-1)</f>
        <v>#VALUE!</v>
      </c>
      <c r="D2110" s="12"/>
      <c r="E2110" s="10"/>
      <c r="F2110" s="10"/>
      <c r="G2110" s="11"/>
      <c r="H2110" s="10"/>
      <c r="I2110" s="10" t="n">
        <f aca="false">H2110</f>
        <v>0</v>
      </c>
    </row>
    <row r="2111" customFormat="false" ht="15.75" hidden="false" customHeight="false" outlineLevel="0" collapsed="false">
      <c r="A2111" s="6"/>
      <c r="B2111" s="7" t="str">
        <f aca="false">CONCATENATE(A2111," - ",F2111)</f>
        <v> - </v>
      </c>
      <c r="C2111" s="8" t="e">
        <f aca="false">LEFT(D2111,SEARCH(",",D2111,1)-1)</f>
        <v>#VALUE!</v>
      </c>
      <c r="D2111" s="12"/>
      <c r="E2111" s="10"/>
      <c r="F2111" s="10"/>
      <c r="G2111" s="11"/>
      <c r="H2111" s="10"/>
      <c r="I2111" s="10" t="n">
        <f aca="false">H2111</f>
        <v>0</v>
      </c>
    </row>
    <row r="2112" customFormat="false" ht="15.75" hidden="false" customHeight="false" outlineLevel="0" collapsed="false">
      <c r="A2112" s="6"/>
      <c r="B2112" s="7" t="str">
        <f aca="false">CONCATENATE(A2112," - ",F2112)</f>
        <v> - </v>
      </c>
      <c r="C2112" s="8" t="e">
        <f aca="false">LEFT(D2112,SEARCH(",",D2112,1)-1)</f>
        <v>#VALUE!</v>
      </c>
      <c r="D2112" s="12"/>
      <c r="E2112" s="10"/>
      <c r="F2112" s="10"/>
      <c r="G2112" s="11"/>
      <c r="H2112" s="10"/>
      <c r="I2112" s="10" t="n">
        <f aca="false">H2112</f>
        <v>0</v>
      </c>
    </row>
    <row r="2113" customFormat="false" ht="15.75" hidden="false" customHeight="false" outlineLevel="0" collapsed="false">
      <c r="A2113" s="6"/>
      <c r="B2113" s="7" t="str">
        <f aca="false">CONCATENATE(A2113," - ",F2113)</f>
        <v> - </v>
      </c>
      <c r="C2113" s="8" t="e">
        <f aca="false">LEFT(D2113,SEARCH(",",D2113,1)-1)</f>
        <v>#VALUE!</v>
      </c>
      <c r="D2113" s="12"/>
      <c r="E2113" s="10"/>
      <c r="F2113" s="10"/>
      <c r="G2113" s="11"/>
      <c r="H2113" s="10"/>
      <c r="I2113" s="10" t="n">
        <f aca="false">H2113</f>
        <v>0</v>
      </c>
    </row>
    <row r="2114" customFormat="false" ht="15.75" hidden="false" customHeight="false" outlineLevel="0" collapsed="false">
      <c r="A2114" s="6"/>
      <c r="B2114" s="7" t="str">
        <f aca="false">CONCATENATE(A2114," - ",F2114)</f>
        <v> - </v>
      </c>
      <c r="C2114" s="8" t="e">
        <f aca="false">LEFT(D2114,SEARCH(",",D2114,1)-1)</f>
        <v>#VALUE!</v>
      </c>
      <c r="D2114" s="12"/>
      <c r="E2114" s="10"/>
      <c r="F2114" s="10"/>
      <c r="G2114" s="11"/>
      <c r="H2114" s="10"/>
      <c r="I2114" s="10" t="n">
        <f aca="false">H2114</f>
        <v>0</v>
      </c>
    </row>
    <row r="2115" customFormat="false" ht="15.75" hidden="false" customHeight="false" outlineLevel="0" collapsed="false">
      <c r="A2115" s="6"/>
      <c r="B2115" s="7" t="str">
        <f aca="false">CONCATENATE(A2115," - ",F2115)</f>
        <v> - </v>
      </c>
      <c r="C2115" s="8" t="e">
        <f aca="false">LEFT(D2115,SEARCH(",",D2115,1)-1)</f>
        <v>#VALUE!</v>
      </c>
      <c r="D2115" s="12"/>
      <c r="E2115" s="10"/>
      <c r="F2115" s="10"/>
      <c r="G2115" s="11"/>
      <c r="H2115" s="10"/>
      <c r="I2115" s="10" t="n">
        <f aca="false">H2115</f>
        <v>0</v>
      </c>
    </row>
    <row r="2116" customFormat="false" ht="15.75" hidden="false" customHeight="false" outlineLevel="0" collapsed="false">
      <c r="A2116" s="6"/>
      <c r="B2116" s="7" t="str">
        <f aca="false">CONCATENATE(A2116," - ",F2116)</f>
        <v> - </v>
      </c>
      <c r="C2116" s="8" t="e">
        <f aca="false">LEFT(D2116,SEARCH(",",D2116,1)-1)</f>
        <v>#VALUE!</v>
      </c>
      <c r="D2116" s="12"/>
      <c r="E2116" s="10"/>
      <c r="F2116" s="10"/>
      <c r="G2116" s="11"/>
      <c r="H2116" s="10"/>
      <c r="I2116" s="10" t="n">
        <f aca="false">H2116</f>
        <v>0</v>
      </c>
    </row>
    <row r="2117" customFormat="false" ht="15.75" hidden="false" customHeight="false" outlineLevel="0" collapsed="false">
      <c r="A2117" s="6"/>
      <c r="B2117" s="7" t="str">
        <f aca="false">CONCATENATE(A2117," - ",F2117)</f>
        <v> - </v>
      </c>
      <c r="C2117" s="8" t="e">
        <f aca="false">LEFT(D2117,SEARCH(",",D2117,1)-1)</f>
        <v>#VALUE!</v>
      </c>
      <c r="D2117" s="12"/>
      <c r="E2117" s="10"/>
      <c r="F2117" s="10"/>
      <c r="G2117" s="11"/>
      <c r="H2117" s="10"/>
      <c r="I2117" s="10" t="n">
        <f aca="false">H2117</f>
        <v>0</v>
      </c>
    </row>
    <row r="2118" customFormat="false" ht="15.75" hidden="false" customHeight="false" outlineLevel="0" collapsed="false">
      <c r="A2118" s="6"/>
      <c r="B2118" s="7" t="str">
        <f aca="false">CONCATENATE(A2118," - ",F2118)</f>
        <v> - </v>
      </c>
      <c r="C2118" s="8" t="e">
        <f aca="false">LEFT(D2118,SEARCH(",",D2118,1)-1)</f>
        <v>#VALUE!</v>
      </c>
      <c r="D2118" s="12"/>
      <c r="E2118" s="10"/>
      <c r="F2118" s="10"/>
      <c r="G2118" s="11"/>
      <c r="H2118" s="10"/>
      <c r="I2118" s="10" t="n">
        <f aca="false">H2118</f>
        <v>0</v>
      </c>
    </row>
    <row r="2119" customFormat="false" ht="15.75" hidden="false" customHeight="false" outlineLevel="0" collapsed="false">
      <c r="A2119" s="6"/>
      <c r="B2119" s="7" t="str">
        <f aca="false">CONCATENATE(A2119," - ",F2119)</f>
        <v> - </v>
      </c>
      <c r="C2119" s="8" t="e">
        <f aca="false">LEFT(D2119,SEARCH(",",D2119,1)-1)</f>
        <v>#VALUE!</v>
      </c>
      <c r="D2119" s="12"/>
      <c r="E2119" s="10"/>
      <c r="F2119" s="10"/>
      <c r="G2119" s="11"/>
      <c r="H2119" s="10"/>
      <c r="I2119" s="10" t="n">
        <f aca="false">H2119</f>
        <v>0</v>
      </c>
    </row>
    <row r="2120" customFormat="false" ht="15.75" hidden="false" customHeight="false" outlineLevel="0" collapsed="false">
      <c r="A2120" s="6"/>
      <c r="B2120" s="7" t="str">
        <f aca="false">CONCATENATE(A2120," - ",F2120)</f>
        <v> - </v>
      </c>
      <c r="C2120" s="8" t="e">
        <f aca="false">LEFT(D2120,SEARCH(",",D2120,1)-1)</f>
        <v>#VALUE!</v>
      </c>
      <c r="D2120" s="12"/>
      <c r="E2120" s="10"/>
      <c r="F2120" s="10"/>
      <c r="G2120" s="11"/>
      <c r="H2120" s="10"/>
      <c r="I2120" s="10" t="n">
        <f aca="false">H2120</f>
        <v>0</v>
      </c>
    </row>
    <row r="2121" customFormat="false" ht="15.75" hidden="false" customHeight="false" outlineLevel="0" collapsed="false">
      <c r="A2121" s="6"/>
      <c r="B2121" s="7" t="str">
        <f aca="false">CONCATENATE(A2121," - ",F2121)</f>
        <v> - </v>
      </c>
      <c r="C2121" s="8" t="e">
        <f aca="false">LEFT(D2121,SEARCH(",",D2121,1)-1)</f>
        <v>#VALUE!</v>
      </c>
      <c r="D2121" s="12"/>
      <c r="E2121" s="10"/>
      <c r="F2121" s="10"/>
      <c r="G2121" s="11"/>
      <c r="H2121" s="10"/>
      <c r="I2121" s="10" t="n">
        <f aca="false">H2121</f>
        <v>0</v>
      </c>
    </row>
    <row r="2122" customFormat="false" ht="15.75" hidden="false" customHeight="false" outlineLevel="0" collapsed="false">
      <c r="A2122" s="6"/>
      <c r="B2122" s="7" t="str">
        <f aca="false">CONCATENATE(A2122," - ",F2122)</f>
        <v> - </v>
      </c>
      <c r="C2122" s="8" t="e">
        <f aca="false">LEFT(D2122,SEARCH(",",D2122,1)-1)</f>
        <v>#VALUE!</v>
      </c>
      <c r="D2122" s="12"/>
      <c r="E2122" s="10"/>
      <c r="F2122" s="10"/>
      <c r="G2122" s="11"/>
      <c r="H2122" s="10"/>
      <c r="I2122" s="10" t="n">
        <f aca="false">H2122</f>
        <v>0</v>
      </c>
    </row>
    <row r="2123" customFormat="false" ht="15.75" hidden="false" customHeight="false" outlineLevel="0" collapsed="false">
      <c r="A2123" s="6"/>
      <c r="B2123" s="7" t="str">
        <f aca="false">CONCATENATE(A2123," - ",F2123)</f>
        <v> - </v>
      </c>
      <c r="C2123" s="8" t="e">
        <f aca="false">LEFT(D2123,SEARCH(",",D2123,1)-1)</f>
        <v>#VALUE!</v>
      </c>
      <c r="D2123" s="12"/>
      <c r="E2123" s="10"/>
      <c r="F2123" s="10"/>
      <c r="G2123" s="11"/>
      <c r="H2123" s="10"/>
      <c r="I2123" s="10" t="n">
        <f aca="false">H2123</f>
        <v>0</v>
      </c>
    </row>
    <row r="2124" customFormat="false" ht="15.75" hidden="false" customHeight="false" outlineLevel="0" collapsed="false">
      <c r="A2124" s="6"/>
      <c r="B2124" s="7" t="str">
        <f aca="false">CONCATENATE(A2124," - ",F2124)</f>
        <v> - </v>
      </c>
      <c r="C2124" s="8" t="e">
        <f aca="false">LEFT(D2124,SEARCH(",",D2124,1)-1)</f>
        <v>#VALUE!</v>
      </c>
      <c r="D2124" s="12"/>
      <c r="E2124" s="10"/>
      <c r="F2124" s="10"/>
      <c r="G2124" s="11"/>
      <c r="H2124" s="10"/>
      <c r="I2124" s="10" t="n">
        <f aca="false">H2124</f>
        <v>0</v>
      </c>
    </row>
    <row r="2125" customFormat="false" ht="15.75" hidden="false" customHeight="false" outlineLevel="0" collapsed="false">
      <c r="A2125" s="6"/>
      <c r="B2125" s="7" t="str">
        <f aca="false">CONCATENATE(A2125," - ",F2125)</f>
        <v> - </v>
      </c>
      <c r="C2125" s="8" t="e">
        <f aca="false">LEFT(D2125,SEARCH(",",D2125,1)-1)</f>
        <v>#VALUE!</v>
      </c>
      <c r="D2125" s="12"/>
      <c r="E2125" s="10"/>
      <c r="F2125" s="10"/>
      <c r="G2125" s="11"/>
      <c r="H2125" s="10"/>
      <c r="I2125" s="10" t="n">
        <f aca="false">H2125</f>
        <v>0</v>
      </c>
    </row>
    <row r="2126" customFormat="false" ht="15.75" hidden="false" customHeight="false" outlineLevel="0" collapsed="false">
      <c r="A2126" s="6"/>
      <c r="B2126" s="7" t="str">
        <f aca="false">CONCATENATE(A2126," - ",F2126)</f>
        <v> - </v>
      </c>
      <c r="C2126" s="8" t="e">
        <f aca="false">LEFT(D2126,SEARCH(",",D2126,1)-1)</f>
        <v>#VALUE!</v>
      </c>
      <c r="D2126" s="12"/>
      <c r="E2126" s="10"/>
      <c r="F2126" s="10"/>
      <c r="G2126" s="11"/>
      <c r="H2126" s="10"/>
      <c r="I2126" s="10" t="n">
        <f aca="false">H2126</f>
        <v>0</v>
      </c>
    </row>
    <row r="2127" customFormat="false" ht="15.75" hidden="false" customHeight="false" outlineLevel="0" collapsed="false">
      <c r="A2127" s="6"/>
      <c r="B2127" s="7" t="str">
        <f aca="false">CONCATENATE(A2127," - ",F2127)</f>
        <v> - </v>
      </c>
      <c r="C2127" s="8" t="e">
        <f aca="false">LEFT(D2127,SEARCH(",",D2127,1)-1)</f>
        <v>#VALUE!</v>
      </c>
      <c r="D2127" s="12"/>
      <c r="E2127" s="10"/>
      <c r="F2127" s="10"/>
      <c r="G2127" s="11"/>
      <c r="H2127" s="10"/>
      <c r="I2127" s="10" t="n">
        <f aca="false">H2127</f>
        <v>0</v>
      </c>
    </row>
    <row r="2128" customFormat="false" ht="15.75" hidden="false" customHeight="false" outlineLevel="0" collapsed="false">
      <c r="A2128" s="6"/>
      <c r="B2128" s="7" t="str">
        <f aca="false">CONCATENATE(A2128," - ",F2128)</f>
        <v> - </v>
      </c>
      <c r="C2128" s="8" t="e">
        <f aca="false">LEFT(D2128,SEARCH(",",D2128,1)-1)</f>
        <v>#VALUE!</v>
      </c>
      <c r="D2128" s="12"/>
      <c r="E2128" s="10"/>
      <c r="F2128" s="10"/>
      <c r="G2128" s="11"/>
      <c r="H2128" s="10"/>
      <c r="I2128" s="10" t="n">
        <f aca="false">H2128</f>
        <v>0</v>
      </c>
    </row>
    <row r="2129" customFormat="false" ht="15.75" hidden="false" customHeight="false" outlineLevel="0" collapsed="false">
      <c r="A2129" s="6"/>
      <c r="B2129" s="7" t="str">
        <f aca="false">CONCATENATE(A2129," - ",F2129)</f>
        <v> - </v>
      </c>
      <c r="C2129" s="8" t="e">
        <f aca="false">LEFT(D2129,SEARCH(",",D2129,1)-1)</f>
        <v>#VALUE!</v>
      </c>
      <c r="D2129" s="12"/>
      <c r="E2129" s="10"/>
      <c r="F2129" s="10"/>
      <c r="G2129" s="11"/>
      <c r="H2129" s="10"/>
      <c r="I2129" s="10" t="n">
        <f aca="false">H2129</f>
        <v>0</v>
      </c>
    </row>
    <row r="2130" customFormat="false" ht="15.75" hidden="false" customHeight="false" outlineLevel="0" collapsed="false">
      <c r="A2130" s="6"/>
      <c r="B2130" s="7" t="str">
        <f aca="false">CONCATENATE(A2130," - ",F2130)</f>
        <v> - </v>
      </c>
      <c r="C2130" s="8" t="e">
        <f aca="false">LEFT(D2130,SEARCH(",",D2130,1)-1)</f>
        <v>#VALUE!</v>
      </c>
      <c r="D2130" s="12"/>
      <c r="E2130" s="10"/>
      <c r="F2130" s="10"/>
      <c r="G2130" s="11"/>
      <c r="H2130" s="10"/>
      <c r="I2130" s="10" t="n">
        <f aca="false">H2130</f>
        <v>0</v>
      </c>
    </row>
    <row r="2131" customFormat="false" ht="15.75" hidden="false" customHeight="false" outlineLevel="0" collapsed="false">
      <c r="A2131" s="6"/>
      <c r="B2131" s="7" t="str">
        <f aca="false">CONCATENATE(A2131," - ",F2131)</f>
        <v> - </v>
      </c>
      <c r="C2131" s="8" t="e">
        <f aca="false">LEFT(D2131,SEARCH(",",D2131,1)-1)</f>
        <v>#VALUE!</v>
      </c>
      <c r="D2131" s="12"/>
      <c r="E2131" s="10"/>
      <c r="F2131" s="10"/>
      <c r="G2131" s="11"/>
      <c r="H2131" s="10"/>
      <c r="I2131" s="10" t="n">
        <f aca="false">H2131</f>
        <v>0</v>
      </c>
    </row>
    <row r="2132" customFormat="false" ht="15.75" hidden="false" customHeight="false" outlineLevel="0" collapsed="false">
      <c r="A2132" s="6"/>
      <c r="B2132" s="7" t="str">
        <f aca="false">CONCATENATE(A2132," - ",F2132)</f>
        <v> - </v>
      </c>
      <c r="C2132" s="8" t="e">
        <f aca="false">LEFT(D2132,SEARCH(",",D2132,1)-1)</f>
        <v>#VALUE!</v>
      </c>
      <c r="D2132" s="12"/>
      <c r="E2132" s="10"/>
      <c r="F2132" s="10"/>
      <c r="G2132" s="11"/>
      <c r="H2132" s="10"/>
      <c r="I2132" s="10" t="n">
        <f aca="false">H2132</f>
        <v>0</v>
      </c>
    </row>
    <row r="2133" customFormat="false" ht="15.75" hidden="false" customHeight="false" outlineLevel="0" collapsed="false">
      <c r="A2133" s="6"/>
      <c r="B2133" s="7" t="str">
        <f aca="false">CONCATENATE(A2133," - ",F2133)</f>
        <v> - </v>
      </c>
      <c r="C2133" s="8" t="e">
        <f aca="false">LEFT(D2133,SEARCH(",",D2133,1)-1)</f>
        <v>#VALUE!</v>
      </c>
      <c r="D2133" s="12"/>
      <c r="E2133" s="10"/>
      <c r="F2133" s="10"/>
      <c r="G2133" s="11"/>
      <c r="H2133" s="10"/>
      <c r="I2133" s="10" t="n">
        <f aca="false">H2133</f>
        <v>0</v>
      </c>
    </row>
    <row r="2134" customFormat="false" ht="15.75" hidden="false" customHeight="false" outlineLevel="0" collapsed="false">
      <c r="A2134" s="6"/>
      <c r="B2134" s="7" t="str">
        <f aca="false">CONCATENATE(A2134," - ",F2134)</f>
        <v> - </v>
      </c>
      <c r="C2134" s="8" t="e">
        <f aca="false">LEFT(D2134,SEARCH(",",D2134,1)-1)</f>
        <v>#VALUE!</v>
      </c>
      <c r="D2134" s="12"/>
      <c r="E2134" s="10"/>
      <c r="F2134" s="10"/>
      <c r="G2134" s="11"/>
      <c r="H2134" s="10"/>
      <c r="I2134" s="10" t="n">
        <f aca="false">H2134</f>
        <v>0</v>
      </c>
    </row>
    <row r="2135" customFormat="false" ht="15.75" hidden="false" customHeight="false" outlineLevel="0" collapsed="false">
      <c r="A2135" s="6"/>
      <c r="B2135" s="7" t="str">
        <f aca="false">CONCATENATE(A2135," - ",F2135)</f>
        <v> - </v>
      </c>
      <c r="C2135" s="8" t="e">
        <f aca="false">LEFT(D2135,SEARCH(",",D2135,1)-1)</f>
        <v>#VALUE!</v>
      </c>
      <c r="D2135" s="12"/>
      <c r="E2135" s="10"/>
      <c r="F2135" s="10"/>
      <c r="G2135" s="11"/>
      <c r="H2135" s="10"/>
      <c r="I2135" s="10" t="n">
        <f aca="false">H2135</f>
        <v>0</v>
      </c>
    </row>
    <row r="2136" customFormat="false" ht="15.75" hidden="false" customHeight="false" outlineLevel="0" collapsed="false">
      <c r="A2136" s="6"/>
      <c r="B2136" s="7" t="str">
        <f aca="false">CONCATENATE(A2136," - ",F2136)</f>
        <v> - </v>
      </c>
      <c r="C2136" s="8" t="e">
        <f aca="false">LEFT(D2136,SEARCH(",",D2136,1)-1)</f>
        <v>#VALUE!</v>
      </c>
      <c r="D2136" s="12"/>
      <c r="E2136" s="10"/>
      <c r="F2136" s="10"/>
      <c r="G2136" s="11"/>
      <c r="H2136" s="10"/>
      <c r="I2136" s="10" t="n">
        <f aca="false">H2136</f>
        <v>0</v>
      </c>
    </row>
    <row r="2137" customFormat="false" ht="15.75" hidden="false" customHeight="false" outlineLevel="0" collapsed="false">
      <c r="A2137" s="6"/>
      <c r="B2137" s="7" t="str">
        <f aca="false">CONCATENATE(A2137," - ",F2137)</f>
        <v> - </v>
      </c>
      <c r="C2137" s="8" t="e">
        <f aca="false">LEFT(D2137,SEARCH(",",D2137,1)-1)</f>
        <v>#VALUE!</v>
      </c>
      <c r="D2137" s="12"/>
      <c r="E2137" s="10"/>
      <c r="F2137" s="10"/>
      <c r="G2137" s="11"/>
      <c r="H2137" s="10"/>
      <c r="I2137" s="10" t="n">
        <f aca="false">H2137</f>
        <v>0</v>
      </c>
    </row>
    <row r="2138" customFormat="false" ht="15.75" hidden="false" customHeight="false" outlineLevel="0" collapsed="false">
      <c r="A2138" s="6"/>
      <c r="B2138" s="7" t="str">
        <f aca="false">CONCATENATE(A2138," - ",F2138)</f>
        <v> - </v>
      </c>
      <c r="C2138" s="8" t="e">
        <f aca="false">LEFT(D2138,SEARCH(",",D2138,1)-1)</f>
        <v>#VALUE!</v>
      </c>
      <c r="D2138" s="12"/>
      <c r="E2138" s="10"/>
      <c r="F2138" s="10"/>
      <c r="G2138" s="11"/>
      <c r="H2138" s="10"/>
      <c r="I2138" s="10" t="n">
        <f aca="false">H2138</f>
        <v>0</v>
      </c>
    </row>
    <row r="2139" customFormat="false" ht="15.75" hidden="false" customHeight="false" outlineLevel="0" collapsed="false">
      <c r="A2139" s="6"/>
      <c r="B2139" s="7" t="str">
        <f aca="false">CONCATENATE(A2139," - ",F2139)</f>
        <v> - </v>
      </c>
      <c r="C2139" s="8" t="e">
        <f aca="false">LEFT(D2139,SEARCH(",",D2139,1)-1)</f>
        <v>#VALUE!</v>
      </c>
      <c r="D2139" s="12"/>
      <c r="E2139" s="10"/>
      <c r="F2139" s="10"/>
      <c r="G2139" s="11"/>
      <c r="H2139" s="10"/>
      <c r="I2139" s="10" t="n">
        <f aca="false">H2139</f>
        <v>0</v>
      </c>
    </row>
    <row r="2140" customFormat="false" ht="15.75" hidden="false" customHeight="false" outlineLevel="0" collapsed="false">
      <c r="A2140" s="6"/>
      <c r="B2140" s="7" t="str">
        <f aca="false">CONCATENATE(A2140," - ",F2140)</f>
        <v> - </v>
      </c>
      <c r="C2140" s="8" t="e">
        <f aca="false">LEFT(D2140,SEARCH(",",D2140,1)-1)</f>
        <v>#VALUE!</v>
      </c>
      <c r="D2140" s="12"/>
      <c r="E2140" s="10"/>
      <c r="F2140" s="10"/>
      <c r="G2140" s="11"/>
      <c r="H2140" s="10"/>
      <c r="I2140" s="10" t="n">
        <f aca="false">H2140</f>
        <v>0</v>
      </c>
    </row>
    <row r="2141" customFormat="false" ht="15.75" hidden="false" customHeight="false" outlineLevel="0" collapsed="false">
      <c r="A2141" s="6"/>
      <c r="B2141" s="7" t="str">
        <f aca="false">CONCATENATE(A2141," - ",F2141)</f>
        <v> - </v>
      </c>
      <c r="C2141" s="8" t="e">
        <f aca="false">LEFT(D2141,SEARCH(",",D2141,1)-1)</f>
        <v>#VALUE!</v>
      </c>
      <c r="D2141" s="12"/>
      <c r="E2141" s="10"/>
      <c r="F2141" s="10"/>
      <c r="G2141" s="11"/>
      <c r="H2141" s="10"/>
      <c r="I2141" s="10" t="n">
        <f aca="false">H2141</f>
        <v>0</v>
      </c>
    </row>
    <row r="2142" customFormat="false" ht="15.75" hidden="false" customHeight="false" outlineLevel="0" collapsed="false">
      <c r="A2142" s="6"/>
      <c r="B2142" s="7" t="str">
        <f aca="false">CONCATENATE(A2142," - ",F2142)</f>
        <v> - </v>
      </c>
      <c r="C2142" s="8" t="e">
        <f aca="false">LEFT(D2142,SEARCH(",",D2142,1)-1)</f>
        <v>#VALUE!</v>
      </c>
      <c r="D2142" s="12"/>
      <c r="E2142" s="10"/>
      <c r="F2142" s="10"/>
      <c r="G2142" s="11"/>
      <c r="H2142" s="10"/>
      <c r="I2142" s="10" t="n">
        <f aca="false">H2142</f>
        <v>0</v>
      </c>
    </row>
    <row r="2143" customFormat="false" ht="15.75" hidden="false" customHeight="false" outlineLevel="0" collapsed="false">
      <c r="A2143" s="6"/>
      <c r="B2143" s="7" t="str">
        <f aca="false">CONCATENATE(A2143," - ",F2143)</f>
        <v> - </v>
      </c>
      <c r="C2143" s="8" t="e">
        <f aca="false">LEFT(D2143,SEARCH(",",D2143,1)-1)</f>
        <v>#VALUE!</v>
      </c>
      <c r="D2143" s="12"/>
      <c r="E2143" s="10"/>
      <c r="F2143" s="10"/>
      <c r="G2143" s="11"/>
      <c r="H2143" s="10"/>
      <c r="I2143" s="10" t="n">
        <f aca="false">H2143</f>
        <v>0</v>
      </c>
    </row>
    <row r="2144" customFormat="false" ht="15.75" hidden="false" customHeight="false" outlineLevel="0" collapsed="false">
      <c r="A2144" s="6"/>
      <c r="B2144" s="7" t="str">
        <f aca="false">CONCATENATE(A2144," - ",F2144)</f>
        <v> - </v>
      </c>
      <c r="C2144" s="8" t="e">
        <f aca="false">LEFT(D2144,SEARCH(",",D2144,1)-1)</f>
        <v>#VALUE!</v>
      </c>
      <c r="D2144" s="12"/>
      <c r="E2144" s="10"/>
      <c r="F2144" s="10"/>
      <c r="G2144" s="11"/>
      <c r="H2144" s="10"/>
      <c r="I2144" s="10" t="n">
        <f aca="false">H2144</f>
        <v>0</v>
      </c>
    </row>
    <row r="2145" customFormat="false" ht="15.75" hidden="false" customHeight="false" outlineLevel="0" collapsed="false">
      <c r="A2145" s="6"/>
      <c r="B2145" s="7" t="str">
        <f aca="false">CONCATENATE(A2145," - ",F2145)</f>
        <v> - </v>
      </c>
      <c r="C2145" s="8" t="e">
        <f aca="false">LEFT(D2145,SEARCH(",",D2145,1)-1)</f>
        <v>#VALUE!</v>
      </c>
      <c r="D2145" s="12"/>
      <c r="E2145" s="10"/>
      <c r="F2145" s="10"/>
      <c r="G2145" s="11"/>
      <c r="H2145" s="10"/>
      <c r="I2145" s="10" t="n">
        <f aca="false">H2145</f>
        <v>0</v>
      </c>
    </row>
    <row r="2146" customFormat="false" ht="15.75" hidden="false" customHeight="false" outlineLevel="0" collapsed="false">
      <c r="A2146" s="6"/>
      <c r="B2146" s="7" t="str">
        <f aca="false">CONCATENATE(A2146," - ",F2146)</f>
        <v> - </v>
      </c>
      <c r="C2146" s="8" t="e">
        <f aca="false">LEFT(D2146,SEARCH(",",D2146,1)-1)</f>
        <v>#VALUE!</v>
      </c>
      <c r="D2146" s="12"/>
      <c r="E2146" s="10"/>
      <c r="F2146" s="10"/>
      <c r="G2146" s="11"/>
      <c r="H2146" s="10"/>
      <c r="I2146" s="10" t="n">
        <f aca="false">H2146</f>
        <v>0</v>
      </c>
    </row>
    <row r="2147" customFormat="false" ht="15.75" hidden="false" customHeight="false" outlineLevel="0" collapsed="false">
      <c r="A2147" s="6"/>
      <c r="B2147" s="7" t="str">
        <f aca="false">CONCATENATE(A2147," - ",F2147)</f>
        <v> - </v>
      </c>
      <c r="C2147" s="8" t="e">
        <f aca="false">LEFT(D2147,SEARCH(",",D2147,1)-1)</f>
        <v>#VALUE!</v>
      </c>
      <c r="D2147" s="12"/>
      <c r="E2147" s="10"/>
      <c r="F2147" s="10"/>
      <c r="G2147" s="11"/>
      <c r="H2147" s="10"/>
      <c r="I2147" s="10" t="n">
        <f aca="false">H2147</f>
        <v>0</v>
      </c>
    </row>
    <row r="2148" customFormat="false" ht="15.75" hidden="false" customHeight="false" outlineLevel="0" collapsed="false">
      <c r="A2148" s="6"/>
      <c r="B2148" s="7" t="str">
        <f aca="false">CONCATENATE(A2148," - ",F2148)</f>
        <v> - </v>
      </c>
      <c r="C2148" s="8" t="e">
        <f aca="false">LEFT(D2148,SEARCH(",",D2148,1)-1)</f>
        <v>#VALUE!</v>
      </c>
      <c r="D2148" s="12"/>
      <c r="E2148" s="10"/>
      <c r="F2148" s="10"/>
      <c r="G2148" s="11"/>
      <c r="H2148" s="10"/>
      <c r="I2148" s="10" t="n">
        <f aca="false">H2148</f>
        <v>0</v>
      </c>
    </row>
    <row r="2149" customFormat="false" ht="15.75" hidden="false" customHeight="false" outlineLevel="0" collapsed="false">
      <c r="A2149" s="6"/>
      <c r="B2149" s="7" t="str">
        <f aca="false">CONCATENATE(A2149," - ",F2149)</f>
        <v> - </v>
      </c>
      <c r="C2149" s="8" t="e">
        <f aca="false">LEFT(D2149,SEARCH(",",D2149,1)-1)</f>
        <v>#VALUE!</v>
      </c>
      <c r="D2149" s="12"/>
      <c r="E2149" s="10"/>
      <c r="F2149" s="10"/>
      <c r="G2149" s="11"/>
      <c r="H2149" s="10"/>
      <c r="I2149" s="10" t="n">
        <f aca="false">H2149</f>
        <v>0</v>
      </c>
    </row>
    <row r="2150" customFormat="false" ht="15.75" hidden="false" customHeight="false" outlineLevel="0" collapsed="false">
      <c r="A2150" s="6"/>
      <c r="B2150" s="7" t="str">
        <f aca="false">CONCATENATE(A2150," - ",F2150)</f>
        <v> - </v>
      </c>
      <c r="C2150" s="8" t="e">
        <f aca="false">LEFT(D2150,SEARCH(",",D2150,1)-1)</f>
        <v>#VALUE!</v>
      </c>
      <c r="D2150" s="12"/>
      <c r="E2150" s="10"/>
      <c r="F2150" s="10"/>
      <c r="G2150" s="11"/>
      <c r="H2150" s="10"/>
      <c r="I2150" s="10" t="n">
        <f aca="false">H2150</f>
        <v>0</v>
      </c>
    </row>
    <row r="2151" customFormat="false" ht="15.75" hidden="false" customHeight="false" outlineLevel="0" collapsed="false">
      <c r="A2151" s="6"/>
      <c r="B2151" s="7" t="str">
        <f aca="false">CONCATENATE(A2151," - ",F2151)</f>
        <v> - </v>
      </c>
      <c r="C2151" s="8" t="e">
        <f aca="false">LEFT(D2151,SEARCH(",",D2151,1)-1)</f>
        <v>#VALUE!</v>
      </c>
      <c r="D2151" s="12"/>
      <c r="E2151" s="10"/>
      <c r="F2151" s="10"/>
      <c r="G2151" s="11"/>
      <c r="H2151" s="10"/>
      <c r="I2151" s="10" t="n">
        <f aca="false">H2151</f>
        <v>0</v>
      </c>
    </row>
    <row r="2152" customFormat="false" ht="15.75" hidden="false" customHeight="false" outlineLevel="0" collapsed="false">
      <c r="A2152" s="6"/>
      <c r="B2152" s="7" t="str">
        <f aca="false">CONCATENATE(A2152," - ",F2152)</f>
        <v> - </v>
      </c>
      <c r="C2152" s="8" t="e">
        <f aca="false">LEFT(D2152,SEARCH(",",D2152,1)-1)</f>
        <v>#VALUE!</v>
      </c>
      <c r="D2152" s="12"/>
      <c r="E2152" s="10"/>
      <c r="F2152" s="10"/>
      <c r="G2152" s="11"/>
      <c r="H2152" s="10"/>
      <c r="I2152" s="10" t="n">
        <f aca="false">H2152</f>
        <v>0</v>
      </c>
    </row>
    <row r="2153" customFormat="false" ht="15.75" hidden="false" customHeight="false" outlineLevel="0" collapsed="false">
      <c r="A2153" s="6"/>
      <c r="B2153" s="7" t="str">
        <f aca="false">CONCATENATE(A2153," - ",F2153)</f>
        <v> - </v>
      </c>
      <c r="C2153" s="8" t="e">
        <f aca="false">LEFT(D2153,SEARCH(",",D2153,1)-1)</f>
        <v>#VALUE!</v>
      </c>
      <c r="D2153" s="12"/>
      <c r="E2153" s="10"/>
      <c r="F2153" s="10"/>
      <c r="G2153" s="11"/>
      <c r="H2153" s="10"/>
      <c r="I2153" s="10" t="n">
        <f aca="false">H2153</f>
        <v>0</v>
      </c>
    </row>
    <row r="2154" customFormat="false" ht="15.75" hidden="false" customHeight="false" outlineLevel="0" collapsed="false">
      <c r="A2154" s="6"/>
      <c r="B2154" s="7" t="str">
        <f aca="false">CONCATENATE(A2154," - ",F2154)</f>
        <v> - </v>
      </c>
      <c r="C2154" s="8" t="e">
        <f aca="false">LEFT(D2154,SEARCH(",",D2154,1)-1)</f>
        <v>#VALUE!</v>
      </c>
      <c r="D2154" s="12"/>
      <c r="E2154" s="10"/>
      <c r="F2154" s="10"/>
      <c r="G2154" s="11"/>
      <c r="H2154" s="10"/>
      <c r="I2154" s="10" t="n">
        <f aca="false">H2154</f>
        <v>0</v>
      </c>
    </row>
    <row r="2155" customFormat="false" ht="15.75" hidden="false" customHeight="false" outlineLevel="0" collapsed="false">
      <c r="A2155" s="6"/>
      <c r="B2155" s="7" t="str">
        <f aca="false">CONCATENATE(A2155," - ",F2155)</f>
        <v> - </v>
      </c>
      <c r="C2155" s="8" t="e">
        <f aca="false">LEFT(D2155,SEARCH(",",D2155,1)-1)</f>
        <v>#VALUE!</v>
      </c>
      <c r="D2155" s="12"/>
      <c r="E2155" s="10"/>
      <c r="F2155" s="10"/>
      <c r="G2155" s="11"/>
      <c r="H2155" s="10"/>
      <c r="I2155" s="10" t="n">
        <f aca="false">H2155</f>
        <v>0</v>
      </c>
    </row>
    <row r="2156" customFormat="false" ht="15.75" hidden="false" customHeight="false" outlineLevel="0" collapsed="false">
      <c r="A2156" s="6"/>
      <c r="B2156" s="7" t="str">
        <f aca="false">CONCATENATE(A2156," - ",F2156)</f>
        <v> - </v>
      </c>
      <c r="C2156" s="8" t="e">
        <f aca="false">LEFT(D2156,SEARCH(",",D2156,1)-1)</f>
        <v>#VALUE!</v>
      </c>
      <c r="D2156" s="12"/>
      <c r="E2156" s="10"/>
      <c r="F2156" s="10"/>
      <c r="G2156" s="11"/>
      <c r="H2156" s="10"/>
      <c r="I2156" s="10" t="n">
        <f aca="false">H2156</f>
        <v>0</v>
      </c>
    </row>
    <row r="2157" customFormat="false" ht="15.75" hidden="false" customHeight="false" outlineLevel="0" collapsed="false">
      <c r="A2157" s="6"/>
      <c r="B2157" s="7" t="str">
        <f aca="false">CONCATENATE(A2157," - ",F2157)</f>
        <v> - </v>
      </c>
      <c r="C2157" s="8" t="e">
        <f aca="false">LEFT(D2157,SEARCH(",",D2157,1)-1)</f>
        <v>#VALUE!</v>
      </c>
      <c r="D2157" s="12"/>
      <c r="E2157" s="10"/>
      <c r="F2157" s="10"/>
      <c r="G2157" s="11"/>
      <c r="H2157" s="10"/>
      <c r="I2157" s="10" t="n">
        <f aca="false">H2157</f>
        <v>0</v>
      </c>
    </row>
    <row r="2158" customFormat="false" ht="15.75" hidden="false" customHeight="false" outlineLevel="0" collapsed="false">
      <c r="A2158" s="6"/>
      <c r="B2158" s="7" t="str">
        <f aca="false">CONCATENATE(A2158," - ",F2158)</f>
        <v> - </v>
      </c>
      <c r="C2158" s="8" t="e">
        <f aca="false">LEFT(D2158,SEARCH(",",D2158,1)-1)</f>
        <v>#VALUE!</v>
      </c>
      <c r="D2158" s="12"/>
      <c r="E2158" s="10"/>
      <c r="F2158" s="10"/>
      <c r="G2158" s="11"/>
      <c r="H2158" s="10"/>
      <c r="I2158" s="10" t="n">
        <f aca="false">H2158</f>
        <v>0</v>
      </c>
    </row>
    <row r="2159" customFormat="false" ht="15.75" hidden="false" customHeight="false" outlineLevel="0" collapsed="false">
      <c r="A2159" s="6"/>
      <c r="B2159" s="7" t="str">
        <f aca="false">CONCATENATE(A2159," - ",F2159)</f>
        <v> - </v>
      </c>
      <c r="C2159" s="8" t="e">
        <f aca="false">LEFT(D2159,SEARCH(",",D2159,1)-1)</f>
        <v>#VALUE!</v>
      </c>
      <c r="D2159" s="12"/>
      <c r="E2159" s="10"/>
      <c r="F2159" s="10"/>
      <c r="G2159" s="11"/>
      <c r="H2159" s="10"/>
      <c r="I2159" s="10" t="n">
        <f aca="false">H2159</f>
        <v>0</v>
      </c>
    </row>
    <row r="2160" customFormat="false" ht="15.75" hidden="false" customHeight="false" outlineLevel="0" collapsed="false">
      <c r="A2160" s="6"/>
      <c r="B2160" s="7" t="str">
        <f aca="false">CONCATENATE(A2160," - ",F2160)</f>
        <v> - </v>
      </c>
      <c r="C2160" s="8" t="e">
        <f aca="false">LEFT(D2160,SEARCH(",",D2160,1)-1)</f>
        <v>#VALUE!</v>
      </c>
      <c r="D2160" s="12"/>
      <c r="E2160" s="10"/>
      <c r="F2160" s="10"/>
      <c r="G2160" s="11"/>
      <c r="H2160" s="10"/>
      <c r="I2160" s="10" t="n">
        <f aca="false">H2160</f>
        <v>0</v>
      </c>
    </row>
    <row r="2161" customFormat="false" ht="15.75" hidden="false" customHeight="false" outlineLevel="0" collapsed="false">
      <c r="A2161" s="6"/>
      <c r="B2161" s="7" t="str">
        <f aca="false">CONCATENATE(A2161," - ",F2161)</f>
        <v> - </v>
      </c>
      <c r="C2161" s="8" t="e">
        <f aca="false">LEFT(D2161,SEARCH(",",D2161,1)-1)</f>
        <v>#VALUE!</v>
      </c>
      <c r="D2161" s="12"/>
      <c r="E2161" s="10"/>
      <c r="F2161" s="10"/>
      <c r="G2161" s="11"/>
      <c r="H2161" s="10"/>
      <c r="I2161" s="10" t="n">
        <f aca="false">H2161</f>
        <v>0</v>
      </c>
    </row>
    <row r="2162" customFormat="false" ht="15.75" hidden="false" customHeight="false" outlineLevel="0" collapsed="false">
      <c r="A2162" s="6"/>
      <c r="B2162" s="7" t="str">
        <f aca="false">CONCATENATE(A2162," - ",F2162)</f>
        <v> - </v>
      </c>
      <c r="C2162" s="8" t="e">
        <f aca="false">LEFT(D2162,SEARCH(",",D2162,1)-1)</f>
        <v>#VALUE!</v>
      </c>
      <c r="D2162" s="12"/>
      <c r="E2162" s="10"/>
      <c r="F2162" s="10"/>
      <c r="G2162" s="11"/>
      <c r="H2162" s="10"/>
      <c r="I2162" s="10" t="n">
        <f aca="false">H2162</f>
        <v>0</v>
      </c>
    </row>
    <row r="2163" customFormat="false" ht="15.75" hidden="false" customHeight="false" outlineLevel="0" collapsed="false">
      <c r="A2163" s="6"/>
      <c r="B2163" s="7" t="str">
        <f aca="false">CONCATENATE(A2163," - ",F2163)</f>
        <v> - </v>
      </c>
      <c r="C2163" s="8" t="e">
        <f aca="false">LEFT(D2163,SEARCH(",",D2163,1)-1)</f>
        <v>#VALUE!</v>
      </c>
      <c r="D2163" s="12"/>
      <c r="E2163" s="10"/>
      <c r="F2163" s="10"/>
      <c r="G2163" s="11"/>
      <c r="H2163" s="10"/>
      <c r="I2163" s="10" t="n">
        <f aca="false">H2163</f>
        <v>0</v>
      </c>
    </row>
    <row r="2164" customFormat="false" ht="15.75" hidden="false" customHeight="false" outlineLevel="0" collapsed="false">
      <c r="A2164" s="6"/>
      <c r="B2164" s="7" t="str">
        <f aca="false">CONCATENATE(A2164," - ",F2164)</f>
        <v> - </v>
      </c>
      <c r="C2164" s="8" t="e">
        <f aca="false">LEFT(D2164,SEARCH(",",D2164,1)-1)</f>
        <v>#VALUE!</v>
      </c>
      <c r="D2164" s="12"/>
      <c r="E2164" s="10"/>
      <c r="F2164" s="10"/>
      <c r="G2164" s="11"/>
      <c r="H2164" s="10"/>
      <c r="I2164" s="10" t="n">
        <f aca="false">H2164</f>
        <v>0</v>
      </c>
    </row>
    <row r="2165" customFormat="false" ht="15.75" hidden="false" customHeight="false" outlineLevel="0" collapsed="false">
      <c r="A2165" s="6"/>
      <c r="B2165" s="7" t="str">
        <f aca="false">CONCATENATE(A2165," - ",F2165)</f>
        <v> - </v>
      </c>
      <c r="C2165" s="8" t="e">
        <f aca="false">LEFT(D2165,SEARCH(",",D2165,1)-1)</f>
        <v>#VALUE!</v>
      </c>
      <c r="D2165" s="12"/>
      <c r="E2165" s="10"/>
      <c r="F2165" s="10"/>
      <c r="G2165" s="11"/>
      <c r="H2165" s="10"/>
      <c r="I2165" s="10" t="n">
        <f aca="false">H2165</f>
        <v>0</v>
      </c>
    </row>
    <row r="2166" customFormat="false" ht="15.75" hidden="false" customHeight="false" outlineLevel="0" collapsed="false">
      <c r="A2166" s="6"/>
      <c r="B2166" s="7" t="str">
        <f aca="false">CONCATENATE(A2166," - ",F2166)</f>
        <v> - </v>
      </c>
      <c r="C2166" s="8" t="e">
        <f aca="false">LEFT(D2166,SEARCH(",",D2166,1)-1)</f>
        <v>#VALUE!</v>
      </c>
      <c r="D2166" s="12"/>
      <c r="E2166" s="10"/>
      <c r="F2166" s="10"/>
      <c r="G2166" s="11"/>
      <c r="H2166" s="10"/>
      <c r="I2166" s="10" t="n">
        <f aca="false">H2166</f>
        <v>0</v>
      </c>
    </row>
    <row r="2167" customFormat="false" ht="15.75" hidden="false" customHeight="false" outlineLevel="0" collapsed="false">
      <c r="A2167" s="6"/>
      <c r="B2167" s="7" t="str">
        <f aca="false">CONCATENATE(A2167," - ",F2167)</f>
        <v> - </v>
      </c>
      <c r="C2167" s="8" t="e">
        <f aca="false">LEFT(D2167,SEARCH(",",D2167,1)-1)</f>
        <v>#VALUE!</v>
      </c>
      <c r="D2167" s="12"/>
      <c r="E2167" s="10"/>
      <c r="F2167" s="10"/>
      <c r="G2167" s="11"/>
      <c r="H2167" s="10"/>
      <c r="I2167" s="10" t="n">
        <f aca="false">H2167</f>
        <v>0</v>
      </c>
    </row>
    <row r="2168" customFormat="false" ht="15.75" hidden="false" customHeight="false" outlineLevel="0" collapsed="false">
      <c r="A2168" s="6"/>
      <c r="B2168" s="7" t="str">
        <f aca="false">CONCATENATE(A2168," - ",F2168)</f>
        <v> - </v>
      </c>
      <c r="C2168" s="8" t="e">
        <f aca="false">LEFT(D2168,SEARCH(",",D2168,1)-1)</f>
        <v>#VALUE!</v>
      </c>
      <c r="D2168" s="12"/>
      <c r="E2168" s="10"/>
      <c r="F2168" s="10"/>
      <c r="G2168" s="11"/>
      <c r="H2168" s="10"/>
      <c r="I2168" s="10" t="n">
        <f aca="false">H2168</f>
        <v>0</v>
      </c>
    </row>
    <row r="2169" customFormat="false" ht="15.75" hidden="false" customHeight="false" outlineLevel="0" collapsed="false">
      <c r="A2169" s="6"/>
      <c r="B2169" s="7" t="str">
        <f aca="false">CONCATENATE(A2169," - ",F2169)</f>
        <v> - </v>
      </c>
      <c r="C2169" s="8" t="e">
        <f aca="false">LEFT(D2169,SEARCH(",",D2169,1)-1)</f>
        <v>#VALUE!</v>
      </c>
      <c r="D2169" s="12"/>
      <c r="E2169" s="10"/>
      <c r="F2169" s="10"/>
      <c r="G2169" s="11"/>
      <c r="H2169" s="10"/>
      <c r="I2169" s="10" t="n">
        <f aca="false">H2169</f>
        <v>0</v>
      </c>
    </row>
    <row r="2170" customFormat="false" ht="15.75" hidden="false" customHeight="false" outlineLevel="0" collapsed="false">
      <c r="A2170" s="6"/>
      <c r="B2170" s="7" t="str">
        <f aca="false">CONCATENATE(A2170," - ",F2170)</f>
        <v> - </v>
      </c>
      <c r="C2170" s="8" t="e">
        <f aca="false">LEFT(D2170,SEARCH(",",D2170,1)-1)</f>
        <v>#VALUE!</v>
      </c>
      <c r="D2170" s="12"/>
      <c r="E2170" s="10"/>
      <c r="F2170" s="10"/>
      <c r="G2170" s="11"/>
      <c r="H2170" s="10"/>
      <c r="I2170" s="10" t="n">
        <f aca="false">H2170</f>
        <v>0</v>
      </c>
    </row>
    <row r="2171" customFormat="false" ht="15.75" hidden="false" customHeight="false" outlineLevel="0" collapsed="false">
      <c r="A2171" s="6"/>
      <c r="B2171" s="7" t="str">
        <f aca="false">CONCATENATE(A2171," - ",F2171)</f>
        <v> - </v>
      </c>
      <c r="C2171" s="8" t="e">
        <f aca="false">LEFT(D2171,SEARCH(",",D2171,1)-1)</f>
        <v>#VALUE!</v>
      </c>
      <c r="D2171" s="12"/>
      <c r="E2171" s="10"/>
      <c r="F2171" s="10"/>
      <c r="G2171" s="11"/>
      <c r="H2171" s="10"/>
      <c r="I2171" s="10" t="n">
        <f aca="false">H2171</f>
        <v>0</v>
      </c>
    </row>
    <row r="2172" customFormat="false" ht="15.75" hidden="false" customHeight="false" outlineLevel="0" collapsed="false">
      <c r="A2172" s="6"/>
      <c r="B2172" s="7" t="str">
        <f aca="false">CONCATENATE(A2172," - ",F2172)</f>
        <v> - </v>
      </c>
      <c r="C2172" s="8" t="e">
        <f aca="false">LEFT(D2172,SEARCH(",",D2172,1)-1)</f>
        <v>#VALUE!</v>
      </c>
      <c r="D2172" s="12"/>
      <c r="E2172" s="10"/>
      <c r="F2172" s="10"/>
      <c r="G2172" s="11"/>
      <c r="H2172" s="10"/>
      <c r="I2172" s="10" t="n">
        <f aca="false">H2172</f>
        <v>0</v>
      </c>
    </row>
    <row r="2173" customFormat="false" ht="15.75" hidden="false" customHeight="false" outlineLevel="0" collapsed="false">
      <c r="A2173" s="6"/>
      <c r="B2173" s="7" t="str">
        <f aca="false">CONCATENATE(A2173," - ",F2173)</f>
        <v> - </v>
      </c>
      <c r="C2173" s="8" t="e">
        <f aca="false">LEFT(D2173,SEARCH(",",D2173,1)-1)</f>
        <v>#VALUE!</v>
      </c>
      <c r="D2173" s="12"/>
      <c r="E2173" s="10"/>
      <c r="F2173" s="10"/>
      <c r="G2173" s="11"/>
      <c r="H2173" s="10"/>
      <c r="I2173" s="10" t="n">
        <f aca="false">H2173</f>
        <v>0</v>
      </c>
    </row>
    <row r="2174" customFormat="false" ht="15.75" hidden="false" customHeight="false" outlineLevel="0" collapsed="false">
      <c r="A2174" s="6"/>
      <c r="B2174" s="7" t="str">
        <f aca="false">CONCATENATE(A2174," - ",F2174)</f>
        <v> - </v>
      </c>
      <c r="C2174" s="8" t="e">
        <f aca="false">LEFT(D2174,SEARCH(",",D2174,1)-1)</f>
        <v>#VALUE!</v>
      </c>
      <c r="D2174" s="12"/>
      <c r="E2174" s="10"/>
      <c r="F2174" s="10"/>
      <c r="G2174" s="11"/>
      <c r="H2174" s="10"/>
      <c r="I2174" s="10" t="n">
        <f aca="false">H2174</f>
        <v>0</v>
      </c>
    </row>
    <row r="2175" customFormat="false" ht="15.75" hidden="false" customHeight="false" outlineLevel="0" collapsed="false">
      <c r="A2175" s="6"/>
      <c r="B2175" s="7" t="str">
        <f aca="false">CONCATENATE(A2175," - ",F2175)</f>
        <v> - </v>
      </c>
      <c r="C2175" s="8" t="e">
        <f aca="false">LEFT(D2175,SEARCH(",",D2175,1)-1)</f>
        <v>#VALUE!</v>
      </c>
      <c r="D2175" s="12"/>
      <c r="E2175" s="10"/>
      <c r="F2175" s="10"/>
      <c r="G2175" s="11"/>
      <c r="H2175" s="10"/>
      <c r="I2175" s="10" t="n">
        <f aca="false">H2175</f>
        <v>0</v>
      </c>
    </row>
    <row r="2176" customFormat="false" ht="15.75" hidden="false" customHeight="false" outlineLevel="0" collapsed="false">
      <c r="A2176" s="6"/>
      <c r="B2176" s="7" t="str">
        <f aca="false">CONCATENATE(A2176," - ",F2176)</f>
        <v> - </v>
      </c>
      <c r="C2176" s="8" t="e">
        <f aca="false">LEFT(D2176,SEARCH(",",D2176,1)-1)</f>
        <v>#VALUE!</v>
      </c>
      <c r="D2176" s="12"/>
      <c r="E2176" s="10"/>
      <c r="F2176" s="10"/>
      <c r="G2176" s="11"/>
      <c r="H2176" s="10"/>
      <c r="I2176" s="10" t="n">
        <f aca="false">H2176</f>
        <v>0</v>
      </c>
    </row>
    <row r="2177" customFormat="false" ht="15.75" hidden="false" customHeight="false" outlineLevel="0" collapsed="false">
      <c r="A2177" s="6"/>
      <c r="B2177" s="7" t="str">
        <f aca="false">CONCATENATE(A2177," - ",F2177)</f>
        <v> - </v>
      </c>
      <c r="C2177" s="8" t="e">
        <f aca="false">LEFT(D2177,SEARCH(",",D2177,1)-1)</f>
        <v>#VALUE!</v>
      </c>
      <c r="D2177" s="12"/>
      <c r="E2177" s="10"/>
      <c r="F2177" s="10"/>
      <c r="G2177" s="11"/>
      <c r="H2177" s="10"/>
      <c r="I2177" s="10" t="n">
        <f aca="false">H2177</f>
        <v>0</v>
      </c>
    </row>
    <row r="2178" customFormat="false" ht="15.75" hidden="false" customHeight="false" outlineLevel="0" collapsed="false">
      <c r="A2178" s="6"/>
      <c r="B2178" s="7" t="str">
        <f aca="false">CONCATENATE(A2178," - ",F2178)</f>
        <v> - </v>
      </c>
      <c r="C2178" s="8" t="e">
        <f aca="false">LEFT(D2178,SEARCH(",",D2178,1)-1)</f>
        <v>#VALUE!</v>
      </c>
      <c r="D2178" s="12"/>
      <c r="E2178" s="10"/>
      <c r="F2178" s="10"/>
      <c r="G2178" s="11"/>
      <c r="H2178" s="10"/>
      <c r="I2178" s="10" t="n">
        <f aca="false">H2178</f>
        <v>0</v>
      </c>
    </row>
    <row r="2179" customFormat="false" ht="15.75" hidden="false" customHeight="false" outlineLevel="0" collapsed="false">
      <c r="A2179" s="6"/>
      <c r="B2179" s="7" t="str">
        <f aca="false">CONCATENATE(A2179," - ",F2179)</f>
        <v> - </v>
      </c>
      <c r="C2179" s="8" t="e">
        <f aca="false">LEFT(D2179,SEARCH(",",D2179,1)-1)</f>
        <v>#VALUE!</v>
      </c>
      <c r="D2179" s="12"/>
      <c r="E2179" s="10"/>
      <c r="F2179" s="10"/>
      <c r="G2179" s="11"/>
      <c r="H2179" s="10"/>
      <c r="I2179" s="10" t="n">
        <f aca="false">H2179</f>
        <v>0</v>
      </c>
    </row>
    <row r="2180" customFormat="false" ht="15.75" hidden="false" customHeight="false" outlineLevel="0" collapsed="false">
      <c r="A2180" s="6"/>
      <c r="B2180" s="7" t="str">
        <f aca="false">CONCATENATE(A2180," - ",F2180)</f>
        <v> - </v>
      </c>
      <c r="C2180" s="8" t="e">
        <f aca="false">LEFT(D2180,SEARCH(",",D2180,1)-1)</f>
        <v>#VALUE!</v>
      </c>
      <c r="D2180" s="12"/>
      <c r="E2180" s="10"/>
      <c r="F2180" s="10"/>
      <c r="G2180" s="11"/>
      <c r="H2180" s="10"/>
      <c r="I2180" s="10" t="n">
        <f aca="false">H2180</f>
        <v>0</v>
      </c>
    </row>
    <row r="2181" customFormat="false" ht="15.75" hidden="false" customHeight="false" outlineLevel="0" collapsed="false">
      <c r="A2181" s="6"/>
      <c r="B2181" s="7" t="str">
        <f aca="false">CONCATENATE(A2181," - ",F2181)</f>
        <v> - </v>
      </c>
      <c r="C2181" s="8" t="e">
        <f aca="false">LEFT(D2181,SEARCH(",",D2181,1)-1)</f>
        <v>#VALUE!</v>
      </c>
      <c r="D2181" s="12"/>
      <c r="E2181" s="10"/>
      <c r="F2181" s="10"/>
      <c r="G2181" s="11"/>
      <c r="H2181" s="10"/>
      <c r="I2181" s="10" t="n">
        <f aca="false">H2181</f>
        <v>0</v>
      </c>
    </row>
    <row r="2182" customFormat="false" ht="15.75" hidden="false" customHeight="false" outlineLevel="0" collapsed="false">
      <c r="A2182" s="6"/>
      <c r="B2182" s="7" t="str">
        <f aca="false">CONCATENATE(A2182," - ",F2182)</f>
        <v> - </v>
      </c>
      <c r="C2182" s="8" t="e">
        <f aca="false">LEFT(D2182,SEARCH(",",D2182,1)-1)</f>
        <v>#VALUE!</v>
      </c>
      <c r="D2182" s="12"/>
      <c r="E2182" s="10"/>
      <c r="F2182" s="10"/>
      <c r="G2182" s="11"/>
      <c r="H2182" s="10"/>
      <c r="I2182" s="10" t="n">
        <f aca="false">H2182</f>
        <v>0</v>
      </c>
    </row>
    <row r="2183" customFormat="false" ht="15.75" hidden="false" customHeight="false" outlineLevel="0" collapsed="false">
      <c r="A2183" s="6"/>
      <c r="B2183" s="7" t="str">
        <f aca="false">CONCATENATE(A2183," - ",F2183)</f>
        <v> - </v>
      </c>
      <c r="C2183" s="8" t="e">
        <f aca="false">LEFT(D2183,SEARCH(",",D2183,1)-1)</f>
        <v>#VALUE!</v>
      </c>
      <c r="D2183" s="12"/>
      <c r="E2183" s="10"/>
      <c r="F2183" s="10"/>
      <c r="G2183" s="11"/>
      <c r="H2183" s="10"/>
      <c r="I2183" s="10" t="n">
        <f aca="false">H2183</f>
        <v>0</v>
      </c>
    </row>
    <row r="2184" customFormat="false" ht="15.75" hidden="false" customHeight="false" outlineLevel="0" collapsed="false">
      <c r="A2184" s="6"/>
      <c r="B2184" s="7" t="str">
        <f aca="false">CONCATENATE(A2184," - ",F2184)</f>
        <v> - </v>
      </c>
      <c r="C2184" s="8" t="e">
        <f aca="false">LEFT(D2184,SEARCH(",",D2184,1)-1)</f>
        <v>#VALUE!</v>
      </c>
      <c r="D2184" s="12"/>
      <c r="E2184" s="10"/>
      <c r="F2184" s="10"/>
      <c r="G2184" s="11"/>
      <c r="H2184" s="10"/>
      <c r="I2184" s="10" t="n">
        <f aca="false">H2184</f>
        <v>0</v>
      </c>
    </row>
    <row r="2185" customFormat="false" ht="15.75" hidden="false" customHeight="false" outlineLevel="0" collapsed="false">
      <c r="A2185" s="6"/>
      <c r="B2185" s="7" t="str">
        <f aca="false">CONCATENATE(A2185," - ",F2185)</f>
        <v> - </v>
      </c>
      <c r="C2185" s="8" t="e">
        <f aca="false">LEFT(D2185,SEARCH(",",D2185,1)-1)</f>
        <v>#VALUE!</v>
      </c>
      <c r="D2185" s="12"/>
      <c r="E2185" s="10"/>
      <c r="F2185" s="10"/>
      <c r="G2185" s="11"/>
      <c r="H2185" s="10"/>
      <c r="I2185" s="10" t="n">
        <f aca="false">H2185</f>
        <v>0</v>
      </c>
    </row>
    <row r="2186" customFormat="false" ht="15.75" hidden="false" customHeight="false" outlineLevel="0" collapsed="false">
      <c r="A2186" s="6"/>
      <c r="B2186" s="7" t="str">
        <f aca="false">CONCATENATE(A2186," - ",F2186)</f>
        <v> - </v>
      </c>
      <c r="C2186" s="8" t="e">
        <f aca="false">LEFT(D2186,SEARCH(",",D2186,1)-1)</f>
        <v>#VALUE!</v>
      </c>
      <c r="D2186" s="12"/>
      <c r="E2186" s="10"/>
      <c r="F2186" s="10"/>
      <c r="G2186" s="11"/>
      <c r="H2186" s="10"/>
      <c r="I2186" s="10" t="n">
        <f aca="false">H2186</f>
        <v>0</v>
      </c>
    </row>
    <row r="2187" customFormat="false" ht="15.75" hidden="false" customHeight="false" outlineLevel="0" collapsed="false">
      <c r="A2187" s="6"/>
      <c r="B2187" s="7" t="str">
        <f aca="false">CONCATENATE(A2187," - ",F2187)</f>
        <v> - </v>
      </c>
      <c r="C2187" s="8" t="e">
        <f aca="false">LEFT(D2187,SEARCH(",",D2187,1)-1)</f>
        <v>#VALUE!</v>
      </c>
      <c r="D2187" s="12"/>
      <c r="E2187" s="10"/>
      <c r="F2187" s="10"/>
      <c r="G2187" s="11"/>
      <c r="H2187" s="10"/>
      <c r="I2187" s="10" t="n">
        <f aca="false">H2187</f>
        <v>0</v>
      </c>
    </row>
    <row r="2188" customFormat="false" ht="15.75" hidden="false" customHeight="false" outlineLevel="0" collapsed="false">
      <c r="A2188" s="6"/>
      <c r="B2188" s="7" t="str">
        <f aca="false">CONCATENATE(A2188," - ",F2188)</f>
        <v> - </v>
      </c>
      <c r="C2188" s="8" t="e">
        <f aca="false">LEFT(D2188,SEARCH(",",D2188,1)-1)</f>
        <v>#VALUE!</v>
      </c>
      <c r="D2188" s="12"/>
      <c r="E2188" s="10"/>
      <c r="F2188" s="10"/>
      <c r="G2188" s="11"/>
      <c r="H2188" s="10"/>
      <c r="I2188" s="10" t="n">
        <f aca="false">H2188</f>
        <v>0</v>
      </c>
    </row>
    <row r="2189" customFormat="false" ht="15.75" hidden="false" customHeight="false" outlineLevel="0" collapsed="false">
      <c r="A2189" s="6"/>
      <c r="B2189" s="7" t="str">
        <f aca="false">CONCATENATE(A2189," - ",F2189)</f>
        <v> - </v>
      </c>
      <c r="C2189" s="8" t="e">
        <f aca="false">LEFT(D2189,SEARCH(",",D2189,1)-1)</f>
        <v>#VALUE!</v>
      </c>
      <c r="D2189" s="12"/>
      <c r="E2189" s="10"/>
      <c r="F2189" s="10"/>
      <c r="G2189" s="11"/>
      <c r="H2189" s="10"/>
      <c r="I2189" s="10" t="n">
        <f aca="false">H2189</f>
        <v>0</v>
      </c>
    </row>
    <row r="2190" customFormat="false" ht="15.75" hidden="false" customHeight="false" outlineLevel="0" collapsed="false">
      <c r="A2190" s="6"/>
      <c r="B2190" s="7" t="str">
        <f aca="false">CONCATENATE(A2190," - ",F2190)</f>
        <v> - </v>
      </c>
      <c r="C2190" s="8" t="e">
        <f aca="false">LEFT(D2190,SEARCH(",",D2190,1)-1)</f>
        <v>#VALUE!</v>
      </c>
      <c r="D2190" s="12"/>
      <c r="E2190" s="10"/>
      <c r="F2190" s="10"/>
      <c r="G2190" s="11"/>
      <c r="H2190" s="10"/>
      <c r="I2190" s="10" t="n">
        <f aca="false">H2190</f>
        <v>0</v>
      </c>
    </row>
    <row r="2191" customFormat="false" ht="15.75" hidden="false" customHeight="false" outlineLevel="0" collapsed="false">
      <c r="A2191" s="6"/>
      <c r="B2191" s="7" t="str">
        <f aca="false">CONCATENATE(A2191," - ",F2191)</f>
        <v> - </v>
      </c>
      <c r="C2191" s="8" t="e">
        <f aca="false">LEFT(D2191,SEARCH(",",D2191,1)-1)</f>
        <v>#VALUE!</v>
      </c>
      <c r="D2191" s="12"/>
      <c r="E2191" s="10"/>
      <c r="F2191" s="10"/>
      <c r="G2191" s="11"/>
      <c r="H2191" s="10"/>
      <c r="I2191" s="10" t="n">
        <f aca="false">H2191</f>
        <v>0</v>
      </c>
    </row>
    <row r="2192" customFormat="false" ht="15.75" hidden="false" customHeight="false" outlineLevel="0" collapsed="false">
      <c r="A2192" s="6"/>
      <c r="B2192" s="7" t="str">
        <f aca="false">CONCATENATE(A2192," - ",F2192)</f>
        <v> - </v>
      </c>
      <c r="C2192" s="8" t="e">
        <f aca="false">LEFT(D2192,SEARCH(",",D2192,1)-1)</f>
        <v>#VALUE!</v>
      </c>
      <c r="D2192" s="12"/>
      <c r="E2192" s="10"/>
      <c r="F2192" s="10"/>
      <c r="G2192" s="11"/>
      <c r="H2192" s="10"/>
      <c r="I2192" s="10" t="n">
        <f aca="false">H2192</f>
        <v>0</v>
      </c>
    </row>
    <row r="2193" customFormat="false" ht="15.75" hidden="false" customHeight="false" outlineLevel="0" collapsed="false">
      <c r="A2193" s="6"/>
      <c r="B2193" s="7" t="str">
        <f aca="false">CONCATENATE(A2193," - ",F2193)</f>
        <v> - </v>
      </c>
      <c r="C2193" s="8" t="e">
        <f aca="false">LEFT(D2193,SEARCH(",",D2193,1)-1)</f>
        <v>#VALUE!</v>
      </c>
      <c r="D2193" s="12"/>
      <c r="E2193" s="10"/>
      <c r="F2193" s="10"/>
      <c r="G2193" s="11"/>
      <c r="H2193" s="10"/>
      <c r="I2193" s="10" t="n">
        <f aca="false">H2193</f>
        <v>0</v>
      </c>
    </row>
    <row r="2194" customFormat="false" ht="15.75" hidden="false" customHeight="false" outlineLevel="0" collapsed="false">
      <c r="A2194" s="6"/>
      <c r="B2194" s="7" t="str">
        <f aca="false">CONCATENATE(A2194," - ",F2194)</f>
        <v> - </v>
      </c>
      <c r="C2194" s="8" t="e">
        <f aca="false">LEFT(D2194,SEARCH(",",D2194,1)-1)</f>
        <v>#VALUE!</v>
      </c>
      <c r="D2194" s="12"/>
      <c r="E2194" s="10"/>
      <c r="F2194" s="10"/>
      <c r="G2194" s="11"/>
      <c r="H2194" s="10"/>
      <c r="I2194" s="10" t="n">
        <f aca="false">H2194</f>
        <v>0</v>
      </c>
    </row>
    <row r="2195" customFormat="false" ht="15.75" hidden="false" customHeight="false" outlineLevel="0" collapsed="false">
      <c r="A2195" s="6"/>
      <c r="B2195" s="7" t="str">
        <f aca="false">CONCATENATE(A2195," - ",F2195)</f>
        <v> - </v>
      </c>
      <c r="C2195" s="8" t="e">
        <f aca="false">LEFT(D2195,SEARCH(",",D2195,1)-1)</f>
        <v>#VALUE!</v>
      </c>
      <c r="D2195" s="12"/>
      <c r="E2195" s="10"/>
      <c r="F2195" s="10"/>
      <c r="G2195" s="11"/>
      <c r="H2195" s="10"/>
      <c r="I2195" s="10" t="n">
        <f aca="false">H2195</f>
        <v>0</v>
      </c>
    </row>
    <row r="2196" customFormat="false" ht="15.75" hidden="false" customHeight="false" outlineLevel="0" collapsed="false">
      <c r="A2196" s="6"/>
      <c r="B2196" s="7" t="str">
        <f aca="false">CONCATENATE(A2196," - ",F2196)</f>
        <v> - </v>
      </c>
      <c r="C2196" s="8" t="e">
        <f aca="false">LEFT(D2196,SEARCH(",",D2196,1)-1)</f>
        <v>#VALUE!</v>
      </c>
      <c r="D2196" s="12"/>
      <c r="E2196" s="10"/>
      <c r="F2196" s="10"/>
      <c r="G2196" s="11"/>
      <c r="H2196" s="10"/>
      <c r="I2196" s="10" t="n">
        <f aca="false">H2196</f>
        <v>0</v>
      </c>
    </row>
    <row r="2197" customFormat="false" ht="15.75" hidden="false" customHeight="false" outlineLevel="0" collapsed="false">
      <c r="A2197" s="6"/>
      <c r="B2197" s="7" t="str">
        <f aca="false">CONCATENATE(A2197," - ",F2197)</f>
        <v> - </v>
      </c>
      <c r="C2197" s="8" t="e">
        <f aca="false">LEFT(D2197,SEARCH(",",D2197,1)-1)</f>
        <v>#VALUE!</v>
      </c>
      <c r="D2197" s="12"/>
      <c r="E2197" s="10"/>
      <c r="F2197" s="10"/>
      <c r="G2197" s="11"/>
      <c r="H2197" s="10"/>
      <c r="I2197" s="10" t="n">
        <f aca="false">H2197</f>
        <v>0</v>
      </c>
    </row>
    <row r="2198" customFormat="false" ht="15.75" hidden="false" customHeight="false" outlineLevel="0" collapsed="false">
      <c r="A2198" s="6"/>
      <c r="B2198" s="7" t="str">
        <f aca="false">CONCATENATE(A2198," - ",F2198)</f>
        <v> - </v>
      </c>
      <c r="C2198" s="8" t="e">
        <f aca="false">LEFT(D2198,SEARCH(",",D2198,1)-1)</f>
        <v>#VALUE!</v>
      </c>
      <c r="D2198" s="12"/>
      <c r="E2198" s="10"/>
      <c r="F2198" s="10"/>
      <c r="G2198" s="11"/>
      <c r="H2198" s="10"/>
      <c r="I2198" s="10" t="n">
        <f aca="false">H2198</f>
        <v>0</v>
      </c>
    </row>
    <row r="2199" customFormat="false" ht="15.75" hidden="false" customHeight="false" outlineLevel="0" collapsed="false">
      <c r="A2199" s="6"/>
      <c r="B2199" s="7" t="str">
        <f aca="false">CONCATENATE(A2199," - ",F2199)</f>
        <v> - </v>
      </c>
      <c r="C2199" s="8" t="e">
        <f aca="false">LEFT(D2199,SEARCH(",",D2199,1)-1)</f>
        <v>#VALUE!</v>
      </c>
      <c r="D2199" s="12"/>
      <c r="E2199" s="10"/>
      <c r="F2199" s="10"/>
      <c r="G2199" s="11"/>
      <c r="H2199" s="10"/>
      <c r="I2199" s="10" t="n">
        <f aca="false">H2199</f>
        <v>0</v>
      </c>
    </row>
    <row r="2200" customFormat="false" ht="15.75" hidden="false" customHeight="false" outlineLevel="0" collapsed="false">
      <c r="A2200" s="6"/>
      <c r="B2200" s="7" t="str">
        <f aca="false">CONCATENATE(A2200," - ",F2200)</f>
        <v> - </v>
      </c>
      <c r="C2200" s="8" t="e">
        <f aca="false">LEFT(D2200,SEARCH(",",D2200,1)-1)</f>
        <v>#VALUE!</v>
      </c>
      <c r="D2200" s="12"/>
      <c r="E2200" s="10"/>
      <c r="F2200" s="10"/>
      <c r="G2200" s="11"/>
      <c r="H2200" s="10"/>
      <c r="I2200" s="10" t="n">
        <f aca="false">H2200</f>
        <v>0</v>
      </c>
    </row>
    <row r="2201" customFormat="false" ht="15.75" hidden="false" customHeight="false" outlineLevel="0" collapsed="false">
      <c r="A2201" s="6"/>
      <c r="B2201" s="7" t="str">
        <f aca="false">CONCATENATE(A2201," - ",F2201)</f>
        <v> - </v>
      </c>
      <c r="C2201" s="8" t="e">
        <f aca="false">LEFT(D2201,SEARCH(",",D2201,1)-1)</f>
        <v>#VALUE!</v>
      </c>
      <c r="D2201" s="12"/>
      <c r="E2201" s="10"/>
      <c r="F2201" s="10"/>
      <c r="G2201" s="11"/>
      <c r="H2201" s="10"/>
      <c r="I2201" s="10" t="n">
        <f aca="false">H2201</f>
        <v>0</v>
      </c>
    </row>
    <row r="2202" customFormat="false" ht="15.75" hidden="false" customHeight="false" outlineLevel="0" collapsed="false">
      <c r="A2202" s="6"/>
      <c r="B2202" s="7" t="str">
        <f aca="false">CONCATENATE(A2202," - ",F2202)</f>
        <v> - </v>
      </c>
      <c r="C2202" s="8" t="e">
        <f aca="false">LEFT(D2202,SEARCH(",",D2202,1)-1)</f>
        <v>#VALUE!</v>
      </c>
      <c r="D2202" s="12"/>
      <c r="E2202" s="10"/>
      <c r="F2202" s="10"/>
      <c r="G2202" s="11"/>
      <c r="H2202" s="10"/>
      <c r="I2202" s="10" t="n">
        <f aca="false">H2202</f>
        <v>0</v>
      </c>
    </row>
    <row r="2203" customFormat="false" ht="15.75" hidden="false" customHeight="false" outlineLevel="0" collapsed="false">
      <c r="A2203" s="6"/>
      <c r="B2203" s="7" t="str">
        <f aca="false">CONCATENATE(A2203," - ",F2203)</f>
        <v> - </v>
      </c>
      <c r="C2203" s="8" t="e">
        <f aca="false">LEFT(D2203,SEARCH(",",D2203,1)-1)</f>
        <v>#VALUE!</v>
      </c>
      <c r="D2203" s="12"/>
      <c r="E2203" s="10"/>
      <c r="F2203" s="10"/>
      <c r="G2203" s="11"/>
      <c r="H2203" s="10"/>
      <c r="I2203" s="10" t="n">
        <f aca="false">H2203</f>
        <v>0</v>
      </c>
    </row>
    <row r="2204" customFormat="false" ht="15.75" hidden="false" customHeight="false" outlineLevel="0" collapsed="false">
      <c r="A2204" s="6"/>
      <c r="B2204" s="7" t="str">
        <f aca="false">CONCATENATE(A2204," - ",F2204)</f>
        <v> - </v>
      </c>
      <c r="C2204" s="8" t="e">
        <f aca="false">LEFT(D2204,SEARCH(",",D2204,1)-1)</f>
        <v>#VALUE!</v>
      </c>
      <c r="D2204" s="12"/>
      <c r="E2204" s="10"/>
      <c r="F2204" s="10"/>
      <c r="G2204" s="11"/>
      <c r="H2204" s="10"/>
      <c r="I2204" s="10" t="n">
        <f aca="false">H2204</f>
        <v>0</v>
      </c>
    </row>
    <row r="2205" customFormat="false" ht="15.75" hidden="false" customHeight="false" outlineLevel="0" collapsed="false">
      <c r="A2205" s="6"/>
      <c r="B2205" s="7" t="str">
        <f aca="false">CONCATENATE(A2205," - ",F2205)</f>
        <v> - </v>
      </c>
      <c r="C2205" s="8" t="e">
        <f aca="false">LEFT(D2205,SEARCH(",",D2205,1)-1)</f>
        <v>#VALUE!</v>
      </c>
      <c r="D2205" s="12"/>
      <c r="E2205" s="10"/>
      <c r="F2205" s="10"/>
      <c r="G2205" s="11"/>
      <c r="H2205" s="10"/>
      <c r="I2205" s="10" t="n">
        <f aca="false">H2205</f>
        <v>0</v>
      </c>
    </row>
    <row r="2206" customFormat="false" ht="15.75" hidden="false" customHeight="false" outlineLevel="0" collapsed="false">
      <c r="A2206" s="6"/>
      <c r="B2206" s="7" t="str">
        <f aca="false">CONCATENATE(A2206," - ",F2206)</f>
        <v> - </v>
      </c>
      <c r="C2206" s="8" t="e">
        <f aca="false">LEFT(D2206,SEARCH(",",D2206,1)-1)</f>
        <v>#VALUE!</v>
      </c>
      <c r="D2206" s="12"/>
      <c r="E2206" s="10"/>
      <c r="F2206" s="10"/>
      <c r="G2206" s="11"/>
      <c r="H2206" s="10"/>
      <c r="I2206" s="10" t="n">
        <f aca="false">H2206</f>
        <v>0</v>
      </c>
    </row>
    <row r="2207" customFormat="false" ht="15.75" hidden="false" customHeight="false" outlineLevel="0" collapsed="false">
      <c r="A2207" s="6"/>
      <c r="B2207" s="7" t="str">
        <f aca="false">CONCATENATE(A2207," - ",F2207)</f>
        <v> - </v>
      </c>
      <c r="C2207" s="8" t="e">
        <f aca="false">LEFT(D2207,SEARCH(",",D2207,1)-1)</f>
        <v>#VALUE!</v>
      </c>
      <c r="D2207" s="12"/>
      <c r="E2207" s="10"/>
      <c r="F2207" s="10"/>
      <c r="G2207" s="11"/>
      <c r="H2207" s="10"/>
      <c r="I2207" s="10" t="n">
        <f aca="false">H2207</f>
        <v>0</v>
      </c>
    </row>
    <row r="2208" customFormat="false" ht="15.75" hidden="false" customHeight="false" outlineLevel="0" collapsed="false">
      <c r="A2208" s="6"/>
      <c r="B2208" s="7" t="str">
        <f aca="false">CONCATENATE(A2208," - ",F2208)</f>
        <v> - </v>
      </c>
      <c r="C2208" s="8" t="e">
        <f aca="false">LEFT(D2208,SEARCH(",",D2208,1)-1)</f>
        <v>#VALUE!</v>
      </c>
      <c r="D2208" s="12"/>
      <c r="E2208" s="10"/>
      <c r="F2208" s="10"/>
      <c r="G2208" s="11"/>
      <c r="H2208" s="10"/>
      <c r="I2208" s="10" t="n">
        <f aca="false">H2208</f>
        <v>0</v>
      </c>
    </row>
    <row r="2209" customFormat="false" ht="15.75" hidden="false" customHeight="false" outlineLevel="0" collapsed="false">
      <c r="A2209" s="6"/>
      <c r="B2209" s="7" t="str">
        <f aca="false">CONCATENATE(A2209," - ",F2209)</f>
        <v> - </v>
      </c>
      <c r="C2209" s="8" t="e">
        <f aca="false">LEFT(D2209,SEARCH(",",D2209,1)-1)</f>
        <v>#VALUE!</v>
      </c>
      <c r="D2209" s="12"/>
      <c r="E2209" s="10"/>
      <c r="F2209" s="10"/>
      <c r="G2209" s="11"/>
      <c r="H2209" s="10"/>
      <c r="I2209" s="10" t="n">
        <f aca="false">H2209</f>
        <v>0</v>
      </c>
    </row>
    <row r="2210" customFormat="false" ht="15.75" hidden="false" customHeight="false" outlineLevel="0" collapsed="false">
      <c r="A2210" s="6"/>
      <c r="B2210" s="7" t="str">
        <f aca="false">CONCATENATE(A2210," - ",F2210)</f>
        <v> - </v>
      </c>
      <c r="C2210" s="8" t="e">
        <f aca="false">LEFT(D2210,SEARCH(",",D2210,1)-1)</f>
        <v>#VALUE!</v>
      </c>
      <c r="D2210" s="12"/>
      <c r="E2210" s="10"/>
      <c r="F2210" s="10"/>
      <c r="G2210" s="11"/>
      <c r="H2210" s="10"/>
      <c r="I2210" s="10" t="n">
        <f aca="false">H2210</f>
        <v>0</v>
      </c>
    </row>
    <row r="2211" customFormat="false" ht="15.75" hidden="false" customHeight="false" outlineLevel="0" collapsed="false">
      <c r="A2211" s="6"/>
      <c r="B2211" s="7" t="str">
        <f aca="false">CONCATENATE(A2211," - ",F2211)</f>
        <v> - </v>
      </c>
      <c r="C2211" s="8" t="e">
        <f aca="false">LEFT(D2211,SEARCH(",",D2211,1)-1)</f>
        <v>#VALUE!</v>
      </c>
      <c r="D2211" s="12"/>
      <c r="E2211" s="10"/>
      <c r="F2211" s="10"/>
      <c r="G2211" s="11"/>
      <c r="H2211" s="10"/>
      <c r="I2211" s="10" t="n">
        <f aca="false">H2211</f>
        <v>0</v>
      </c>
    </row>
    <row r="2212" customFormat="false" ht="15.75" hidden="false" customHeight="false" outlineLevel="0" collapsed="false">
      <c r="A2212" s="6"/>
      <c r="B2212" s="7" t="str">
        <f aca="false">CONCATENATE(A2212," - ",F2212)</f>
        <v> - </v>
      </c>
      <c r="C2212" s="8" t="e">
        <f aca="false">LEFT(D2212,SEARCH(",",D2212,1)-1)</f>
        <v>#VALUE!</v>
      </c>
      <c r="D2212" s="12"/>
      <c r="E2212" s="10"/>
      <c r="F2212" s="10"/>
      <c r="G2212" s="11"/>
      <c r="H2212" s="10"/>
      <c r="I2212" s="10" t="n">
        <f aca="false">H2212</f>
        <v>0</v>
      </c>
    </row>
    <row r="2213" customFormat="false" ht="15.75" hidden="false" customHeight="false" outlineLevel="0" collapsed="false">
      <c r="A2213" s="6"/>
      <c r="B2213" s="7" t="str">
        <f aca="false">CONCATENATE(A2213," - ",F2213)</f>
        <v> - </v>
      </c>
      <c r="C2213" s="8" t="e">
        <f aca="false">LEFT(D2213,SEARCH(",",D2213,1)-1)</f>
        <v>#VALUE!</v>
      </c>
      <c r="D2213" s="12"/>
      <c r="E2213" s="10"/>
      <c r="F2213" s="10"/>
      <c r="G2213" s="11"/>
      <c r="H2213" s="10"/>
      <c r="I2213" s="10" t="n">
        <f aca="false">H2213</f>
        <v>0</v>
      </c>
    </row>
    <row r="2214" customFormat="false" ht="15.75" hidden="false" customHeight="false" outlineLevel="0" collapsed="false">
      <c r="A2214" s="6"/>
      <c r="B2214" s="7" t="str">
        <f aca="false">CONCATENATE(A2214," - ",F2214)</f>
        <v> - </v>
      </c>
      <c r="C2214" s="8" t="e">
        <f aca="false">LEFT(D2214,SEARCH(",",D2214,1)-1)</f>
        <v>#VALUE!</v>
      </c>
      <c r="D2214" s="12"/>
      <c r="E2214" s="10"/>
      <c r="F2214" s="10"/>
      <c r="G2214" s="11"/>
      <c r="H2214" s="10"/>
      <c r="I2214" s="10" t="n">
        <f aca="false">H2214</f>
        <v>0</v>
      </c>
    </row>
    <row r="2215" customFormat="false" ht="15.75" hidden="false" customHeight="false" outlineLevel="0" collapsed="false">
      <c r="A2215" s="6"/>
      <c r="B2215" s="7" t="str">
        <f aca="false">CONCATENATE(A2215," - ",F2215)</f>
        <v> - </v>
      </c>
      <c r="C2215" s="8" t="e">
        <f aca="false">LEFT(D2215,SEARCH(",",D2215,1)-1)</f>
        <v>#VALUE!</v>
      </c>
      <c r="D2215" s="12"/>
      <c r="E2215" s="10"/>
      <c r="F2215" s="10"/>
      <c r="G2215" s="11"/>
      <c r="H2215" s="10"/>
      <c r="I2215" s="10" t="n">
        <f aca="false">H2215</f>
        <v>0</v>
      </c>
    </row>
    <row r="2216" customFormat="false" ht="15.75" hidden="false" customHeight="false" outlineLevel="0" collapsed="false">
      <c r="A2216" s="6"/>
      <c r="B2216" s="7" t="str">
        <f aca="false">CONCATENATE(A2216," - ",F2216)</f>
        <v> - </v>
      </c>
      <c r="C2216" s="8" t="e">
        <f aca="false">LEFT(D2216,SEARCH(",",D2216,1)-1)</f>
        <v>#VALUE!</v>
      </c>
      <c r="D2216" s="12"/>
      <c r="E2216" s="10"/>
      <c r="F2216" s="10"/>
      <c r="G2216" s="11"/>
      <c r="H2216" s="10"/>
      <c r="I2216" s="10" t="n">
        <f aca="false">H2216</f>
        <v>0</v>
      </c>
    </row>
    <row r="2217" customFormat="false" ht="15.75" hidden="false" customHeight="false" outlineLevel="0" collapsed="false">
      <c r="A2217" s="6"/>
      <c r="B2217" s="7" t="str">
        <f aca="false">CONCATENATE(A2217," - ",F2217)</f>
        <v> - </v>
      </c>
      <c r="C2217" s="8" t="e">
        <f aca="false">LEFT(D2217,SEARCH(",",D2217,1)-1)</f>
        <v>#VALUE!</v>
      </c>
      <c r="D2217" s="12"/>
      <c r="E2217" s="10"/>
      <c r="F2217" s="10"/>
      <c r="G2217" s="11"/>
      <c r="H2217" s="10"/>
      <c r="I2217" s="10" t="n">
        <f aca="false">H2217</f>
        <v>0</v>
      </c>
    </row>
    <row r="2218" customFormat="false" ht="15.75" hidden="false" customHeight="false" outlineLevel="0" collapsed="false">
      <c r="A2218" s="6"/>
      <c r="B2218" s="7" t="str">
        <f aca="false">CONCATENATE(A2218," - ",F2218)</f>
        <v> - </v>
      </c>
      <c r="C2218" s="8" t="e">
        <f aca="false">LEFT(D2218,SEARCH(",",D2218,1)-1)</f>
        <v>#VALUE!</v>
      </c>
      <c r="D2218" s="12"/>
      <c r="E2218" s="10"/>
      <c r="F2218" s="10"/>
      <c r="G2218" s="11"/>
      <c r="H2218" s="10"/>
      <c r="I2218" s="10" t="n">
        <f aca="false">H2218</f>
        <v>0</v>
      </c>
    </row>
    <row r="2219" customFormat="false" ht="15.75" hidden="false" customHeight="false" outlineLevel="0" collapsed="false">
      <c r="A2219" s="6"/>
      <c r="B2219" s="7" t="str">
        <f aca="false">CONCATENATE(A2219," - ",F2219)</f>
        <v> - </v>
      </c>
      <c r="C2219" s="8" t="e">
        <f aca="false">LEFT(D2219,SEARCH(",",D2219,1)-1)</f>
        <v>#VALUE!</v>
      </c>
      <c r="D2219" s="12"/>
      <c r="E2219" s="10"/>
      <c r="F2219" s="10"/>
      <c r="G2219" s="11"/>
      <c r="H2219" s="10"/>
      <c r="I2219" s="10" t="n">
        <f aca="false">H2219</f>
        <v>0</v>
      </c>
    </row>
    <row r="2220" customFormat="false" ht="15.75" hidden="false" customHeight="false" outlineLevel="0" collapsed="false">
      <c r="A2220" s="6"/>
      <c r="B2220" s="7" t="str">
        <f aca="false">CONCATENATE(A2220," - ",F2220)</f>
        <v> - </v>
      </c>
      <c r="C2220" s="8" t="e">
        <f aca="false">LEFT(D2220,SEARCH(",",D2220,1)-1)</f>
        <v>#VALUE!</v>
      </c>
      <c r="D2220" s="12"/>
      <c r="E2220" s="10"/>
      <c r="F2220" s="10"/>
      <c r="G2220" s="11"/>
      <c r="H2220" s="10"/>
      <c r="I2220" s="10" t="n">
        <f aca="false">H2220</f>
        <v>0</v>
      </c>
    </row>
    <row r="2221" customFormat="false" ht="15.75" hidden="false" customHeight="false" outlineLevel="0" collapsed="false">
      <c r="A2221" s="6"/>
      <c r="B2221" s="7" t="str">
        <f aca="false">CONCATENATE(A2221," - ",F2221)</f>
        <v> - </v>
      </c>
      <c r="C2221" s="8" t="e">
        <f aca="false">LEFT(D2221,SEARCH(",",D2221,1)-1)</f>
        <v>#VALUE!</v>
      </c>
      <c r="D2221" s="12"/>
      <c r="E2221" s="10"/>
      <c r="F2221" s="10"/>
      <c r="G2221" s="11"/>
      <c r="H2221" s="10"/>
      <c r="I2221" s="10" t="n">
        <f aca="false">H2221</f>
        <v>0</v>
      </c>
    </row>
    <row r="2222" customFormat="false" ht="15.75" hidden="false" customHeight="false" outlineLevel="0" collapsed="false">
      <c r="A2222" s="6"/>
      <c r="B2222" s="7" t="str">
        <f aca="false">CONCATENATE(A2222," - ",F2222)</f>
        <v> - </v>
      </c>
      <c r="C2222" s="8" t="e">
        <f aca="false">LEFT(D2222,SEARCH(",",D2222,1)-1)</f>
        <v>#VALUE!</v>
      </c>
      <c r="D2222" s="12"/>
      <c r="E2222" s="10"/>
      <c r="F2222" s="10"/>
      <c r="G2222" s="11"/>
      <c r="H2222" s="10"/>
      <c r="I2222" s="10" t="n">
        <f aca="false">H2222</f>
        <v>0</v>
      </c>
    </row>
    <row r="2223" customFormat="false" ht="15.75" hidden="false" customHeight="false" outlineLevel="0" collapsed="false">
      <c r="A2223" s="6"/>
      <c r="B2223" s="7" t="str">
        <f aca="false">CONCATENATE(A2223," - ",F2223)</f>
        <v> - </v>
      </c>
      <c r="C2223" s="8" t="e">
        <f aca="false">LEFT(D2223,SEARCH(",",D2223,1)-1)</f>
        <v>#VALUE!</v>
      </c>
      <c r="D2223" s="12"/>
      <c r="E2223" s="10"/>
      <c r="F2223" s="10"/>
      <c r="G2223" s="11"/>
      <c r="H2223" s="10"/>
      <c r="I2223" s="10" t="n">
        <f aca="false">H2223</f>
        <v>0</v>
      </c>
    </row>
    <row r="2224" customFormat="false" ht="15.75" hidden="false" customHeight="false" outlineLevel="0" collapsed="false">
      <c r="A2224" s="6"/>
      <c r="B2224" s="7" t="str">
        <f aca="false">CONCATENATE(A2224," - ",F2224)</f>
        <v> - </v>
      </c>
      <c r="C2224" s="8" t="e">
        <f aca="false">LEFT(D2224,SEARCH(",",D2224,1)-1)</f>
        <v>#VALUE!</v>
      </c>
      <c r="D2224" s="12"/>
      <c r="E2224" s="10"/>
      <c r="F2224" s="10"/>
      <c r="G2224" s="11"/>
      <c r="H2224" s="10"/>
      <c r="I2224" s="10" t="n">
        <f aca="false">H2224</f>
        <v>0</v>
      </c>
    </row>
    <row r="2225" customFormat="false" ht="15.75" hidden="false" customHeight="false" outlineLevel="0" collapsed="false">
      <c r="A2225" s="6"/>
      <c r="B2225" s="7" t="str">
        <f aca="false">CONCATENATE(A2225," - ",F2225)</f>
        <v> - </v>
      </c>
      <c r="C2225" s="8" t="e">
        <f aca="false">LEFT(D2225,SEARCH(",",D2225,1)-1)</f>
        <v>#VALUE!</v>
      </c>
      <c r="D2225" s="12"/>
      <c r="E2225" s="10"/>
      <c r="F2225" s="10"/>
      <c r="G2225" s="11"/>
      <c r="H2225" s="10"/>
      <c r="I2225" s="10" t="n">
        <f aca="false">H2225</f>
        <v>0</v>
      </c>
    </row>
    <row r="2226" customFormat="false" ht="15.75" hidden="false" customHeight="false" outlineLevel="0" collapsed="false">
      <c r="A2226" s="6"/>
      <c r="B2226" s="7" t="str">
        <f aca="false">CONCATENATE(A2226," - ",F2226)</f>
        <v> - </v>
      </c>
      <c r="C2226" s="8" t="e">
        <f aca="false">LEFT(D2226,SEARCH(",",D2226,1)-1)</f>
        <v>#VALUE!</v>
      </c>
      <c r="D2226" s="12"/>
      <c r="E2226" s="10"/>
      <c r="F2226" s="10"/>
      <c r="G2226" s="11"/>
      <c r="H2226" s="10"/>
      <c r="I2226" s="10" t="n">
        <f aca="false">H2226</f>
        <v>0</v>
      </c>
    </row>
    <row r="2227" customFormat="false" ht="15.75" hidden="false" customHeight="false" outlineLevel="0" collapsed="false">
      <c r="A2227" s="6"/>
      <c r="B2227" s="7" t="str">
        <f aca="false">CONCATENATE(A2227," - ",F2227)</f>
        <v> - </v>
      </c>
      <c r="C2227" s="8" t="e">
        <f aca="false">LEFT(D2227,SEARCH(",",D2227,1)-1)</f>
        <v>#VALUE!</v>
      </c>
      <c r="D2227" s="12"/>
      <c r="E2227" s="10"/>
      <c r="F2227" s="10"/>
      <c r="G2227" s="11"/>
      <c r="H2227" s="10"/>
      <c r="I2227" s="10" t="n">
        <f aca="false">H2227</f>
        <v>0</v>
      </c>
    </row>
    <row r="2228" customFormat="false" ht="15.75" hidden="false" customHeight="false" outlineLevel="0" collapsed="false">
      <c r="A2228" s="6"/>
      <c r="B2228" s="7" t="str">
        <f aca="false">CONCATENATE(A2228," - ",F2228)</f>
        <v> - </v>
      </c>
      <c r="C2228" s="8" t="e">
        <f aca="false">LEFT(D2228,SEARCH(",",D2228,1)-1)</f>
        <v>#VALUE!</v>
      </c>
      <c r="D2228" s="12"/>
      <c r="E2228" s="10"/>
      <c r="F2228" s="10"/>
      <c r="G2228" s="11"/>
      <c r="H2228" s="10"/>
      <c r="I2228" s="10" t="n">
        <f aca="false">H2228</f>
        <v>0</v>
      </c>
    </row>
    <row r="2229" customFormat="false" ht="15.75" hidden="false" customHeight="false" outlineLevel="0" collapsed="false">
      <c r="A2229" s="6"/>
      <c r="B2229" s="7" t="str">
        <f aca="false">CONCATENATE(A2229," - ",F2229)</f>
        <v> - </v>
      </c>
      <c r="C2229" s="8" t="e">
        <f aca="false">LEFT(D2229,SEARCH(",",D2229,1)-1)</f>
        <v>#VALUE!</v>
      </c>
      <c r="D2229" s="12"/>
      <c r="E2229" s="10"/>
      <c r="F2229" s="10"/>
      <c r="G2229" s="11"/>
      <c r="H2229" s="10"/>
      <c r="I2229" s="10" t="n">
        <f aca="false">H2229</f>
        <v>0</v>
      </c>
    </row>
    <row r="2230" customFormat="false" ht="15.75" hidden="false" customHeight="false" outlineLevel="0" collapsed="false">
      <c r="A2230" s="6"/>
      <c r="B2230" s="7" t="str">
        <f aca="false">CONCATENATE(A2230," - ",F2230)</f>
        <v> - </v>
      </c>
      <c r="C2230" s="8" t="e">
        <f aca="false">LEFT(D2230,SEARCH(",",D2230,1)-1)</f>
        <v>#VALUE!</v>
      </c>
      <c r="D2230" s="12"/>
      <c r="E2230" s="10"/>
      <c r="F2230" s="10"/>
      <c r="G2230" s="11"/>
      <c r="H2230" s="10"/>
      <c r="I2230" s="10" t="n">
        <f aca="false">H2230</f>
        <v>0</v>
      </c>
    </row>
    <row r="2231" customFormat="false" ht="15.75" hidden="false" customHeight="false" outlineLevel="0" collapsed="false">
      <c r="A2231" s="6"/>
      <c r="B2231" s="7" t="str">
        <f aca="false">CONCATENATE(A2231," - ",F2231)</f>
        <v> - </v>
      </c>
      <c r="C2231" s="8" t="e">
        <f aca="false">LEFT(D2231,SEARCH(",",D2231,1)-1)</f>
        <v>#VALUE!</v>
      </c>
      <c r="D2231" s="12"/>
      <c r="E2231" s="10"/>
      <c r="F2231" s="10"/>
      <c r="G2231" s="11"/>
      <c r="H2231" s="10"/>
      <c r="I2231" s="10" t="n">
        <f aca="false">H2231</f>
        <v>0</v>
      </c>
    </row>
    <row r="2232" customFormat="false" ht="15.75" hidden="false" customHeight="false" outlineLevel="0" collapsed="false">
      <c r="A2232" s="6"/>
      <c r="B2232" s="7" t="str">
        <f aca="false">CONCATENATE(A2232," - ",F2232)</f>
        <v> - </v>
      </c>
      <c r="C2232" s="8" t="e">
        <f aca="false">LEFT(D2232,SEARCH(",",D2232,1)-1)</f>
        <v>#VALUE!</v>
      </c>
      <c r="D2232" s="12"/>
      <c r="E2232" s="10"/>
      <c r="F2232" s="10"/>
      <c r="G2232" s="11"/>
      <c r="H2232" s="10"/>
      <c r="I2232" s="10" t="n">
        <f aca="false">H2232</f>
        <v>0</v>
      </c>
    </row>
    <row r="2233" customFormat="false" ht="15.75" hidden="false" customHeight="false" outlineLevel="0" collapsed="false">
      <c r="A2233" s="6"/>
      <c r="B2233" s="7" t="str">
        <f aca="false">CONCATENATE(A2233," - ",F2233)</f>
        <v> - </v>
      </c>
      <c r="C2233" s="8" t="e">
        <f aca="false">LEFT(D2233,SEARCH(",",D2233,1)-1)</f>
        <v>#VALUE!</v>
      </c>
      <c r="D2233" s="12"/>
      <c r="E2233" s="10"/>
      <c r="F2233" s="10"/>
      <c r="G2233" s="11"/>
      <c r="H2233" s="10"/>
      <c r="I2233" s="10" t="n">
        <f aca="false">H2233</f>
        <v>0</v>
      </c>
    </row>
    <row r="2234" customFormat="false" ht="15.75" hidden="false" customHeight="false" outlineLevel="0" collapsed="false">
      <c r="A2234" s="6"/>
      <c r="B2234" s="7" t="str">
        <f aca="false">CONCATENATE(A2234," - ",F2234)</f>
        <v> - </v>
      </c>
      <c r="C2234" s="8" t="e">
        <f aca="false">LEFT(D2234,SEARCH(",",D2234,1)-1)</f>
        <v>#VALUE!</v>
      </c>
      <c r="D2234" s="12"/>
      <c r="E2234" s="10"/>
      <c r="F2234" s="10"/>
      <c r="G2234" s="11"/>
      <c r="H2234" s="10"/>
      <c r="I2234" s="10" t="n">
        <f aca="false">H2234</f>
        <v>0</v>
      </c>
    </row>
    <row r="2235" customFormat="false" ht="15.75" hidden="false" customHeight="false" outlineLevel="0" collapsed="false">
      <c r="A2235" s="6"/>
      <c r="B2235" s="7" t="str">
        <f aca="false">CONCATENATE(A2235," - ",F2235)</f>
        <v> - </v>
      </c>
      <c r="C2235" s="8" t="e">
        <f aca="false">LEFT(D2235,SEARCH(",",D2235,1)-1)</f>
        <v>#VALUE!</v>
      </c>
      <c r="D2235" s="12"/>
      <c r="E2235" s="10"/>
      <c r="F2235" s="10"/>
      <c r="G2235" s="11"/>
      <c r="H2235" s="10"/>
      <c r="I2235" s="10" t="n">
        <f aca="false">H2235</f>
        <v>0</v>
      </c>
    </row>
    <row r="2236" customFormat="false" ht="15.75" hidden="false" customHeight="false" outlineLevel="0" collapsed="false">
      <c r="A2236" s="6"/>
      <c r="B2236" s="7" t="str">
        <f aca="false">CONCATENATE(A2236," - ",F2236)</f>
        <v> - </v>
      </c>
      <c r="C2236" s="8" t="e">
        <f aca="false">LEFT(D2236,SEARCH(",",D2236,1)-1)</f>
        <v>#VALUE!</v>
      </c>
      <c r="D2236" s="12"/>
      <c r="E2236" s="10"/>
      <c r="F2236" s="10"/>
      <c r="G2236" s="11"/>
      <c r="H2236" s="10"/>
      <c r="I2236" s="10" t="n">
        <f aca="false">H2236</f>
        <v>0</v>
      </c>
    </row>
    <row r="2237" customFormat="false" ht="15.75" hidden="false" customHeight="false" outlineLevel="0" collapsed="false">
      <c r="A2237" s="6"/>
      <c r="B2237" s="7" t="str">
        <f aca="false">CONCATENATE(A2237," - ",F2237)</f>
        <v> - </v>
      </c>
      <c r="C2237" s="8" t="e">
        <f aca="false">LEFT(D2237,SEARCH(",",D2237,1)-1)</f>
        <v>#VALUE!</v>
      </c>
      <c r="D2237" s="12"/>
      <c r="E2237" s="10"/>
      <c r="F2237" s="10"/>
      <c r="G2237" s="11"/>
      <c r="H2237" s="10"/>
      <c r="I2237" s="10" t="n">
        <f aca="false">H2237</f>
        <v>0</v>
      </c>
    </row>
    <row r="2238" customFormat="false" ht="15.75" hidden="false" customHeight="false" outlineLevel="0" collapsed="false">
      <c r="A2238" s="6"/>
      <c r="B2238" s="7" t="str">
        <f aca="false">CONCATENATE(A2238," - ",F2238)</f>
        <v> - </v>
      </c>
      <c r="C2238" s="8" t="e">
        <f aca="false">LEFT(D2238,SEARCH(",",D2238,1)-1)</f>
        <v>#VALUE!</v>
      </c>
      <c r="D2238" s="12"/>
      <c r="E2238" s="10"/>
      <c r="F2238" s="10"/>
      <c r="G2238" s="11"/>
      <c r="H2238" s="10"/>
      <c r="I2238" s="10" t="n">
        <f aca="false">H2238</f>
        <v>0</v>
      </c>
    </row>
    <row r="2239" customFormat="false" ht="15.75" hidden="false" customHeight="false" outlineLevel="0" collapsed="false">
      <c r="A2239" s="6"/>
      <c r="B2239" s="7" t="str">
        <f aca="false">CONCATENATE(A2239," - ",F2239)</f>
        <v> - </v>
      </c>
      <c r="C2239" s="8" t="e">
        <f aca="false">LEFT(D2239,SEARCH(",",D2239,1)-1)</f>
        <v>#VALUE!</v>
      </c>
      <c r="D2239" s="12"/>
      <c r="E2239" s="10"/>
      <c r="F2239" s="10"/>
      <c r="G2239" s="11"/>
      <c r="H2239" s="10"/>
      <c r="I2239" s="10" t="n">
        <f aca="false">H2239</f>
        <v>0</v>
      </c>
    </row>
    <row r="2240" customFormat="false" ht="15.75" hidden="false" customHeight="false" outlineLevel="0" collapsed="false">
      <c r="A2240" s="6"/>
      <c r="B2240" s="7" t="str">
        <f aca="false">CONCATENATE(A2240," - ",F2240)</f>
        <v> - </v>
      </c>
      <c r="C2240" s="8" t="e">
        <f aca="false">LEFT(D2240,SEARCH(",",D2240,1)-1)</f>
        <v>#VALUE!</v>
      </c>
      <c r="D2240" s="12"/>
      <c r="E2240" s="10"/>
      <c r="F2240" s="10"/>
      <c r="G2240" s="11"/>
      <c r="H2240" s="10"/>
      <c r="I2240" s="10" t="n">
        <f aca="false">H2240</f>
        <v>0</v>
      </c>
    </row>
    <row r="2241" customFormat="false" ht="15.75" hidden="false" customHeight="false" outlineLevel="0" collapsed="false">
      <c r="A2241" s="6"/>
      <c r="B2241" s="7" t="str">
        <f aca="false">CONCATENATE(A2241," - ",F2241)</f>
        <v> - </v>
      </c>
      <c r="C2241" s="8" t="e">
        <f aca="false">LEFT(D2241,SEARCH(",",D2241,1)-1)</f>
        <v>#VALUE!</v>
      </c>
      <c r="D2241" s="12"/>
      <c r="E2241" s="10"/>
      <c r="F2241" s="10"/>
      <c r="G2241" s="11"/>
      <c r="H2241" s="10"/>
      <c r="I2241" s="10" t="n">
        <f aca="false">H2241</f>
        <v>0</v>
      </c>
    </row>
    <row r="2242" customFormat="false" ht="15.75" hidden="false" customHeight="false" outlineLevel="0" collapsed="false">
      <c r="A2242" s="6"/>
      <c r="B2242" s="7" t="str">
        <f aca="false">CONCATENATE(A2242," - ",F2242)</f>
        <v> - </v>
      </c>
      <c r="C2242" s="8" t="e">
        <f aca="false">LEFT(D2242,SEARCH(",",D2242,1)-1)</f>
        <v>#VALUE!</v>
      </c>
      <c r="D2242" s="12"/>
      <c r="E2242" s="10"/>
      <c r="F2242" s="10"/>
      <c r="G2242" s="11"/>
      <c r="H2242" s="10"/>
      <c r="I2242" s="10" t="n">
        <f aca="false">H2242</f>
        <v>0</v>
      </c>
    </row>
    <row r="2243" customFormat="false" ht="15.75" hidden="false" customHeight="false" outlineLevel="0" collapsed="false">
      <c r="A2243" s="6"/>
      <c r="B2243" s="7" t="str">
        <f aca="false">CONCATENATE(A2243," - ",F2243)</f>
        <v> - </v>
      </c>
      <c r="C2243" s="8" t="e">
        <f aca="false">LEFT(D2243,SEARCH(",",D2243,1)-1)</f>
        <v>#VALUE!</v>
      </c>
      <c r="D2243" s="12"/>
      <c r="E2243" s="10"/>
      <c r="F2243" s="10"/>
      <c r="G2243" s="11"/>
      <c r="H2243" s="10"/>
      <c r="I2243" s="10" t="n">
        <f aca="false">H2243</f>
        <v>0</v>
      </c>
    </row>
    <row r="2244" customFormat="false" ht="15.75" hidden="false" customHeight="false" outlineLevel="0" collapsed="false">
      <c r="A2244" s="6"/>
      <c r="B2244" s="7" t="str">
        <f aca="false">CONCATENATE(A2244," - ",F2244)</f>
        <v> - </v>
      </c>
      <c r="C2244" s="8" t="e">
        <f aca="false">LEFT(D2244,SEARCH(",",D2244,1)-1)</f>
        <v>#VALUE!</v>
      </c>
      <c r="D2244" s="12"/>
      <c r="E2244" s="10"/>
      <c r="F2244" s="10"/>
      <c r="G2244" s="11"/>
      <c r="H2244" s="10"/>
      <c r="I2244" s="10" t="n">
        <f aca="false">H2244</f>
        <v>0</v>
      </c>
    </row>
    <row r="2245" customFormat="false" ht="15.75" hidden="false" customHeight="false" outlineLevel="0" collapsed="false">
      <c r="A2245" s="6"/>
      <c r="B2245" s="7" t="str">
        <f aca="false">CONCATENATE(A2245," - ",F2245)</f>
        <v> - </v>
      </c>
      <c r="C2245" s="8" t="e">
        <f aca="false">LEFT(D2245,SEARCH(",",D2245,1)-1)</f>
        <v>#VALUE!</v>
      </c>
      <c r="D2245" s="12"/>
      <c r="E2245" s="10"/>
      <c r="F2245" s="10"/>
      <c r="G2245" s="11"/>
      <c r="H2245" s="10"/>
      <c r="I2245" s="10" t="n">
        <f aca="false">H2245</f>
        <v>0</v>
      </c>
    </row>
    <row r="2246" customFormat="false" ht="15.75" hidden="false" customHeight="false" outlineLevel="0" collapsed="false">
      <c r="A2246" s="6"/>
      <c r="B2246" s="7" t="str">
        <f aca="false">CONCATENATE(A2246," - ",F2246)</f>
        <v> - </v>
      </c>
      <c r="C2246" s="8" t="e">
        <f aca="false">LEFT(D2246,SEARCH(",",D2246,1)-1)</f>
        <v>#VALUE!</v>
      </c>
      <c r="D2246" s="12"/>
      <c r="E2246" s="10"/>
      <c r="F2246" s="10"/>
      <c r="G2246" s="11"/>
      <c r="H2246" s="10"/>
      <c r="I2246" s="10" t="n">
        <f aca="false">H2246</f>
        <v>0</v>
      </c>
    </row>
    <row r="2247" customFormat="false" ht="15.75" hidden="false" customHeight="false" outlineLevel="0" collapsed="false">
      <c r="A2247" s="6"/>
      <c r="B2247" s="7" t="str">
        <f aca="false">CONCATENATE(A2247," - ",F2247)</f>
        <v> - </v>
      </c>
      <c r="C2247" s="8" t="e">
        <f aca="false">LEFT(D2247,SEARCH(",",D2247,1)-1)</f>
        <v>#VALUE!</v>
      </c>
      <c r="D2247" s="12"/>
      <c r="E2247" s="10"/>
      <c r="F2247" s="10"/>
      <c r="G2247" s="11"/>
      <c r="H2247" s="10"/>
      <c r="I2247" s="10" t="n">
        <f aca="false">H2247</f>
        <v>0</v>
      </c>
    </row>
    <row r="2248" customFormat="false" ht="15.75" hidden="false" customHeight="false" outlineLevel="0" collapsed="false">
      <c r="A2248" s="6"/>
      <c r="B2248" s="7" t="str">
        <f aca="false">CONCATENATE(A2248," - ",F2248)</f>
        <v> - </v>
      </c>
      <c r="C2248" s="8" t="e">
        <f aca="false">LEFT(D2248,SEARCH(",",D2248,1)-1)</f>
        <v>#VALUE!</v>
      </c>
      <c r="D2248" s="12"/>
      <c r="E2248" s="10"/>
      <c r="F2248" s="10"/>
      <c r="G2248" s="11"/>
      <c r="H2248" s="10"/>
      <c r="I2248" s="10" t="n">
        <f aca="false">H2248</f>
        <v>0</v>
      </c>
    </row>
    <row r="2249" customFormat="false" ht="15.75" hidden="false" customHeight="false" outlineLevel="0" collapsed="false">
      <c r="A2249" s="6"/>
      <c r="B2249" s="7" t="str">
        <f aca="false">CONCATENATE(A2249," - ",F2249)</f>
        <v> - </v>
      </c>
      <c r="C2249" s="8" t="e">
        <f aca="false">LEFT(D2249,SEARCH(",",D2249,1)-1)</f>
        <v>#VALUE!</v>
      </c>
      <c r="D2249" s="12"/>
      <c r="E2249" s="10"/>
      <c r="F2249" s="10"/>
      <c r="G2249" s="11"/>
      <c r="H2249" s="10"/>
      <c r="I2249" s="10" t="n">
        <f aca="false">H2249</f>
        <v>0</v>
      </c>
    </row>
    <row r="2250" customFormat="false" ht="15.75" hidden="false" customHeight="false" outlineLevel="0" collapsed="false">
      <c r="A2250" s="6"/>
      <c r="B2250" s="7" t="str">
        <f aca="false">CONCATENATE(A2250," - ",F2250)</f>
        <v> - </v>
      </c>
      <c r="C2250" s="8" t="e">
        <f aca="false">LEFT(D2250,SEARCH(",",D2250,1)-1)</f>
        <v>#VALUE!</v>
      </c>
      <c r="D2250" s="12"/>
      <c r="E2250" s="10"/>
      <c r="F2250" s="10"/>
      <c r="G2250" s="11"/>
      <c r="H2250" s="10"/>
      <c r="I2250" s="10" t="n">
        <f aca="false">H2250</f>
        <v>0</v>
      </c>
    </row>
    <row r="2251" customFormat="false" ht="15.75" hidden="false" customHeight="false" outlineLevel="0" collapsed="false">
      <c r="A2251" s="6"/>
      <c r="B2251" s="7" t="str">
        <f aca="false">CONCATENATE(A2251," - ",F2251)</f>
        <v> - </v>
      </c>
      <c r="C2251" s="8" t="e">
        <f aca="false">LEFT(D2251,SEARCH(",",D2251,1)-1)</f>
        <v>#VALUE!</v>
      </c>
      <c r="D2251" s="12"/>
      <c r="E2251" s="10"/>
      <c r="F2251" s="10"/>
      <c r="G2251" s="11"/>
      <c r="H2251" s="10"/>
      <c r="I2251" s="10" t="n">
        <f aca="false">H2251</f>
        <v>0</v>
      </c>
    </row>
    <row r="2252" customFormat="false" ht="15.75" hidden="false" customHeight="false" outlineLevel="0" collapsed="false">
      <c r="A2252" s="6"/>
      <c r="B2252" s="7" t="str">
        <f aca="false">CONCATENATE(A2252," - ",F2252)</f>
        <v> - </v>
      </c>
      <c r="C2252" s="8" t="e">
        <f aca="false">LEFT(D2252,SEARCH(",",D2252,1)-1)</f>
        <v>#VALUE!</v>
      </c>
      <c r="D2252" s="12"/>
      <c r="E2252" s="10"/>
      <c r="F2252" s="10"/>
      <c r="G2252" s="11"/>
      <c r="H2252" s="10"/>
      <c r="I2252" s="10" t="n">
        <f aca="false">H2252</f>
        <v>0</v>
      </c>
    </row>
    <row r="2253" customFormat="false" ht="15.75" hidden="false" customHeight="false" outlineLevel="0" collapsed="false">
      <c r="A2253" s="6"/>
      <c r="B2253" s="7" t="str">
        <f aca="false">CONCATENATE(A2253," - ",F2253)</f>
        <v> - </v>
      </c>
      <c r="C2253" s="8" t="e">
        <f aca="false">LEFT(D2253,SEARCH(",",D2253,1)-1)</f>
        <v>#VALUE!</v>
      </c>
      <c r="D2253" s="12"/>
      <c r="E2253" s="10"/>
      <c r="F2253" s="10"/>
      <c r="G2253" s="11"/>
      <c r="H2253" s="10"/>
      <c r="I2253" s="10" t="n">
        <f aca="false">H2253</f>
        <v>0</v>
      </c>
    </row>
    <row r="2254" customFormat="false" ht="15.75" hidden="false" customHeight="false" outlineLevel="0" collapsed="false">
      <c r="A2254" s="6"/>
      <c r="B2254" s="7" t="str">
        <f aca="false">CONCATENATE(A2254," - ",F2254)</f>
        <v> - </v>
      </c>
      <c r="C2254" s="8" t="e">
        <f aca="false">LEFT(D2254,SEARCH(",",D2254,1)-1)</f>
        <v>#VALUE!</v>
      </c>
      <c r="D2254" s="12"/>
      <c r="E2254" s="10"/>
      <c r="F2254" s="10"/>
      <c r="G2254" s="11"/>
      <c r="H2254" s="10"/>
      <c r="I2254" s="10" t="n">
        <f aca="false">H2254</f>
        <v>0</v>
      </c>
    </row>
    <row r="2255" customFormat="false" ht="15.75" hidden="false" customHeight="false" outlineLevel="0" collapsed="false">
      <c r="A2255" s="6"/>
      <c r="B2255" s="7" t="str">
        <f aca="false">CONCATENATE(A2255," - ",F2255)</f>
        <v> - </v>
      </c>
      <c r="C2255" s="8" t="e">
        <f aca="false">LEFT(D2255,SEARCH(",",D2255,1)-1)</f>
        <v>#VALUE!</v>
      </c>
      <c r="D2255" s="12"/>
      <c r="E2255" s="10"/>
      <c r="F2255" s="10"/>
      <c r="G2255" s="11"/>
      <c r="H2255" s="10"/>
      <c r="I2255" s="10" t="n">
        <f aca="false">H2255</f>
        <v>0</v>
      </c>
    </row>
    <row r="2256" customFormat="false" ht="15.75" hidden="false" customHeight="false" outlineLevel="0" collapsed="false">
      <c r="A2256" s="6"/>
      <c r="B2256" s="7" t="str">
        <f aca="false">CONCATENATE(A2256," - ",F2256)</f>
        <v> - </v>
      </c>
      <c r="C2256" s="8" t="e">
        <f aca="false">LEFT(D2256,SEARCH(",",D2256,1)-1)</f>
        <v>#VALUE!</v>
      </c>
      <c r="D2256" s="12"/>
      <c r="E2256" s="10"/>
      <c r="F2256" s="10"/>
      <c r="G2256" s="11"/>
      <c r="H2256" s="10"/>
      <c r="I2256" s="10" t="n">
        <f aca="false">H2256</f>
        <v>0</v>
      </c>
    </row>
    <row r="2257" customFormat="false" ht="15.75" hidden="false" customHeight="false" outlineLevel="0" collapsed="false">
      <c r="A2257" s="6"/>
      <c r="B2257" s="7" t="str">
        <f aca="false">CONCATENATE(A2257," - ",F2257)</f>
        <v> - </v>
      </c>
      <c r="C2257" s="8" t="e">
        <f aca="false">LEFT(D2257,SEARCH(",",D2257,1)-1)</f>
        <v>#VALUE!</v>
      </c>
      <c r="D2257" s="12"/>
      <c r="E2257" s="10"/>
      <c r="F2257" s="10"/>
      <c r="G2257" s="11"/>
      <c r="H2257" s="10"/>
      <c r="I2257" s="10" t="n">
        <f aca="false">H2257</f>
        <v>0</v>
      </c>
    </row>
    <row r="2258" customFormat="false" ht="15.75" hidden="false" customHeight="false" outlineLevel="0" collapsed="false">
      <c r="A2258" s="6"/>
      <c r="B2258" s="7" t="str">
        <f aca="false">CONCATENATE(A2258," - ",F2258)</f>
        <v> - </v>
      </c>
      <c r="C2258" s="8" t="e">
        <f aca="false">LEFT(D2258,SEARCH(",",D2258,1)-1)</f>
        <v>#VALUE!</v>
      </c>
      <c r="D2258" s="12"/>
      <c r="E2258" s="10"/>
      <c r="F2258" s="10"/>
      <c r="G2258" s="11"/>
      <c r="H2258" s="10"/>
      <c r="I2258" s="10" t="n">
        <f aca="false">H2258</f>
        <v>0</v>
      </c>
    </row>
    <row r="2259" customFormat="false" ht="15.75" hidden="false" customHeight="false" outlineLevel="0" collapsed="false">
      <c r="A2259" s="6"/>
      <c r="B2259" s="7" t="str">
        <f aca="false">CONCATENATE(A2259," - ",F2259)</f>
        <v> - </v>
      </c>
      <c r="C2259" s="8" t="e">
        <f aca="false">LEFT(D2259,SEARCH(",",D2259,1)-1)</f>
        <v>#VALUE!</v>
      </c>
      <c r="D2259" s="12"/>
      <c r="E2259" s="10"/>
      <c r="F2259" s="10"/>
      <c r="G2259" s="11"/>
      <c r="H2259" s="10"/>
      <c r="I2259" s="10" t="n">
        <f aca="false">H2259</f>
        <v>0</v>
      </c>
    </row>
    <row r="2260" customFormat="false" ht="15.75" hidden="false" customHeight="false" outlineLevel="0" collapsed="false">
      <c r="A2260" s="6"/>
      <c r="B2260" s="7" t="str">
        <f aca="false">CONCATENATE(A2260," - ",F2260)</f>
        <v> - </v>
      </c>
      <c r="C2260" s="8" t="e">
        <f aca="false">LEFT(D2260,SEARCH(",",D2260,1)-1)</f>
        <v>#VALUE!</v>
      </c>
      <c r="D2260" s="12"/>
      <c r="E2260" s="10"/>
      <c r="F2260" s="10"/>
      <c r="G2260" s="11"/>
      <c r="H2260" s="10"/>
      <c r="I2260" s="10" t="n">
        <f aca="false">H2260</f>
        <v>0</v>
      </c>
    </row>
    <row r="2261" customFormat="false" ht="15.75" hidden="false" customHeight="false" outlineLevel="0" collapsed="false">
      <c r="A2261" s="6"/>
      <c r="B2261" s="7" t="str">
        <f aca="false">CONCATENATE(A2261," - ",F2261)</f>
        <v> - </v>
      </c>
      <c r="C2261" s="8" t="e">
        <f aca="false">LEFT(D2261,SEARCH(",",D2261,1)-1)</f>
        <v>#VALUE!</v>
      </c>
      <c r="D2261" s="12"/>
      <c r="E2261" s="10"/>
      <c r="F2261" s="10"/>
      <c r="G2261" s="11"/>
      <c r="H2261" s="10"/>
      <c r="I2261" s="10" t="n">
        <f aca="false">H2261</f>
        <v>0</v>
      </c>
    </row>
    <row r="2262" customFormat="false" ht="15.75" hidden="false" customHeight="false" outlineLevel="0" collapsed="false">
      <c r="A2262" s="6"/>
      <c r="B2262" s="7" t="str">
        <f aca="false">CONCATENATE(A2262," - ",F2262)</f>
        <v> - </v>
      </c>
      <c r="C2262" s="8" t="e">
        <f aca="false">LEFT(D2262,SEARCH(",",D2262,1)-1)</f>
        <v>#VALUE!</v>
      </c>
      <c r="D2262" s="12"/>
      <c r="E2262" s="10"/>
      <c r="F2262" s="10"/>
      <c r="G2262" s="11"/>
      <c r="H2262" s="10"/>
      <c r="I2262" s="10" t="n">
        <f aca="false">H2262</f>
        <v>0</v>
      </c>
    </row>
    <row r="2263" customFormat="false" ht="15.75" hidden="false" customHeight="false" outlineLevel="0" collapsed="false">
      <c r="A2263" s="6"/>
      <c r="B2263" s="7" t="str">
        <f aca="false">CONCATENATE(A2263," - ",F2263)</f>
        <v> - </v>
      </c>
      <c r="C2263" s="8" t="e">
        <f aca="false">LEFT(D2263,SEARCH(",",D2263,1)-1)</f>
        <v>#VALUE!</v>
      </c>
      <c r="D2263" s="12"/>
      <c r="E2263" s="10"/>
      <c r="F2263" s="10"/>
      <c r="G2263" s="11"/>
      <c r="H2263" s="10"/>
      <c r="I2263" s="10" t="n">
        <f aca="false">H2263</f>
        <v>0</v>
      </c>
    </row>
    <row r="2264" customFormat="false" ht="15.75" hidden="false" customHeight="false" outlineLevel="0" collapsed="false">
      <c r="A2264" s="6"/>
      <c r="B2264" s="7" t="str">
        <f aca="false">CONCATENATE(A2264," - ",F2264)</f>
        <v> - </v>
      </c>
      <c r="C2264" s="8" t="e">
        <f aca="false">LEFT(D2264,SEARCH(",",D2264,1)-1)</f>
        <v>#VALUE!</v>
      </c>
      <c r="D2264" s="12"/>
      <c r="E2264" s="10"/>
      <c r="F2264" s="10"/>
      <c r="G2264" s="11"/>
      <c r="H2264" s="10"/>
      <c r="I2264" s="10" t="n">
        <f aca="false">H2264</f>
        <v>0</v>
      </c>
    </row>
    <row r="2265" customFormat="false" ht="15.75" hidden="false" customHeight="false" outlineLevel="0" collapsed="false">
      <c r="A2265" s="6"/>
      <c r="B2265" s="7" t="str">
        <f aca="false">CONCATENATE(A2265," - ",F2265)</f>
        <v> - </v>
      </c>
      <c r="C2265" s="8" t="e">
        <f aca="false">LEFT(D2265,SEARCH(",",D2265,1)-1)</f>
        <v>#VALUE!</v>
      </c>
      <c r="D2265" s="12"/>
      <c r="E2265" s="10"/>
      <c r="F2265" s="10"/>
      <c r="G2265" s="11"/>
      <c r="H2265" s="10"/>
      <c r="I2265" s="10" t="n">
        <f aca="false">H2265</f>
        <v>0</v>
      </c>
    </row>
    <row r="2266" customFormat="false" ht="15.75" hidden="false" customHeight="false" outlineLevel="0" collapsed="false">
      <c r="A2266" s="6"/>
      <c r="B2266" s="7" t="str">
        <f aca="false">CONCATENATE(A2266," - ",F2266)</f>
        <v> - </v>
      </c>
      <c r="C2266" s="8" t="e">
        <f aca="false">LEFT(D2266,SEARCH(",",D2266,1)-1)</f>
        <v>#VALUE!</v>
      </c>
      <c r="D2266" s="12"/>
      <c r="E2266" s="10"/>
      <c r="F2266" s="10"/>
      <c r="G2266" s="11"/>
      <c r="H2266" s="10"/>
      <c r="I2266" s="10" t="n">
        <f aca="false">H2266</f>
        <v>0</v>
      </c>
    </row>
    <row r="2267" customFormat="false" ht="15.75" hidden="false" customHeight="false" outlineLevel="0" collapsed="false">
      <c r="A2267" s="6"/>
      <c r="B2267" s="7" t="str">
        <f aca="false">CONCATENATE(A2267," - ",F2267)</f>
        <v> - </v>
      </c>
      <c r="C2267" s="8" t="e">
        <f aca="false">LEFT(D2267,SEARCH(",",D2267,1)-1)</f>
        <v>#VALUE!</v>
      </c>
      <c r="D2267" s="12"/>
      <c r="E2267" s="10"/>
      <c r="F2267" s="10"/>
      <c r="G2267" s="11"/>
      <c r="H2267" s="10"/>
      <c r="I2267" s="10" t="n">
        <f aca="false">H2267</f>
        <v>0</v>
      </c>
    </row>
    <row r="2268" customFormat="false" ht="15.75" hidden="false" customHeight="false" outlineLevel="0" collapsed="false">
      <c r="A2268" s="6"/>
      <c r="B2268" s="7" t="str">
        <f aca="false">CONCATENATE(A2268," - ",F2268)</f>
        <v> - </v>
      </c>
      <c r="C2268" s="8" t="e">
        <f aca="false">LEFT(D2268,SEARCH(",",D2268,1)-1)</f>
        <v>#VALUE!</v>
      </c>
      <c r="D2268" s="12"/>
      <c r="E2268" s="10"/>
      <c r="F2268" s="10"/>
      <c r="G2268" s="11"/>
      <c r="H2268" s="10"/>
      <c r="I2268" s="10" t="n">
        <f aca="false">H2268</f>
        <v>0</v>
      </c>
    </row>
    <row r="2269" customFormat="false" ht="15.75" hidden="false" customHeight="false" outlineLevel="0" collapsed="false">
      <c r="A2269" s="6"/>
      <c r="B2269" s="7" t="str">
        <f aca="false">CONCATENATE(A2269," - ",F2269)</f>
        <v> - </v>
      </c>
      <c r="C2269" s="8" t="e">
        <f aca="false">LEFT(D2269,SEARCH(",",D2269,1)-1)</f>
        <v>#VALUE!</v>
      </c>
      <c r="D2269" s="12"/>
      <c r="E2269" s="10"/>
      <c r="F2269" s="10"/>
      <c r="G2269" s="11"/>
      <c r="H2269" s="10"/>
      <c r="I2269" s="10" t="n">
        <f aca="false">H2269</f>
        <v>0</v>
      </c>
    </row>
    <row r="2270" customFormat="false" ht="15.75" hidden="false" customHeight="false" outlineLevel="0" collapsed="false">
      <c r="A2270" s="6"/>
      <c r="B2270" s="7" t="str">
        <f aca="false">CONCATENATE(A2270," - ",F2270)</f>
        <v> - </v>
      </c>
      <c r="C2270" s="8" t="e">
        <f aca="false">LEFT(D2270,SEARCH(",",D2270,1)-1)</f>
        <v>#VALUE!</v>
      </c>
      <c r="D2270" s="12"/>
      <c r="E2270" s="10"/>
      <c r="F2270" s="10"/>
      <c r="G2270" s="11"/>
      <c r="H2270" s="10"/>
      <c r="I2270" s="10" t="n">
        <f aca="false">H2270</f>
        <v>0</v>
      </c>
    </row>
    <row r="2271" customFormat="false" ht="15.75" hidden="false" customHeight="false" outlineLevel="0" collapsed="false">
      <c r="A2271" s="6"/>
      <c r="B2271" s="7" t="str">
        <f aca="false">CONCATENATE(A2271," - ",F2271)</f>
        <v> - </v>
      </c>
      <c r="C2271" s="8" t="e">
        <f aca="false">LEFT(D2271,SEARCH(",",D2271,1)-1)</f>
        <v>#VALUE!</v>
      </c>
      <c r="D2271" s="12"/>
      <c r="E2271" s="10"/>
      <c r="F2271" s="10"/>
      <c r="G2271" s="11"/>
      <c r="H2271" s="10"/>
      <c r="I2271" s="10" t="n">
        <f aca="false">H2271</f>
        <v>0</v>
      </c>
    </row>
    <row r="2272" customFormat="false" ht="15.75" hidden="false" customHeight="false" outlineLevel="0" collapsed="false">
      <c r="A2272" s="6"/>
      <c r="B2272" s="7" t="str">
        <f aca="false">CONCATENATE(A2272," - ",F2272)</f>
        <v> - </v>
      </c>
      <c r="C2272" s="8" t="e">
        <f aca="false">LEFT(D2272,SEARCH(",",D2272,1)-1)</f>
        <v>#VALUE!</v>
      </c>
      <c r="D2272" s="12"/>
      <c r="E2272" s="10"/>
      <c r="F2272" s="10"/>
      <c r="G2272" s="11"/>
      <c r="H2272" s="10"/>
      <c r="I2272" s="10" t="n">
        <f aca="false">H2272</f>
        <v>0</v>
      </c>
    </row>
    <row r="2273" customFormat="false" ht="15.75" hidden="false" customHeight="false" outlineLevel="0" collapsed="false">
      <c r="A2273" s="6"/>
      <c r="B2273" s="7" t="str">
        <f aca="false">CONCATENATE(A2273," - ",F2273)</f>
        <v> - </v>
      </c>
      <c r="C2273" s="8" t="e">
        <f aca="false">LEFT(D2273,SEARCH(",",D2273,1)-1)</f>
        <v>#VALUE!</v>
      </c>
      <c r="D2273" s="12"/>
      <c r="E2273" s="10"/>
      <c r="F2273" s="10"/>
      <c r="G2273" s="11"/>
      <c r="H2273" s="10"/>
      <c r="I2273" s="10" t="n">
        <f aca="false">H2273</f>
        <v>0</v>
      </c>
    </row>
    <row r="2274" customFormat="false" ht="15.75" hidden="false" customHeight="false" outlineLevel="0" collapsed="false">
      <c r="A2274" s="6"/>
      <c r="B2274" s="7" t="str">
        <f aca="false">CONCATENATE(A2274," - ",F2274)</f>
        <v> - </v>
      </c>
      <c r="C2274" s="8" t="e">
        <f aca="false">LEFT(D2274,SEARCH(",",D2274,1)-1)</f>
        <v>#VALUE!</v>
      </c>
      <c r="D2274" s="12"/>
      <c r="E2274" s="10"/>
      <c r="F2274" s="10"/>
      <c r="G2274" s="11"/>
      <c r="H2274" s="10"/>
      <c r="I2274" s="10" t="n">
        <f aca="false">H2274</f>
        <v>0</v>
      </c>
    </row>
    <row r="2275" customFormat="false" ht="15.75" hidden="false" customHeight="false" outlineLevel="0" collapsed="false">
      <c r="A2275" s="6"/>
      <c r="B2275" s="7" t="str">
        <f aca="false">CONCATENATE(A2275," - ",F2275)</f>
        <v> - </v>
      </c>
      <c r="C2275" s="8" t="e">
        <f aca="false">LEFT(D2275,SEARCH(",",D2275,1)-1)</f>
        <v>#VALUE!</v>
      </c>
      <c r="D2275" s="12"/>
      <c r="E2275" s="10"/>
      <c r="F2275" s="10"/>
      <c r="G2275" s="11"/>
      <c r="H2275" s="10"/>
      <c r="I2275" s="10" t="n">
        <f aca="false">H2275</f>
        <v>0</v>
      </c>
    </row>
    <row r="2276" customFormat="false" ht="15.75" hidden="false" customHeight="false" outlineLevel="0" collapsed="false">
      <c r="A2276" s="6"/>
      <c r="B2276" s="7" t="str">
        <f aca="false">CONCATENATE(A2276," - ",F2276)</f>
        <v> - </v>
      </c>
      <c r="C2276" s="8" t="e">
        <f aca="false">LEFT(D2276,SEARCH(",",D2276,1)-1)</f>
        <v>#VALUE!</v>
      </c>
      <c r="D2276" s="12"/>
      <c r="E2276" s="10"/>
      <c r="F2276" s="10"/>
      <c r="G2276" s="11"/>
      <c r="H2276" s="10"/>
      <c r="I2276" s="10" t="n">
        <f aca="false">H2276</f>
        <v>0</v>
      </c>
    </row>
    <row r="2277" customFormat="false" ht="15.75" hidden="false" customHeight="false" outlineLevel="0" collapsed="false">
      <c r="A2277" s="6"/>
      <c r="B2277" s="7" t="str">
        <f aca="false">CONCATENATE(A2277," - ",F2277)</f>
        <v> - </v>
      </c>
      <c r="C2277" s="8" t="e">
        <f aca="false">LEFT(D2277,SEARCH(",",D2277,1)-1)</f>
        <v>#VALUE!</v>
      </c>
      <c r="D2277" s="12"/>
      <c r="E2277" s="10"/>
      <c r="F2277" s="10"/>
      <c r="G2277" s="11"/>
      <c r="H2277" s="10"/>
      <c r="I2277" s="10" t="n">
        <f aca="false">H2277</f>
        <v>0</v>
      </c>
    </row>
    <row r="2278" customFormat="false" ht="15.75" hidden="false" customHeight="false" outlineLevel="0" collapsed="false">
      <c r="A2278" s="6"/>
      <c r="B2278" s="7" t="str">
        <f aca="false">CONCATENATE(A2278," - ",F2278)</f>
        <v> - </v>
      </c>
      <c r="C2278" s="8" t="e">
        <f aca="false">LEFT(D2278,SEARCH(",",D2278,1)-1)</f>
        <v>#VALUE!</v>
      </c>
      <c r="D2278" s="12"/>
      <c r="E2278" s="10"/>
      <c r="F2278" s="10"/>
      <c r="G2278" s="11"/>
      <c r="H2278" s="10"/>
      <c r="I2278" s="10" t="n">
        <f aca="false">H2278</f>
        <v>0</v>
      </c>
    </row>
    <row r="2279" customFormat="false" ht="15.75" hidden="false" customHeight="false" outlineLevel="0" collapsed="false">
      <c r="A2279" s="6"/>
      <c r="B2279" s="7" t="str">
        <f aca="false">CONCATENATE(A2279," - ",F2279)</f>
        <v> - </v>
      </c>
      <c r="C2279" s="8" t="e">
        <f aca="false">LEFT(D2279,SEARCH(",",D2279,1)-1)</f>
        <v>#VALUE!</v>
      </c>
      <c r="D2279" s="12"/>
      <c r="E2279" s="10"/>
      <c r="F2279" s="10"/>
      <c r="G2279" s="11"/>
      <c r="H2279" s="10"/>
      <c r="I2279" s="10" t="n">
        <f aca="false">H2279</f>
        <v>0</v>
      </c>
    </row>
    <row r="2280" customFormat="false" ht="15.75" hidden="false" customHeight="false" outlineLevel="0" collapsed="false">
      <c r="A2280" s="6"/>
      <c r="B2280" s="7" t="str">
        <f aca="false">CONCATENATE(A2280," - ",F2280)</f>
        <v> - </v>
      </c>
      <c r="C2280" s="8" t="e">
        <f aca="false">LEFT(D2280,SEARCH(",",D2280,1)-1)</f>
        <v>#VALUE!</v>
      </c>
      <c r="D2280" s="12"/>
      <c r="E2280" s="10"/>
      <c r="F2280" s="10"/>
      <c r="G2280" s="11"/>
      <c r="H2280" s="10"/>
      <c r="I2280" s="10" t="n">
        <f aca="false">H2280</f>
        <v>0</v>
      </c>
    </row>
    <row r="2281" customFormat="false" ht="15.75" hidden="false" customHeight="false" outlineLevel="0" collapsed="false">
      <c r="A2281" s="6"/>
      <c r="B2281" s="7" t="str">
        <f aca="false">CONCATENATE(A2281," - ",F2281)</f>
        <v> - </v>
      </c>
      <c r="C2281" s="8" t="e">
        <f aca="false">LEFT(D2281,SEARCH(",",D2281,1)-1)</f>
        <v>#VALUE!</v>
      </c>
      <c r="D2281" s="12"/>
      <c r="E2281" s="10"/>
      <c r="F2281" s="10"/>
      <c r="G2281" s="11"/>
      <c r="H2281" s="10"/>
      <c r="I2281" s="10" t="n">
        <f aca="false">H2281</f>
        <v>0</v>
      </c>
    </row>
    <row r="2282" customFormat="false" ht="15.75" hidden="false" customHeight="false" outlineLevel="0" collapsed="false">
      <c r="A2282" s="6"/>
      <c r="B2282" s="7" t="str">
        <f aca="false">CONCATENATE(A2282," - ",F2282)</f>
        <v> - </v>
      </c>
      <c r="C2282" s="8" t="e">
        <f aca="false">LEFT(D2282,SEARCH(",",D2282,1)-1)</f>
        <v>#VALUE!</v>
      </c>
      <c r="D2282" s="12"/>
      <c r="E2282" s="10"/>
      <c r="F2282" s="10"/>
      <c r="G2282" s="11"/>
      <c r="H2282" s="10"/>
      <c r="I2282" s="10" t="n">
        <f aca="false">H2282</f>
        <v>0</v>
      </c>
    </row>
    <row r="2283" customFormat="false" ht="15.75" hidden="false" customHeight="false" outlineLevel="0" collapsed="false">
      <c r="A2283" s="6"/>
      <c r="B2283" s="7" t="str">
        <f aca="false">CONCATENATE(A2283," - ",F2283)</f>
        <v> - </v>
      </c>
      <c r="C2283" s="8" t="e">
        <f aca="false">LEFT(D2283,SEARCH(",",D2283,1)-1)</f>
        <v>#VALUE!</v>
      </c>
      <c r="D2283" s="12"/>
      <c r="E2283" s="10"/>
      <c r="F2283" s="10"/>
      <c r="G2283" s="11"/>
      <c r="H2283" s="10"/>
      <c r="I2283" s="10" t="n">
        <f aca="false">H2283</f>
        <v>0</v>
      </c>
    </row>
    <row r="2284" customFormat="false" ht="15.75" hidden="false" customHeight="false" outlineLevel="0" collapsed="false">
      <c r="A2284" s="6"/>
      <c r="B2284" s="7" t="str">
        <f aca="false">CONCATENATE(A2284," - ",F2284)</f>
        <v> - </v>
      </c>
      <c r="C2284" s="8" t="e">
        <f aca="false">LEFT(D2284,SEARCH(",",D2284,1)-1)</f>
        <v>#VALUE!</v>
      </c>
      <c r="D2284" s="12"/>
      <c r="E2284" s="10"/>
      <c r="F2284" s="10"/>
      <c r="G2284" s="11"/>
      <c r="H2284" s="10"/>
      <c r="I2284" s="10" t="n">
        <f aca="false">H2284</f>
        <v>0</v>
      </c>
    </row>
    <row r="2285" customFormat="false" ht="15.75" hidden="false" customHeight="false" outlineLevel="0" collapsed="false">
      <c r="A2285" s="6"/>
      <c r="B2285" s="7" t="str">
        <f aca="false">CONCATENATE(A2285," - ",F2285)</f>
        <v> - </v>
      </c>
      <c r="C2285" s="8" t="e">
        <f aca="false">LEFT(D2285,SEARCH(",",D2285,1)-1)</f>
        <v>#VALUE!</v>
      </c>
      <c r="D2285" s="12"/>
      <c r="E2285" s="10"/>
      <c r="F2285" s="10"/>
      <c r="G2285" s="11"/>
      <c r="H2285" s="10"/>
      <c r="I2285" s="10" t="n">
        <f aca="false">H2285</f>
        <v>0</v>
      </c>
    </row>
    <row r="2286" customFormat="false" ht="15.75" hidden="false" customHeight="false" outlineLevel="0" collapsed="false">
      <c r="A2286" s="6"/>
      <c r="B2286" s="7" t="str">
        <f aca="false">CONCATENATE(A2286," - ",F2286)</f>
        <v> - </v>
      </c>
      <c r="C2286" s="8" t="e">
        <f aca="false">LEFT(D2286,SEARCH(",",D2286,1)-1)</f>
        <v>#VALUE!</v>
      </c>
      <c r="D2286" s="12"/>
      <c r="E2286" s="10"/>
      <c r="F2286" s="10"/>
      <c r="G2286" s="11"/>
      <c r="H2286" s="10"/>
      <c r="I2286" s="10" t="n">
        <f aca="false">H2286</f>
        <v>0</v>
      </c>
    </row>
    <row r="2287" customFormat="false" ht="15.75" hidden="false" customHeight="false" outlineLevel="0" collapsed="false">
      <c r="A2287" s="6"/>
      <c r="B2287" s="7" t="str">
        <f aca="false">CONCATENATE(A2287," - ",F2287)</f>
        <v> - </v>
      </c>
      <c r="C2287" s="8" t="e">
        <f aca="false">LEFT(D2287,SEARCH(",",D2287,1)-1)</f>
        <v>#VALUE!</v>
      </c>
      <c r="D2287" s="12"/>
      <c r="E2287" s="10"/>
      <c r="F2287" s="10"/>
      <c r="G2287" s="11"/>
      <c r="H2287" s="10"/>
      <c r="I2287" s="10" t="n">
        <f aca="false">H2287</f>
        <v>0</v>
      </c>
    </row>
    <row r="2288" customFormat="false" ht="15.75" hidden="false" customHeight="false" outlineLevel="0" collapsed="false">
      <c r="A2288" s="6"/>
      <c r="B2288" s="7" t="str">
        <f aca="false">CONCATENATE(A2288," - ",F2288)</f>
        <v> - </v>
      </c>
      <c r="C2288" s="8" t="e">
        <f aca="false">LEFT(D2288,SEARCH(",",D2288,1)-1)</f>
        <v>#VALUE!</v>
      </c>
      <c r="D2288" s="12"/>
      <c r="E2288" s="10"/>
      <c r="F2288" s="10"/>
      <c r="G2288" s="11"/>
      <c r="H2288" s="10"/>
      <c r="I2288" s="10" t="n">
        <f aca="false">H2288</f>
        <v>0</v>
      </c>
    </row>
    <row r="2289" customFormat="false" ht="15.75" hidden="false" customHeight="false" outlineLevel="0" collapsed="false">
      <c r="A2289" s="6"/>
      <c r="B2289" s="7" t="str">
        <f aca="false">CONCATENATE(A2289," - ",F2289)</f>
        <v> - </v>
      </c>
      <c r="C2289" s="8" t="e">
        <f aca="false">LEFT(D2289,SEARCH(",",D2289,1)-1)</f>
        <v>#VALUE!</v>
      </c>
      <c r="D2289" s="12"/>
      <c r="E2289" s="10"/>
      <c r="F2289" s="10"/>
      <c r="G2289" s="11"/>
      <c r="H2289" s="10"/>
      <c r="I2289" s="10" t="n">
        <f aca="false">H2289</f>
        <v>0</v>
      </c>
    </row>
    <row r="2290" customFormat="false" ht="15.75" hidden="false" customHeight="false" outlineLevel="0" collapsed="false">
      <c r="A2290" s="6"/>
      <c r="B2290" s="7" t="str">
        <f aca="false">CONCATENATE(A2290," - ",F2290)</f>
        <v> - </v>
      </c>
      <c r="C2290" s="8" t="e">
        <f aca="false">LEFT(D2290,SEARCH(",",D2290,1)-1)</f>
        <v>#VALUE!</v>
      </c>
      <c r="D2290" s="12"/>
      <c r="E2290" s="10"/>
      <c r="F2290" s="10"/>
      <c r="G2290" s="11"/>
      <c r="H2290" s="10"/>
      <c r="I2290" s="10" t="n">
        <f aca="false">H2290</f>
        <v>0</v>
      </c>
    </row>
    <row r="2291" customFormat="false" ht="15.75" hidden="false" customHeight="false" outlineLevel="0" collapsed="false">
      <c r="A2291" s="6"/>
      <c r="B2291" s="7" t="str">
        <f aca="false">CONCATENATE(A2291," - ",F2291)</f>
        <v> - </v>
      </c>
      <c r="C2291" s="8" t="e">
        <f aca="false">LEFT(D2291,SEARCH(",",D2291,1)-1)</f>
        <v>#VALUE!</v>
      </c>
      <c r="D2291" s="12"/>
      <c r="E2291" s="10"/>
      <c r="F2291" s="10"/>
      <c r="G2291" s="11"/>
      <c r="H2291" s="10"/>
      <c r="I2291" s="10" t="n">
        <f aca="false">H2291</f>
        <v>0</v>
      </c>
    </row>
    <row r="2292" customFormat="false" ht="15.75" hidden="false" customHeight="false" outlineLevel="0" collapsed="false">
      <c r="A2292" s="6"/>
      <c r="B2292" s="7" t="str">
        <f aca="false">CONCATENATE(A2292," - ",F2292)</f>
        <v> - </v>
      </c>
      <c r="C2292" s="8" t="e">
        <f aca="false">LEFT(D2292,SEARCH(",",D2292,1)-1)</f>
        <v>#VALUE!</v>
      </c>
      <c r="D2292" s="12"/>
      <c r="E2292" s="10"/>
      <c r="F2292" s="10"/>
      <c r="G2292" s="11"/>
      <c r="H2292" s="10"/>
      <c r="I2292" s="10" t="n">
        <f aca="false">H2292</f>
        <v>0</v>
      </c>
    </row>
    <row r="2293" customFormat="false" ht="15.75" hidden="false" customHeight="false" outlineLevel="0" collapsed="false">
      <c r="A2293" s="6"/>
      <c r="B2293" s="7" t="str">
        <f aca="false">CONCATENATE(A2293," - ",F2293)</f>
        <v> - </v>
      </c>
      <c r="C2293" s="8" t="e">
        <f aca="false">LEFT(D2293,SEARCH(",",D2293,1)-1)</f>
        <v>#VALUE!</v>
      </c>
      <c r="D2293" s="12"/>
      <c r="E2293" s="10"/>
      <c r="F2293" s="10"/>
      <c r="G2293" s="11"/>
      <c r="H2293" s="10"/>
      <c r="I2293" s="10" t="n">
        <f aca="false">H2293</f>
        <v>0</v>
      </c>
    </row>
    <row r="2294" customFormat="false" ht="15.75" hidden="false" customHeight="false" outlineLevel="0" collapsed="false">
      <c r="A2294" s="6"/>
      <c r="B2294" s="7" t="str">
        <f aca="false">CONCATENATE(A2294," - ",F2294)</f>
        <v> - </v>
      </c>
      <c r="C2294" s="8" t="e">
        <f aca="false">LEFT(D2294,SEARCH(",",D2294,1)-1)</f>
        <v>#VALUE!</v>
      </c>
      <c r="D2294" s="12"/>
      <c r="E2294" s="10"/>
      <c r="F2294" s="10"/>
      <c r="G2294" s="11"/>
      <c r="H2294" s="10"/>
      <c r="I2294" s="10" t="n">
        <f aca="false">H2294</f>
        <v>0</v>
      </c>
    </row>
    <row r="2295" customFormat="false" ht="15.75" hidden="false" customHeight="false" outlineLevel="0" collapsed="false">
      <c r="A2295" s="6"/>
      <c r="B2295" s="7" t="str">
        <f aca="false">CONCATENATE(A2295," - ",F2295)</f>
        <v> - </v>
      </c>
      <c r="C2295" s="8" t="e">
        <f aca="false">LEFT(D2295,SEARCH(",",D2295,1)-1)</f>
        <v>#VALUE!</v>
      </c>
      <c r="D2295" s="12"/>
      <c r="E2295" s="10"/>
      <c r="F2295" s="10"/>
      <c r="G2295" s="11"/>
      <c r="H2295" s="10"/>
      <c r="I2295" s="10" t="n">
        <f aca="false">H2295</f>
        <v>0</v>
      </c>
    </row>
    <row r="2296" customFormat="false" ht="15.75" hidden="false" customHeight="false" outlineLevel="0" collapsed="false">
      <c r="A2296" s="6"/>
      <c r="B2296" s="7" t="str">
        <f aca="false">CONCATENATE(A2296," - ",F2296)</f>
        <v> - </v>
      </c>
      <c r="C2296" s="8" t="e">
        <f aca="false">LEFT(D2296,SEARCH(",",D2296,1)-1)</f>
        <v>#VALUE!</v>
      </c>
      <c r="D2296" s="12"/>
      <c r="E2296" s="10"/>
      <c r="F2296" s="10"/>
      <c r="G2296" s="11"/>
      <c r="H2296" s="10"/>
      <c r="I2296" s="10" t="n">
        <f aca="false">H2296</f>
        <v>0</v>
      </c>
    </row>
    <row r="2297" customFormat="false" ht="15.75" hidden="false" customHeight="false" outlineLevel="0" collapsed="false">
      <c r="A2297" s="6"/>
      <c r="B2297" s="7" t="str">
        <f aca="false">CONCATENATE(A2297," - ",F2297)</f>
        <v> - </v>
      </c>
      <c r="C2297" s="8" t="e">
        <f aca="false">LEFT(D2297,SEARCH(",",D2297,1)-1)</f>
        <v>#VALUE!</v>
      </c>
      <c r="D2297" s="12"/>
      <c r="E2297" s="10"/>
      <c r="F2297" s="10"/>
      <c r="G2297" s="11"/>
      <c r="H2297" s="10"/>
      <c r="I2297" s="10" t="n">
        <f aca="false">H2297</f>
        <v>0</v>
      </c>
    </row>
    <row r="2298" customFormat="false" ht="15.75" hidden="false" customHeight="false" outlineLevel="0" collapsed="false">
      <c r="A2298" s="6"/>
      <c r="B2298" s="7" t="str">
        <f aca="false">CONCATENATE(A2298," - ",F2298)</f>
        <v> - </v>
      </c>
      <c r="C2298" s="8" t="e">
        <f aca="false">LEFT(D2298,SEARCH(",",D2298,1)-1)</f>
        <v>#VALUE!</v>
      </c>
      <c r="D2298" s="12"/>
      <c r="E2298" s="10"/>
      <c r="F2298" s="10"/>
      <c r="G2298" s="11"/>
      <c r="H2298" s="10"/>
      <c r="I2298" s="10" t="n">
        <f aca="false">H2298</f>
        <v>0</v>
      </c>
    </row>
    <row r="2299" customFormat="false" ht="15.75" hidden="false" customHeight="false" outlineLevel="0" collapsed="false">
      <c r="A2299" s="6"/>
      <c r="B2299" s="7" t="str">
        <f aca="false">CONCATENATE(A2299," - ",F2299)</f>
        <v> - </v>
      </c>
      <c r="C2299" s="8" t="e">
        <f aca="false">LEFT(D2299,SEARCH(",",D2299,1)-1)</f>
        <v>#VALUE!</v>
      </c>
      <c r="D2299" s="12"/>
      <c r="E2299" s="10"/>
      <c r="F2299" s="10"/>
      <c r="G2299" s="11"/>
      <c r="H2299" s="10"/>
      <c r="I2299" s="10" t="n">
        <f aca="false">H2299</f>
        <v>0</v>
      </c>
    </row>
    <row r="2300" customFormat="false" ht="15.75" hidden="false" customHeight="false" outlineLevel="0" collapsed="false">
      <c r="A2300" s="6"/>
      <c r="B2300" s="7" t="str">
        <f aca="false">CONCATENATE(A2300," - ",F2300)</f>
        <v> - </v>
      </c>
      <c r="C2300" s="8" t="e">
        <f aca="false">LEFT(D2300,SEARCH(",",D2300,1)-1)</f>
        <v>#VALUE!</v>
      </c>
      <c r="D2300" s="12"/>
      <c r="E2300" s="10"/>
      <c r="F2300" s="10"/>
      <c r="G2300" s="11"/>
      <c r="H2300" s="10"/>
      <c r="I2300" s="10" t="n">
        <f aca="false">H2300</f>
        <v>0</v>
      </c>
    </row>
    <row r="2301" customFormat="false" ht="15.75" hidden="false" customHeight="false" outlineLevel="0" collapsed="false">
      <c r="A2301" s="6"/>
      <c r="B2301" s="7" t="str">
        <f aca="false">CONCATENATE(A2301," - ",F2301)</f>
        <v> - </v>
      </c>
      <c r="C2301" s="8" t="e">
        <f aca="false">LEFT(D2301,SEARCH(",",D2301,1)-1)</f>
        <v>#VALUE!</v>
      </c>
      <c r="D2301" s="12"/>
      <c r="E2301" s="10"/>
      <c r="F2301" s="10"/>
      <c r="G2301" s="11"/>
      <c r="H2301" s="10"/>
      <c r="I2301" s="10" t="n">
        <f aca="false">H2301</f>
        <v>0</v>
      </c>
    </row>
    <row r="2302" customFormat="false" ht="15.75" hidden="false" customHeight="false" outlineLevel="0" collapsed="false">
      <c r="A2302" s="6"/>
      <c r="B2302" s="7" t="str">
        <f aca="false">CONCATENATE(A2302," - ",F2302)</f>
        <v> - </v>
      </c>
      <c r="C2302" s="8" t="e">
        <f aca="false">LEFT(D2302,SEARCH(",",D2302,1)-1)</f>
        <v>#VALUE!</v>
      </c>
      <c r="D2302" s="12"/>
      <c r="E2302" s="10"/>
      <c r="F2302" s="10"/>
      <c r="G2302" s="11"/>
      <c r="H2302" s="10"/>
      <c r="I2302" s="10" t="n">
        <f aca="false">H2302</f>
        <v>0</v>
      </c>
    </row>
    <row r="2303" customFormat="false" ht="15.75" hidden="false" customHeight="false" outlineLevel="0" collapsed="false">
      <c r="A2303" s="6"/>
      <c r="B2303" s="7" t="str">
        <f aca="false">CONCATENATE(A2303," - ",F2303)</f>
        <v> - </v>
      </c>
      <c r="C2303" s="8" t="e">
        <f aca="false">LEFT(D2303,SEARCH(",",D2303,1)-1)</f>
        <v>#VALUE!</v>
      </c>
      <c r="D2303" s="12"/>
      <c r="E2303" s="10"/>
      <c r="F2303" s="10"/>
      <c r="G2303" s="11"/>
      <c r="H2303" s="10"/>
      <c r="I2303" s="10" t="n">
        <f aca="false">H2303</f>
        <v>0</v>
      </c>
    </row>
    <row r="2304" customFormat="false" ht="15.75" hidden="false" customHeight="false" outlineLevel="0" collapsed="false">
      <c r="A2304" s="6"/>
      <c r="B2304" s="7" t="str">
        <f aca="false">CONCATENATE(A2304," - ",F2304)</f>
        <v> - </v>
      </c>
      <c r="C2304" s="8" t="e">
        <f aca="false">LEFT(D2304,SEARCH(",",D2304,1)-1)</f>
        <v>#VALUE!</v>
      </c>
      <c r="D2304" s="12"/>
      <c r="E2304" s="10"/>
      <c r="F2304" s="10"/>
      <c r="G2304" s="11"/>
      <c r="H2304" s="10"/>
      <c r="I2304" s="10" t="n">
        <f aca="false">H2304</f>
        <v>0</v>
      </c>
    </row>
    <row r="2305" customFormat="false" ht="15.75" hidden="false" customHeight="false" outlineLevel="0" collapsed="false">
      <c r="A2305" s="6"/>
      <c r="B2305" s="7" t="str">
        <f aca="false">CONCATENATE(A2305," - ",F2305)</f>
        <v> - </v>
      </c>
      <c r="C2305" s="8" t="e">
        <f aca="false">LEFT(D2305,SEARCH(",",D2305,1)-1)</f>
        <v>#VALUE!</v>
      </c>
      <c r="D2305" s="12"/>
      <c r="E2305" s="10"/>
      <c r="F2305" s="10"/>
      <c r="G2305" s="11"/>
      <c r="H2305" s="10"/>
      <c r="I2305" s="10" t="n">
        <f aca="false">H2305</f>
        <v>0</v>
      </c>
    </row>
    <row r="2306" customFormat="false" ht="15.75" hidden="false" customHeight="false" outlineLevel="0" collapsed="false">
      <c r="A2306" s="6"/>
      <c r="B2306" s="7" t="str">
        <f aca="false">CONCATENATE(A2306," - ",F2306)</f>
        <v> - </v>
      </c>
      <c r="C2306" s="8" t="e">
        <f aca="false">LEFT(D2306,SEARCH(",",D2306,1)-1)</f>
        <v>#VALUE!</v>
      </c>
      <c r="D2306" s="12"/>
      <c r="E2306" s="10"/>
      <c r="F2306" s="10"/>
      <c r="G2306" s="11"/>
      <c r="H2306" s="10"/>
      <c r="I2306" s="10" t="n">
        <f aca="false">H2306</f>
        <v>0</v>
      </c>
    </row>
    <row r="2307" customFormat="false" ht="15.75" hidden="false" customHeight="false" outlineLevel="0" collapsed="false">
      <c r="A2307" s="6"/>
      <c r="B2307" s="7" t="str">
        <f aca="false">CONCATENATE(A2307," - ",F2307)</f>
        <v> - </v>
      </c>
      <c r="C2307" s="8" t="e">
        <f aca="false">LEFT(D2307,SEARCH(",",D2307,1)-1)</f>
        <v>#VALUE!</v>
      </c>
      <c r="D2307" s="12"/>
      <c r="E2307" s="10"/>
      <c r="F2307" s="10"/>
      <c r="G2307" s="11"/>
      <c r="H2307" s="10"/>
      <c r="I2307" s="10" t="n">
        <f aca="false">H2307</f>
        <v>0</v>
      </c>
    </row>
    <row r="2308" customFormat="false" ht="15.75" hidden="false" customHeight="false" outlineLevel="0" collapsed="false">
      <c r="A2308" s="6"/>
      <c r="B2308" s="7" t="str">
        <f aca="false">CONCATENATE(A2308," - ",F2308)</f>
        <v> - </v>
      </c>
      <c r="C2308" s="8" t="e">
        <f aca="false">LEFT(D2308,SEARCH(",",D2308,1)-1)</f>
        <v>#VALUE!</v>
      </c>
      <c r="D2308" s="12"/>
      <c r="E2308" s="10"/>
      <c r="F2308" s="10"/>
      <c r="G2308" s="11"/>
      <c r="H2308" s="10"/>
      <c r="I2308" s="10" t="n">
        <f aca="false">H2308</f>
        <v>0</v>
      </c>
    </row>
    <row r="2309" customFormat="false" ht="15.75" hidden="false" customHeight="false" outlineLevel="0" collapsed="false">
      <c r="A2309" s="6"/>
      <c r="B2309" s="7" t="str">
        <f aca="false">CONCATENATE(A2309," - ",F2309)</f>
        <v> - </v>
      </c>
      <c r="C2309" s="8" t="e">
        <f aca="false">LEFT(D2309,SEARCH(",",D2309,1)-1)</f>
        <v>#VALUE!</v>
      </c>
      <c r="D2309" s="12"/>
      <c r="E2309" s="10"/>
      <c r="F2309" s="10"/>
      <c r="G2309" s="11"/>
      <c r="H2309" s="10"/>
      <c r="I2309" s="10" t="n">
        <f aca="false">H2309</f>
        <v>0</v>
      </c>
    </row>
    <row r="2310" customFormat="false" ht="15.75" hidden="false" customHeight="false" outlineLevel="0" collapsed="false">
      <c r="A2310" s="6"/>
      <c r="B2310" s="7" t="str">
        <f aca="false">CONCATENATE(A2310," - ",F2310)</f>
        <v> - </v>
      </c>
      <c r="C2310" s="8" t="e">
        <f aca="false">LEFT(D2310,SEARCH(",",D2310,1)-1)</f>
        <v>#VALUE!</v>
      </c>
      <c r="D2310" s="12"/>
      <c r="E2310" s="10"/>
      <c r="F2310" s="10"/>
      <c r="G2310" s="11"/>
      <c r="H2310" s="10"/>
      <c r="I2310" s="10" t="n">
        <f aca="false">H2310</f>
        <v>0</v>
      </c>
    </row>
    <row r="2311" customFormat="false" ht="15.75" hidden="false" customHeight="false" outlineLevel="0" collapsed="false">
      <c r="A2311" s="6"/>
      <c r="B2311" s="7" t="str">
        <f aca="false">CONCATENATE(A2311," - ",F2311)</f>
        <v> - </v>
      </c>
      <c r="C2311" s="8" t="e">
        <f aca="false">LEFT(D2311,SEARCH(",",D2311,1)-1)</f>
        <v>#VALUE!</v>
      </c>
      <c r="D2311" s="12"/>
      <c r="E2311" s="10"/>
      <c r="F2311" s="10"/>
      <c r="G2311" s="11"/>
      <c r="H2311" s="10"/>
      <c r="I2311" s="10" t="n">
        <f aca="false">H2311</f>
        <v>0</v>
      </c>
    </row>
    <row r="2312" customFormat="false" ht="15.75" hidden="false" customHeight="false" outlineLevel="0" collapsed="false">
      <c r="A2312" s="6"/>
      <c r="B2312" s="7" t="str">
        <f aca="false">CONCATENATE(A2312," - ",F2312)</f>
        <v> - </v>
      </c>
      <c r="C2312" s="8" t="e">
        <f aca="false">LEFT(D2312,SEARCH(",",D2312,1)-1)</f>
        <v>#VALUE!</v>
      </c>
      <c r="D2312" s="12"/>
      <c r="E2312" s="10"/>
      <c r="F2312" s="10"/>
      <c r="G2312" s="11"/>
      <c r="H2312" s="10"/>
      <c r="I2312" s="10" t="n">
        <f aca="false">H2312</f>
        <v>0</v>
      </c>
    </row>
    <row r="2313" customFormat="false" ht="15.75" hidden="false" customHeight="false" outlineLevel="0" collapsed="false">
      <c r="A2313" s="6"/>
      <c r="B2313" s="7" t="str">
        <f aca="false">CONCATENATE(A2313," - ",F2313)</f>
        <v> - </v>
      </c>
      <c r="C2313" s="8" t="e">
        <f aca="false">LEFT(D2313,SEARCH(",",D2313,1)-1)</f>
        <v>#VALUE!</v>
      </c>
      <c r="D2313" s="12"/>
      <c r="E2313" s="10"/>
      <c r="F2313" s="10"/>
      <c r="G2313" s="11"/>
      <c r="H2313" s="10"/>
      <c r="I2313" s="10" t="n">
        <f aca="false">H2313</f>
        <v>0</v>
      </c>
    </row>
    <row r="2314" customFormat="false" ht="15.75" hidden="false" customHeight="false" outlineLevel="0" collapsed="false">
      <c r="A2314" s="6"/>
      <c r="B2314" s="7" t="str">
        <f aca="false">CONCATENATE(A2314," - ",F2314)</f>
        <v> - </v>
      </c>
      <c r="C2314" s="8" t="e">
        <f aca="false">LEFT(D2314,SEARCH(",",D2314,1)-1)</f>
        <v>#VALUE!</v>
      </c>
      <c r="D2314" s="12"/>
      <c r="E2314" s="10"/>
      <c r="F2314" s="10"/>
      <c r="G2314" s="11"/>
      <c r="H2314" s="10"/>
      <c r="I2314" s="10" t="n">
        <f aca="false">H2314</f>
        <v>0</v>
      </c>
    </row>
    <row r="2315" customFormat="false" ht="15.75" hidden="false" customHeight="false" outlineLevel="0" collapsed="false">
      <c r="A2315" s="6"/>
      <c r="B2315" s="7" t="str">
        <f aca="false">CONCATENATE(A2315," - ",F2315)</f>
        <v> - </v>
      </c>
      <c r="C2315" s="8" t="e">
        <f aca="false">LEFT(D2315,SEARCH(",",D2315,1)-1)</f>
        <v>#VALUE!</v>
      </c>
      <c r="D2315" s="12"/>
      <c r="E2315" s="10"/>
      <c r="F2315" s="10"/>
      <c r="G2315" s="11"/>
      <c r="H2315" s="10"/>
      <c r="I2315" s="10" t="n">
        <f aca="false">H2315</f>
        <v>0</v>
      </c>
    </row>
    <row r="2316" customFormat="false" ht="15.75" hidden="false" customHeight="false" outlineLevel="0" collapsed="false">
      <c r="A2316" s="6"/>
      <c r="B2316" s="7" t="str">
        <f aca="false">CONCATENATE(A2316," - ",F2316)</f>
        <v> - </v>
      </c>
      <c r="C2316" s="8" t="e">
        <f aca="false">LEFT(D2316,SEARCH(",",D2316,1)-1)</f>
        <v>#VALUE!</v>
      </c>
      <c r="D2316" s="12"/>
      <c r="E2316" s="10"/>
      <c r="F2316" s="10"/>
      <c r="G2316" s="11"/>
      <c r="H2316" s="10"/>
      <c r="I2316" s="10" t="n">
        <f aca="false">H2316</f>
        <v>0</v>
      </c>
    </row>
    <row r="2317" customFormat="false" ht="15.75" hidden="false" customHeight="false" outlineLevel="0" collapsed="false">
      <c r="A2317" s="6"/>
      <c r="B2317" s="7" t="str">
        <f aca="false">CONCATENATE(A2317," - ",F2317)</f>
        <v> - </v>
      </c>
      <c r="C2317" s="8" t="e">
        <f aca="false">LEFT(D2317,SEARCH(",",D2317,1)-1)</f>
        <v>#VALUE!</v>
      </c>
      <c r="D2317" s="12"/>
      <c r="E2317" s="10"/>
      <c r="F2317" s="10"/>
      <c r="G2317" s="11"/>
      <c r="H2317" s="10"/>
      <c r="I2317" s="10" t="n">
        <f aca="false">H2317</f>
        <v>0</v>
      </c>
    </row>
    <row r="2318" customFormat="false" ht="15.75" hidden="false" customHeight="false" outlineLevel="0" collapsed="false">
      <c r="A2318" s="6"/>
      <c r="B2318" s="7" t="str">
        <f aca="false">CONCATENATE(A2318," - ",F2318)</f>
        <v> - </v>
      </c>
      <c r="C2318" s="8" t="e">
        <f aca="false">LEFT(D2318,SEARCH(",",D2318,1)-1)</f>
        <v>#VALUE!</v>
      </c>
      <c r="D2318" s="12"/>
      <c r="E2318" s="10"/>
      <c r="F2318" s="10"/>
      <c r="G2318" s="11"/>
      <c r="H2318" s="10"/>
      <c r="I2318" s="10" t="n">
        <f aca="false">H2318</f>
        <v>0</v>
      </c>
    </row>
    <row r="2319" customFormat="false" ht="15.75" hidden="false" customHeight="false" outlineLevel="0" collapsed="false">
      <c r="A2319" s="6"/>
      <c r="B2319" s="7" t="str">
        <f aca="false">CONCATENATE(A2319," - ",F2319)</f>
        <v> - </v>
      </c>
      <c r="C2319" s="8" t="e">
        <f aca="false">LEFT(D2319,SEARCH(",",D2319,1)-1)</f>
        <v>#VALUE!</v>
      </c>
      <c r="D2319" s="12"/>
      <c r="E2319" s="10"/>
      <c r="F2319" s="10"/>
      <c r="G2319" s="11"/>
      <c r="H2319" s="10"/>
      <c r="I2319" s="10" t="n">
        <f aca="false">H2319</f>
        <v>0</v>
      </c>
    </row>
    <row r="2320" customFormat="false" ht="15.75" hidden="false" customHeight="false" outlineLevel="0" collapsed="false">
      <c r="A2320" s="6"/>
      <c r="B2320" s="7" t="str">
        <f aca="false">CONCATENATE(A2320," - ",F2320)</f>
        <v> - </v>
      </c>
      <c r="C2320" s="8" t="e">
        <f aca="false">LEFT(D2320,SEARCH(",",D2320,1)-1)</f>
        <v>#VALUE!</v>
      </c>
      <c r="D2320" s="12"/>
      <c r="E2320" s="10"/>
      <c r="F2320" s="10"/>
      <c r="G2320" s="11"/>
      <c r="H2320" s="10"/>
      <c r="I2320" s="10" t="n">
        <f aca="false">H2320</f>
        <v>0</v>
      </c>
    </row>
    <row r="2321" customFormat="false" ht="15.75" hidden="false" customHeight="false" outlineLevel="0" collapsed="false">
      <c r="A2321" s="6"/>
      <c r="B2321" s="7" t="str">
        <f aca="false">CONCATENATE(A2321," - ",F2321)</f>
        <v> - </v>
      </c>
      <c r="C2321" s="8" t="e">
        <f aca="false">LEFT(D2321,SEARCH(",",D2321,1)-1)</f>
        <v>#VALUE!</v>
      </c>
      <c r="D2321" s="12"/>
      <c r="E2321" s="10"/>
      <c r="F2321" s="10"/>
      <c r="G2321" s="11"/>
      <c r="H2321" s="10"/>
      <c r="I2321" s="10" t="n">
        <f aca="false">H2321</f>
        <v>0</v>
      </c>
    </row>
    <row r="2322" customFormat="false" ht="15.75" hidden="false" customHeight="false" outlineLevel="0" collapsed="false">
      <c r="A2322" s="6"/>
      <c r="B2322" s="7" t="str">
        <f aca="false">CONCATENATE(A2322," - ",F2322)</f>
        <v> - </v>
      </c>
      <c r="C2322" s="8" t="e">
        <f aca="false">LEFT(D2322,SEARCH(",",D2322,1)-1)</f>
        <v>#VALUE!</v>
      </c>
      <c r="D2322" s="12"/>
      <c r="E2322" s="10"/>
      <c r="F2322" s="10"/>
      <c r="G2322" s="11"/>
      <c r="H2322" s="10"/>
      <c r="I2322" s="10" t="n">
        <f aca="false">H2322</f>
        <v>0</v>
      </c>
    </row>
    <row r="2323" customFormat="false" ht="15.75" hidden="false" customHeight="false" outlineLevel="0" collapsed="false">
      <c r="A2323" s="6"/>
      <c r="B2323" s="7" t="str">
        <f aca="false">CONCATENATE(A2323," - ",F2323)</f>
        <v> - </v>
      </c>
      <c r="C2323" s="8" t="e">
        <f aca="false">LEFT(D2323,SEARCH(",",D2323,1)-1)</f>
        <v>#VALUE!</v>
      </c>
      <c r="D2323" s="12"/>
      <c r="E2323" s="10"/>
      <c r="F2323" s="10"/>
      <c r="G2323" s="11"/>
      <c r="H2323" s="10"/>
      <c r="I2323" s="10" t="n">
        <f aca="false">H2323</f>
        <v>0</v>
      </c>
    </row>
    <row r="2324" customFormat="false" ht="15.75" hidden="false" customHeight="false" outlineLevel="0" collapsed="false">
      <c r="A2324" s="6"/>
      <c r="B2324" s="7" t="str">
        <f aca="false">CONCATENATE(A2324," - ",F2324)</f>
        <v> - </v>
      </c>
      <c r="C2324" s="8" t="e">
        <f aca="false">LEFT(D2324,SEARCH(",",D2324,1)-1)</f>
        <v>#VALUE!</v>
      </c>
      <c r="D2324" s="12"/>
      <c r="E2324" s="10"/>
      <c r="F2324" s="10"/>
      <c r="G2324" s="11"/>
      <c r="H2324" s="10"/>
      <c r="I2324" s="10" t="n">
        <f aca="false">H2324</f>
        <v>0</v>
      </c>
    </row>
    <row r="2325" customFormat="false" ht="15.75" hidden="false" customHeight="false" outlineLevel="0" collapsed="false">
      <c r="A2325" s="6"/>
      <c r="B2325" s="7" t="str">
        <f aca="false">CONCATENATE(A2325," - ",F2325)</f>
        <v> - </v>
      </c>
      <c r="C2325" s="8" t="e">
        <f aca="false">LEFT(D2325,SEARCH(",",D2325,1)-1)</f>
        <v>#VALUE!</v>
      </c>
      <c r="D2325" s="12"/>
      <c r="E2325" s="10"/>
      <c r="F2325" s="10"/>
      <c r="G2325" s="11"/>
      <c r="H2325" s="10"/>
      <c r="I2325" s="10" t="n">
        <f aca="false">H2325</f>
        <v>0</v>
      </c>
    </row>
    <row r="2326" customFormat="false" ht="15.75" hidden="false" customHeight="false" outlineLevel="0" collapsed="false">
      <c r="A2326" s="6"/>
      <c r="B2326" s="7" t="str">
        <f aca="false">CONCATENATE(A2326," - ",F2326)</f>
        <v> - </v>
      </c>
      <c r="C2326" s="8" t="e">
        <f aca="false">LEFT(D2326,SEARCH(",",D2326,1)-1)</f>
        <v>#VALUE!</v>
      </c>
      <c r="D2326" s="12"/>
      <c r="E2326" s="10"/>
      <c r="F2326" s="10"/>
      <c r="G2326" s="11"/>
      <c r="H2326" s="10"/>
      <c r="I2326" s="10" t="n">
        <f aca="false">H2326</f>
        <v>0</v>
      </c>
    </row>
    <row r="2327" customFormat="false" ht="15.75" hidden="false" customHeight="false" outlineLevel="0" collapsed="false">
      <c r="A2327" s="6"/>
      <c r="B2327" s="7" t="str">
        <f aca="false">CONCATENATE(A2327," - ",F2327)</f>
        <v> - </v>
      </c>
      <c r="C2327" s="8" t="e">
        <f aca="false">LEFT(D2327,SEARCH(",",D2327,1)-1)</f>
        <v>#VALUE!</v>
      </c>
      <c r="D2327" s="12"/>
      <c r="E2327" s="10"/>
      <c r="F2327" s="10"/>
      <c r="G2327" s="11"/>
      <c r="H2327" s="10"/>
      <c r="I2327" s="10" t="n">
        <f aca="false">H2327</f>
        <v>0</v>
      </c>
    </row>
    <row r="2328" customFormat="false" ht="15.75" hidden="false" customHeight="false" outlineLevel="0" collapsed="false">
      <c r="A2328" s="6"/>
      <c r="B2328" s="7" t="str">
        <f aca="false">CONCATENATE(A2328," - ",F2328)</f>
        <v> - </v>
      </c>
      <c r="C2328" s="8" t="e">
        <f aca="false">LEFT(D2328,SEARCH(",",D2328,1)-1)</f>
        <v>#VALUE!</v>
      </c>
      <c r="D2328" s="12"/>
      <c r="E2328" s="10"/>
      <c r="F2328" s="10"/>
      <c r="G2328" s="11"/>
      <c r="H2328" s="10"/>
      <c r="I2328" s="10" t="n">
        <f aca="false">H2328</f>
        <v>0</v>
      </c>
    </row>
    <row r="2329" customFormat="false" ht="15.75" hidden="false" customHeight="false" outlineLevel="0" collapsed="false">
      <c r="A2329" s="6"/>
      <c r="B2329" s="7" t="str">
        <f aca="false">CONCATENATE(A2329," - ",F2329)</f>
        <v> - </v>
      </c>
      <c r="C2329" s="8" t="e">
        <f aca="false">LEFT(D2329,SEARCH(",",D2329,1)-1)</f>
        <v>#VALUE!</v>
      </c>
      <c r="D2329" s="12"/>
      <c r="E2329" s="10"/>
      <c r="F2329" s="10"/>
      <c r="G2329" s="11"/>
      <c r="H2329" s="10"/>
      <c r="I2329" s="10" t="n">
        <f aca="false">H2329</f>
        <v>0</v>
      </c>
    </row>
    <row r="2330" customFormat="false" ht="15.75" hidden="false" customHeight="false" outlineLevel="0" collapsed="false">
      <c r="A2330" s="6"/>
      <c r="B2330" s="7" t="str">
        <f aca="false">CONCATENATE(A2330," - ",F2330)</f>
        <v> - </v>
      </c>
      <c r="C2330" s="8" t="e">
        <f aca="false">LEFT(D2330,SEARCH(",",D2330,1)-1)</f>
        <v>#VALUE!</v>
      </c>
      <c r="D2330" s="12"/>
      <c r="E2330" s="10"/>
      <c r="F2330" s="10"/>
      <c r="G2330" s="11"/>
      <c r="H2330" s="10"/>
      <c r="I2330" s="10" t="n">
        <f aca="false">H2330</f>
        <v>0</v>
      </c>
    </row>
    <row r="2331" customFormat="false" ht="15.75" hidden="false" customHeight="false" outlineLevel="0" collapsed="false">
      <c r="A2331" s="6"/>
      <c r="B2331" s="7" t="str">
        <f aca="false">CONCATENATE(A2331," - ",F2331)</f>
        <v> - </v>
      </c>
      <c r="C2331" s="8" t="e">
        <f aca="false">LEFT(D2331,SEARCH(",",D2331,1)-1)</f>
        <v>#VALUE!</v>
      </c>
      <c r="D2331" s="12"/>
      <c r="E2331" s="10"/>
      <c r="F2331" s="10"/>
      <c r="G2331" s="11"/>
      <c r="H2331" s="10"/>
      <c r="I2331" s="10" t="n">
        <f aca="false">H2331</f>
        <v>0</v>
      </c>
    </row>
    <row r="2332" customFormat="false" ht="15.75" hidden="false" customHeight="false" outlineLevel="0" collapsed="false">
      <c r="A2332" s="6"/>
      <c r="B2332" s="7" t="str">
        <f aca="false">CONCATENATE(A2332," - ",F2332)</f>
        <v> - </v>
      </c>
      <c r="C2332" s="8" t="e">
        <f aca="false">LEFT(D2332,SEARCH(",",D2332,1)-1)</f>
        <v>#VALUE!</v>
      </c>
      <c r="D2332" s="12"/>
      <c r="E2332" s="10"/>
      <c r="F2332" s="10"/>
      <c r="G2332" s="11"/>
      <c r="H2332" s="10"/>
      <c r="I2332" s="10" t="n">
        <f aca="false">H2332</f>
        <v>0</v>
      </c>
    </row>
    <row r="2333" customFormat="false" ht="15.75" hidden="false" customHeight="false" outlineLevel="0" collapsed="false">
      <c r="A2333" s="6"/>
      <c r="B2333" s="7" t="str">
        <f aca="false">CONCATENATE(A2333," - ",F2333)</f>
        <v> - </v>
      </c>
      <c r="C2333" s="8" t="e">
        <f aca="false">LEFT(D2333,SEARCH(",",D2333,1)-1)</f>
        <v>#VALUE!</v>
      </c>
      <c r="D2333" s="12"/>
      <c r="E2333" s="10"/>
      <c r="F2333" s="10"/>
      <c r="G2333" s="11"/>
      <c r="H2333" s="10"/>
      <c r="I2333" s="10" t="n">
        <f aca="false">H2333</f>
        <v>0</v>
      </c>
    </row>
    <row r="2334" customFormat="false" ht="15.75" hidden="false" customHeight="false" outlineLevel="0" collapsed="false">
      <c r="A2334" s="6"/>
      <c r="B2334" s="7" t="str">
        <f aca="false">CONCATENATE(A2334," - ",F2334)</f>
        <v> - </v>
      </c>
      <c r="C2334" s="8" t="e">
        <f aca="false">LEFT(D2334,SEARCH(",",D2334,1)-1)</f>
        <v>#VALUE!</v>
      </c>
      <c r="D2334" s="12"/>
      <c r="E2334" s="10"/>
      <c r="F2334" s="10"/>
      <c r="G2334" s="11"/>
      <c r="H2334" s="10"/>
      <c r="I2334" s="10" t="n">
        <f aca="false">H2334</f>
        <v>0</v>
      </c>
    </row>
    <row r="2335" customFormat="false" ht="15.75" hidden="false" customHeight="false" outlineLevel="0" collapsed="false">
      <c r="A2335" s="6"/>
      <c r="B2335" s="7" t="str">
        <f aca="false">CONCATENATE(A2335," - ",F2335)</f>
        <v> - </v>
      </c>
      <c r="C2335" s="8" t="e">
        <f aca="false">LEFT(D2335,SEARCH(",",D2335,1)-1)</f>
        <v>#VALUE!</v>
      </c>
      <c r="D2335" s="12"/>
      <c r="E2335" s="10"/>
      <c r="F2335" s="10"/>
      <c r="G2335" s="11"/>
      <c r="H2335" s="10"/>
      <c r="I2335" s="10" t="n">
        <f aca="false">H2335</f>
        <v>0</v>
      </c>
    </row>
    <row r="2336" customFormat="false" ht="15.75" hidden="false" customHeight="false" outlineLevel="0" collapsed="false">
      <c r="A2336" s="6"/>
      <c r="B2336" s="7" t="str">
        <f aca="false">CONCATENATE(A2336," - ",F2336)</f>
        <v> - </v>
      </c>
      <c r="C2336" s="8" t="e">
        <f aca="false">LEFT(D2336,SEARCH(",",D2336,1)-1)</f>
        <v>#VALUE!</v>
      </c>
      <c r="D2336" s="12"/>
      <c r="E2336" s="10"/>
      <c r="F2336" s="10"/>
      <c r="G2336" s="11"/>
      <c r="H2336" s="10"/>
      <c r="I2336" s="10" t="n">
        <f aca="false">H2336</f>
        <v>0</v>
      </c>
    </row>
    <row r="2337" customFormat="false" ht="15.75" hidden="false" customHeight="false" outlineLevel="0" collapsed="false">
      <c r="A2337" s="6"/>
      <c r="B2337" s="7" t="str">
        <f aca="false">CONCATENATE(A2337," - ",F2337)</f>
        <v> - </v>
      </c>
      <c r="C2337" s="8" t="e">
        <f aca="false">LEFT(D2337,SEARCH(",",D2337,1)-1)</f>
        <v>#VALUE!</v>
      </c>
      <c r="D2337" s="12"/>
      <c r="E2337" s="10"/>
      <c r="F2337" s="10"/>
      <c r="G2337" s="11"/>
      <c r="H2337" s="10"/>
      <c r="I2337" s="10" t="n">
        <f aca="false">H2337</f>
        <v>0</v>
      </c>
    </row>
    <row r="2338" customFormat="false" ht="15.75" hidden="false" customHeight="false" outlineLevel="0" collapsed="false">
      <c r="A2338" s="6"/>
      <c r="B2338" s="7" t="str">
        <f aca="false">CONCATENATE(A2338," - ",F2338)</f>
        <v> - </v>
      </c>
      <c r="C2338" s="8" t="e">
        <f aca="false">LEFT(D2338,SEARCH(",",D2338,1)-1)</f>
        <v>#VALUE!</v>
      </c>
      <c r="D2338" s="12"/>
      <c r="E2338" s="10"/>
      <c r="F2338" s="10"/>
      <c r="G2338" s="11"/>
      <c r="H2338" s="10"/>
      <c r="I2338" s="10" t="n">
        <f aca="false">H2338</f>
        <v>0</v>
      </c>
    </row>
    <row r="2339" customFormat="false" ht="15.75" hidden="false" customHeight="false" outlineLevel="0" collapsed="false">
      <c r="A2339" s="6"/>
      <c r="B2339" s="7" t="str">
        <f aca="false">CONCATENATE(A2339," - ",F2339)</f>
        <v> - </v>
      </c>
      <c r="C2339" s="8" t="e">
        <f aca="false">LEFT(D2339,SEARCH(",",D2339,1)-1)</f>
        <v>#VALUE!</v>
      </c>
      <c r="D2339" s="12"/>
      <c r="E2339" s="10"/>
      <c r="F2339" s="10"/>
      <c r="G2339" s="11"/>
      <c r="H2339" s="10"/>
      <c r="I2339" s="10" t="n">
        <f aca="false">H2339</f>
        <v>0</v>
      </c>
    </row>
    <row r="2340" customFormat="false" ht="15.75" hidden="false" customHeight="false" outlineLevel="0" collapsed="false">
      <c r="A2340" s="6"/>
      <c r="B2340" s="7" t="str">
        <f aca="false">CONCATENATE(A2340," - ",F2340)</f>
        <v> - </v>
      </c>
      <c r="C2340" s="8" t="e">
        <f aca="false">LEFT(D2340,SEARCH(",",D2340,1)-1)</f>
        <v>#VALUE!</v>
      </c>
      <c r="D2340" s="12"/>
      <c r="E2340" s="10"/>
      <c r="F2340" s="10"/>
      <c r="G2340" s="11"/>
      <c r="H2340" s="10"/>
      <c r="I2340" s="10" t="n">
        <f aca="false">H2340</f>
        <v>0</v>
      </c>
    </row>
    <row r="2341" customFormat="false" ht="15.75" hidden="false" customHeight="false" outlineLevel="0" collapsed="false">
      <c r="A2341" s="6"/>
      <c r="B2341" s="7" t="str">
        <f aca="false">CONCATENATE(A2341," - ",F2341)</f>
        <v> - </v>
      </c>
      <c r="C2341" s="8" t="e">
        <f aca="false">LEFT(D2341,SEARCH(",",D2341,1)-1)</f>
        <v>#VALUE!</v>
      </c>
      <c r="D2341" s="12"/>
      <c r="E2341" s="10"/>
      <c r="F2341" s="10"/>
      <c r="G2341" s="11"/>
      <c r="H2341" s="10"/>
      <c r="I2341" s="10" t="n">
        <f aca="false">H2341</f>
        <v>0</v>
      </c>
    </row>
    <row r="2342" customFormat="false" ht="15.75" hidden="false" customHeight="false" outlineLevel="0" collapsed="false">
      <c r="A2342" s="6"/>
      <c r="B2342" s="7" t="str">
        <f aca="false">CONCATENATE(A2342," - ",F2342)</f>
        <v> - </v>
      </c>
      <c r="C2342" s="8" t="e">
        <f aca="false">LEFT(D2342,SEARCH(",",D2342,1)-1)</f>
        <v>#VALUE!</v>
      </c>
      <c r="D2342" s="12"/>
      <c r="E2342" s="10"/>
      <c r="F2342" s="10"/>
      <c r="G2342" s="11"/>
      <c r="H2342" s="10"/>
      <c r="I2342" s="10" t="n">
        <f aca="false">H2342</f>
        <v>0</v>
      </c>
    </row>
    <row r="2343" customFormat="false" ht="15.75" hidden="false" customHeight="false" outlineLevel="0" collapsed="false">
      <c r="A2343" s="6"/>
      <c r="B2343" s="7" t="str">
        <f aca="false">CONCATENATE(A2343," - ",F2343)</f>
        <v> - </v>
      </c>
      <c r="C2343" s="8" t="e">
        <f aca="false">LEFT(D2343,SEARCH(",",D2343,1)-1)</f>
        <v>#VALUE!</v>
      </c>
      <c r="D2343" s="12"/>
      <c r="E2343" s="10"/>
      <c r="F2343" s="10"/>
      <c r="G2343" s="11"/>
      <c r="H2343" s="10"/>
      <c r="I2343" s="10" t="n">
        <f aca="false">H2343</f>
        <v>0</v>
      </c>
    </row>
    <row r="2344" customFormat="false" ht="15.75" hidden="false" customHeight="false" outlineLevel="0" collapsed="false">
      <c r="A2344" s="6"/>
      <c r="B2344" s="7" t="str">
        <f aca="false">CONCATENATE(A2344," - ",F2344)</f>
        <v> - </v>
      </c>
      <c r="C2344" s="8" t="e">
        <f aca="false">LEFT(D2344,SEARCH(",",D2344,1)-1)</f>
        <v>#VALUE!</v>
      </c>
      <c r="D2344" s="12"/>
      <c r="E2344" s="10"/>
      <c r="F2344" s="10"/>
      <c r="G2344" s="11"/>
      <c r="H2344" s="10"/>
      <c r="I2344" s="10" t="n">
        <f aca="false">H2344</f>
        <v>0</v>
      </c>
    </row>
    <row r="2345" customFormat="false" ht="15.75" hidden="false" customHeight="false" outlineLevel="0" collapsed="false">
      <c r="A2345" s="6"/>
      <c r="B2345" s="7" t="str">
        <f aca="false">CONCATENATE(A2345," - ",F2345)</f>
        <v> - </v>
      </c>
      <c r="C2345" s="8" t="e">
        <f aca="false">LEFT(D2345,SEARCH(",",D2345,1)-1)</f>
        <v>#VALUE!</v>
      </c>
      <c r="D2345" s="12"/>
      <c r="E2345" s="10"/>
      <c r="F2345" s="10"/>
      <c r="G2345" s="11"/>
      <c r="H2345" s="10"/>
      <c r="I2345" s="10" t="n">
        <f aca="false">H2345</f>
        <v>0</v>
      </c>
    </row>
    <row r="2346" customFormat="false" ht="15.75" hidden="false" customHeight="false" outlineLevel="0" collapsed="false">
      <c r="A2346" s="6"/>
      <c r="B2346" s="7" t="str">
        <f aca="false">CONCATENATE(A2346," - ",F2346)</f>
        <v> - </v>
      </c>
      <c r="C2346" s="8" t="e">
        <f aca="false">LEFT(D2346,SEARCH(",",D2346,1)-1)</f>
        <v>#VALUE!</v>
      </c>
      <c r="D2346" s="12"/>
      <c r="E2346" s="10"/>
      <c r="F2346" s="10"/>
      <c r="G2346" s="11"/>
      <c r="H2346" s="10"/>
      <c r="I2346" s="10" t="n">
        <f aca="false">H2346</f>
        <v>0</v>
      </c>
    </row>
    <row r="2347" customFormat="false" ht="15.75" hidden="false" customHeight="false" outlineLevel="0" collapsed="false">
      <c r="A2347" s="6"/>
      <c r="B2347" s="7" t="str">
        <f aca="false">CONCATENATE(A2347," - ",F2347)</f>
        <v> - </v>
      </c>
      <c r="C2347" s="8" t="e">
        <f aca="false">LEFT(D2347,SEARCH(",",D2347,1)-1)</f>
        <v>#VALUE!</v>
      </c>
      <c r="D2347" s="12"/>
      <c r="E2347" s="10"/>
      <c r="F2347" s="10"/>
      <c r="G2347" s="11"/>
      <c r="H2347" s="10"/>
      <c r="I2347" s="10" t="n">
        <f aca="false">H2347</f>
        <v>0</v>
      </c>
    </row>
    <row r="2348" customFormat="false" ht="15.75" hidden="false" customHeight="false" outlineLevel="0" collapsed="false">
      <c r="A2348" s="6"/>
      <c r="B2348" s="7" t="str">
        <f aca="false">CONCATENATE(A2348," - ",F2348)</f>
        <v> - </v>
      </c>
      <c r="C2348" s="8" t="e">
        <f aca="false">LEFT(D2348,SEARCH(",",D2348,1)-1)</f>
        <v>#VALUE!</v>
      </c>
      <c r="D2348" s="12"/>
      <c r="E2348" s="10"/>
      <c r="F2348" s="10"/>
      <c r="G2348" s="11"/>
      <c r="H2348" s="10"/>
      <c r="I2348" s="10" t="n">
        <f aca="false">H2348</f>
        <v>0</v>
      </c>
    </row>
    <row r="2349" customFormat="false" ht="15.75" hidden="false" customHeight="false" outlineLevel="0" collapsed="false">
      <c r="A2349" s="6"/>
      <c r="B2349" s="7" t="str">
        <f aca="false">CONCATENATE(A2349," - ",F2349)</f>
        <v> - </v>
      </c>
      <c r="C2349" s="8" t="e">
        <f aca="false">LEFT(D2349,SEARCH(",",D2349,1)-1)</f>
        <v>#VALUE!</v>
      </c>
      <c r="D2349" s="12"/>
      <c r="E2349" s="10"/>
      <c r="F2349" s="10"/>
      <c r="G2349" s="11"/>
      <c r="H2349" s="10"/>
      <c r="I2349" s="10" t="n">
        <f aca="false">H2349</f>
        <v>0</v>
      </c>
    </row>
    <row r="2350" customFormat="false" ht="15.75" hidden="false" customHeight="false" outlineLevel="0" collapsed="false">
      <c r="A2350" s="6"/>
      <c r="B2350" s="7" t="str">
        <f aca="false">CONCATENATE(A2350," - ",F2350)</f>
        <v> - </v>
      </c>
      <c r="C2350" s="8" t="e">
        <f aca="false">LEFT(D2350,SEARCH(",",D2350,1)-1)</f>
        <v>#VALUE!</v>
      </c>
      <c r="D2350" s="12"/>
      <c r="E2350" s="10"/>
      <c r="F2350" s="10"/>
      <c r="G2350" s="11"/>
      <c r="H2350" s="10"/>
      <c r="I2350" s="10" t="n">
        <f aca="false">H2350</f>
        <v>0</v>
      </c>
    </row>
    <row r="2351" customFormat="false" ht="15.75" hidden="false" customHeight="false" outlineLevel="0" collapsed="false">
      <c r="A2351" s="6"/>
      <c r="B2351" s="7" t="str">
        <f aca="false">CONCATENATE(A2351," - ",F2351)</f>
        <v> - </v>
      </c>
      <c r="C2351" s="8" t="e">
        <f aca="false">LEFT(D2351,SEARCH(",",D2351,1)-1)</f>
        <v>#VALUE!</v>
      </c>
      <c r="D2351" s="12"/>
      <c r="E2351" s="10"/>
      <c r="F2351" s="10"/>
      <c r="G2351" s="11"/>
      <c r="H2351" s="10"/>
      <c r="I2351" s="10" t="n">
        <f aca="false">H2351</f>
        <v>0</v>
      </c>
    </row>
    <row r="2352" customFormat="false" ht="15.75" hidden="false" customHeight="false" outlineLevel="0" collapsed="false">
      <c r="A2352" s="6"/>
      <c r="B2352" s="7" t="str">
        <f aca="false">CONCATENATE(A2352," - ",F2352)</f>
        <v> - </v>
      </c>
      <c r="C2352" s="8" t="e">
        <f aca="false">LEFT(D2352,SEARCH(",",D2352,1)-1)</f>
        <v>#VALUE!</v>
      </c>
      <c r="D2352" s="12"/>
      <c r="E2352" s="10"/>
      <c r="F2352" s="10"/>
      <c r="G2352" s="11"/>
      <c r="H2352" s="10"/>
      <c r="I2352" s="10" t="n">
        <f aca="false">H2352</f>
        <v>0</v>
      </c>
    </row>
    <row r="2353" customFormat="false" ht="15.75" hidden="false" customHeight="false" outlineLevel="0" collapsed="false">
      <c r="A2353" s="6"/>
      <c r="B2353" s="7" t="str">
        <f aca="false">CONCATENATE(A2353," - ",F2353)</f>
        <v> - </v>
      </c>
      <c r="C2353" s="8" t="e">
        <f aca="false">LEFT(D2353,SEARCH(",",D2353,1)-1)</f>
        <v>#VALUE!</v>
      </c>
      <c r="D2353" s="12"/>
      <c r="E2353" s="10"/>
      <c r="F2353" s="10"/>
      <c r="G2353" s="11"/>
      <c r="H2353" s="10"/>
      <c r="I2353" s="10" t="n">
        <f aca="false">H2353</f>
        <v>0</v>
      </c>
    </row>
    <row r="2354" customFormat="false" ht="15.75" hidden="false" customHeight="false" outlineLevel="0" collapsed="false">
      <c r="A2354" s="6"/>
      <c r="B2354" s="7" t="str">
        <f aca="false">CONCATENATE(A2354," - ",F2354)</f>
        <v> - </v>
      </c>
      <c r="C2354" s="8" t="e">
        <f aca="false">LEFT(D2354,SEARCH(",",D2354,1)-1)</f>
        <v>#VALUE!</v>
      </c>
      <c r="D2354" s="12"/>
      <c r="E2354" s="10"/>
      <c r="F2354" s="10"/>
      <c r="G2354" s="11"/>
      <c r="H2354" s="10"/>
      <c r="I2354" s="10" t="n">
        <f aca="false">H2354</f>
        <v>0</v>
      </c>
    </row>
    <row r="2355" customFormat="false" ht="15.75" hidden="false" customHeight="false" outlineLevel="0" collapsed="false">
      <c r="A2355" s="6"/>
      <c r="B2355" s="7" t="str">
        <f aca="false">CONCATENATE(A2355," - ",F2355)</f>
        <v> - </v>
      </c>
      <c r="C2355" s="8" t="e">
        <f aca="false">LEFT(D2355,SEARCH(",",D2355,1)-1)</f>
        <v>#VALUE!</v>
      </c>
      <c r="D2355" s="12"/>
      <c r="E2355" s="10"/>
      <c r="F2355" s="10"/>
      <c r="G2355" s="11"/>
      <c r="H2355" s="10"/>
      <c r="I2355" s="10" t="n">
        <f aca="false">H2355</f>
        <v>0</v>
      </c>
    </row>
    <row r="2356" customFormat="false" ht="15.75" hidden="false" customHeight="false" outlineLevel="0" collapsed="false">
      <c r="A2356" s="6"/>
      <c r="B2356" s="7" t="str">
        <f aca="false">CONCATENATE(A2356," - ",F2356)</f>
        <v> - </v>
      </c>
      <c r="C2356" s="8" t="e">
        <f aca="false">LEFT(D2356,SEARCH(",",D2356,1)-1)</f>
        <v>#VALUE!</v>
      </c>
      <c r="D2356" s="12"/>
      <c r="E2356" s="10"/>
      <c r="F2356" s="10"/>
      <c r="G2356" s="11"/>
      <c r="H2356" s="10"/>
      <c r="I2356" s="10" t="n">
        <f aca="false">H2356</f>
        <v>0</v>
      </c>
    </row>
    <row r="2357" customFormat="false" ht="15.75" hidden="false" customHeight="false" outlineLevel="0" collapsed="false">
      <c r="A2357" s="6"/>
      <c r="B2357" s="7" t="str">
        <f aca="false">CONCATENATE(A2357," - ",F2357)</f>
        <v> - </v>
      </c>
      <c r="C2357" s="8" t="e">
        <f aca="false">LEFT(D2357,SEARCH(",",D2357,1)-1)</f>
        <v>#VALUE!</v>
      </c>
      <c r="D2357" s="12"/>
      <c r="E2357" s="10"/>
      <c r="F2357" s="10"/>
      <c r="G2357" s="11"/>
      <c r="H2357" s="10"/>
      <c r="I2357" s="10" t="n">
        <f aca="false">H2357</f>
        <v>0</v>
      </c>
    </row>
    <row r="2358" customFormat="false" ht="15.75" hidden="false" customHeight="false" outlineLevel="0" collapsed="false">
      <c r="A2358" s="6"/>
      <c r="B2358" s="7" t="str">
        <f aca="false">CONCATENATE(A2358," - ",F2358)</f>
        <v> - </v>
      </c>
      <c r="C2358" s="8" t="e">
        <f aca="false">LEFT(D2358,SEARCH(",",D2358,1)-1)</f>
        <v>#VALUE!</v>
      </c>
      <c r="D2358" s="12"/>
      <c r="E2358" s="10"/>
      <c r="F2358" s="10"/>
      <c r="G2358" s="11"/>
      <c r="H2358" s="10"/>
      <c r="I2358" s="10" t="n">
        <f aca="false">H2358</f>
        <v>0</v>
      </c>
    </row>
    <row r="2359" customFormat="false" ht="15.75" hidden="false" customHeight="false" outlineLevel="0" collapsed="false">
      <c r="A2359" s="6"/>
      <c r="B2359" s="7" t="str">
        <f aca="false">CONCATENATE(A2359," - ",F2359)</f>
        <v> - </v>
      </c>
      <c r="C2359" s="8" t="e">
        <f aca="false">LEFT(D2359,SEARCH(",",D2359,1)-1)</f>
        <v>#VALUE!</v>
      </c>
      <c r="D2359" s="12"/>
      <c r="E2359" s="10"/>
      <c r="F2359" s="10"/>
      <c r="G2359" s="11"/>
      <c r="H2359" s="10"/>
      <c r="I2359" s="10" t="n">
        <f aca="false">H2359</f>
        <v>0</v>
      </c>
    </row>
    <row r="2360" customFormat="false" ht="15.75" hidden="false" customHeight="false" outlineLevel="0" collapsed="false">
      <c r="A2360" s="6"/>
      <c r="B2360" s="7" t="str">
        <f aca="false">CONCATENATE(A2360," - ",F2360)</f>
        <v> - </v>
      </c>
      <c r="C2360" s="8" t="e">
        <f aca="false">LEFT(D2360,SEARCH(",",D2360,1)-1)</f>
        <v>#VALUE!</v>
      </c>
      <c r="D2360" s="12"/>
      <c r="E2360" s="10"/>
      <c r="F2360" s="10"/>
      <c r="G2360" s="11"/>
      <c r="H2360" s="10"/>
      <c r="I2360" s="10" t="n">
        <f aca="false">H2360</f>
        <v>0</v>
      </c>
    </row>
    <row r="2361" customFormat="false" ht="15.75" hidden="false" customHeight="false" outlineLevel="0" collapsed="false">
      <c r="A2361" s="6"/>
      <c r="B2361" s="7" t="str">
        <f aca="false">CONCATENATE(A2361," - ",F2361)</f>
        <v> - </v>
      </c>
      <c r="C2361" s="8" t="e">
        <f aca="false">LEFT(D2361,SEARCH(",",D2361,1)-1)</f>
        <v>#VALUE!</v>
      </c>
      <c r="D2361" s="12"/>
      <c r="E2361" s="10"/>
      <c r="F2361" s="10"/>
      <c r="G2361" s="11"/>
      <c r="H2361" s="10"/>
      <c r="I2361" s="10" t="n">
        <f aca="false">H2361</f>
        <v>0</v>
      </c>
    </row>
    <row r="2362" customFormat="false" ht="15.75" hidden="false" customHeight="false" outlineLevel="0" collapsed="false">
      <c r="A2362" s="6"/>
      <c r="B2362" s="7" t="str">
        <f aca="false">CONCATENATE(A2362," - ",F2362)</f>
        <v> - </v>
      </c>
      <c r="C2362" s="8" t="e">
        <f aca="false">LEFT(D2362,SEARCH(",",D2362,1)-1)</f>
        <v>#VALUE!</v>
      </c>
      <c r="D2362" s="12"/>
      <c r="E2362" s="10"/>
      <c r="F2362" s="10"/>
      <c r="G2362" s="11"/>
      <c r="H2362" s="10"/>
      <c r="I2362" s="10" t="n">
        <f aca="false">H2362</f>
        <v>0</v>
      </c>
    </row>
    <row r="2363" customFormat="false" ht="15.75" hidden="false" customHeight="false" outlineLevel="0" collapsed="false">
      <c r="A2363" s="6"/>
      <c r="B2363" s="7" t="str">
        <f aca="false">CONCATENATE(A2363," - ",F2363)</f>
        <v> - </v>
      </c>
      <c r="C2363" s="8" t="e">
        <f aca="false">LEFT(D2363,SEARCH(",",D2363,1)-1)</f>
        <v>#VALUE!</v>
      </c>
      <c r="D2363" s="12"/>
      <c r="E2363" s="10"/>
      <c r="F2363" s="10"/>
      <c r="G2363" s="11"/>
      <c r="H2363" s="10"/>
      <c r="I2363" s="10" t="n">
        <f aca="false">H2363</f>
        <v>0</v>
      </c>
    </row>
    <row r="2364" customFormat="false" ht="15.75" hidden="false" customHeight="false" outlineLevel="0" collapsed="false">
      <c r="A2364" s="6"/>
      <c r="B2364" s="7" t="str">
        <f aca="false">CONCATENATE(A2364," - ",F2364)</f>
        <v> - </v>
      </c>
      <c r="C2364" s="8" t="e">
        <f aca="false">LEFT(D2364,SEARCH(",",D2364,1)-1)</f>
        <v>#VALUE!</v>
      </c>
      <c r="D2364" s="12"/>
      <c r="E2364" s="10"/>
      <c r="F2364" s="10"/>
      <c r="G2364" s="11"/>
      <c r="H2364" s="10"/>
      <c r="I2364" s="10" t="n">
        <f aca="false">H2364</f>
        <v>0</v>
      </c>
    </row>
    <row r="2365" customFormat="false" ht="15.75" hidden="false" customHeight="false" outlineLevel="0" collapsed="false">
      <c r="A2365" s="6"/>
      <c r="B2365" s="7" t="str">
        <f aca="false">CONCATENATE(A2365," - ",F2365)</f>
        <v> - </v>
      </c>
      <c r="C2365" s="8" t="e">
        <f aca="false">LEFT(D2365,SEARCH(",",D2365,1)-1)</f>
        <v>#VALUE!</v>
      </c>
      <c r="D2365" s="12"/>
      <c r="E2365" s="10"/>
      <c r="F2365" s="10"/>
      <c r="G2365" s="11"/>
      <c r="H2365" s="10"/>
      <c r="I2365" s="10" t="n">
        <f aca="false">H2365</f>
        <v>0</v>
      </c>
    </row>
    <row r="2366" customFormat="false" ht="15.75" hidden="false" customHeight="false" outlineLevel="0" collapsed="false">
      <c r="A2366" s="6"/>
      <c r="B2366" s="7" t="str">
        <f aca="false">CONCATENATE(A2366," - ",F2366)</f>
        <v> - </v>
      </c>
      <c r="C2366" s="8" t="e">
        <f aca="false">LEFT(D2366,SEARCH(",",D2366,1)-1)</f>
        <v>#VALUE!</v>
      </c>
      <c r="D2366" s="12"/>
      <c r="E2366" s="10"/>
      <c r="F2366" s="10"/>
      <c r="G2366" s="11"/>
      <c r="H2366" s="10"/>
      <c r="I2366" s="10" t="n">
        <f aca="false">H2366</f>
        <v>0</v>
      </c>
    </row>
    <row r="2367" customFormat="false" ht="15.75" hidden="false" customHeight="false" outlineLevel="0" collapsed="false">
      <c r="A2367" s="6"/>
      <c r="B2367" s="7" t="str">
        <f aca="false">CONCATENATE(A2367," - ",F2367)</f>
        <v> - </v>
      </c>
      <c r="C2367" s="8" t="e">
        <f aca="false">LEFT(D2367,SEARCH(",",D2367,1)-1)</f>
        <v>#VALUE!</v>
      </c>
      <c r="D2367" s="12"/>
      <c r="E2367" s="10"/>
      <c r="F2367" s="10"/>
      <c r="G2367" s="11"/>
      <c r="H2367" s="10"/>
      <c r="I2367" s="10" t="n">
        <f aca="false">H2367</f>
        <v>0</v>
      </c>
    </row>
    <row r="2368" customFormat="false" ht="15.75" hidden="false" customHeight="false" outlineLevel="0" collapsed="false">
      <c r="A2368" s="6"/>
      <c r="B2368" s="7" t="str">
        <f aca="false">CONCATENATE(A2368," - ",F2368)</f>
        <v> - </v>
      </c>
      <c r="C2368" s="8" t="e">
        <f aca="false">LEFT(D2368,SEARCH(",",D2368,1)-1)</f>
        <v>#VALUE!</v>
      </c>
      <c r="D2368" s="12"/>
      <c r="E2368" s="10"/>
      <c r="F2368" s="10"/>
      <c r="G2368" s="11"/>
      <c r="H2368" s="10"/>
      <c r="I2368" s="10" t="n">
        <f aca="false">H2368</f>
        <v>0</v>
      </c>
    </row>
    <row r="2369" customFormat="false" ht="15.75" hidden="false" customHeight="false" outlineLevel="0" collapsed="false">
      <c r="A2369" s="6"/>
      <c r="B2369" s="7" t="str">
        <f aca="false">CONCATENATE(A2369," - ",F2369)</f>
        <v> - </v>
      </c>
      <c r="C2369" s="8" t="e">
        <f aca="false">LEFT(D2369,SEARCH(",",D2369,1)-1)</f>
        <v>#VALUE!</v>
      </c>
      <c r="D2369" s="12"/>
      <c r="E2369" s="10"/>
      <c r="F2369" s="10"/>
      <c r="G2369" s="11"/>
      <c r="H2369" s="10"/>
      <c r="I2369" s="10" t="n">
        <f aca="false">H2369</f>
        <v>0</v>
      </c>
    </row>
    <row r="2370" customFormat="false" ht="15.75" hidden="false" customHeight="false" outlineLevel="0" collapsed="false">
      <c r="A2370" s="6"/>
      <c r="B2370" s="7" t="str">
        <f aca="false">CONCATENATE(A2370," - ",F2370)</f>
        <v> - </v>
      </c>
      <c r="C2370" s="8" t="e">
        <f aca="false">LEFT(D2370,SEARCH(",",D2370,1)-1)</f>
        <v>#VALUE!</v>
      </c>
      <c r="D2370" s="12"/>
      <c r="E2370" s="10"/>
      <c r="F2370" s="10"/>
      <c r="G2370" s="11"/>
      <c r="H2370" s="10"/>
      <c r="I2370" s="10" t="n">
        <f aca="false">H2370</f>
        <v>0</v>
      </c>
    </row>
    <row r="2371" customFormat="false" ht="15.75" hidden="false" customHeight="false" outlineLevel="0" collapsed="false">
      <c r="A2371" s="6"/>
      <c r="B2371" s="7" t="str">
        <f aca="false">CONCATENATE(A2371," - ",F2371)</f>
        <v> - </v>
      </c>
      <c r="C2371" s="8" t="e">
        <f aca="false">LEFT(D2371,SEARCH(",",D2371,1)-1)</f>
        <v>#VALUE!</v>
      </c>
      <c r="D2371" s="12"/>
      <c r="E2371" s="10"/>
      <c r="F2371" s="10"/>
      <c r="G2371" s="11"/>
      <c r="H2371" s="10"/>
      <c r="I2371" s="10" t="n">
        <f aca="false">H2371</f>
        <v>0</v>
      </c>
    </row>
    <row r="2372" customFormat="false" ht="15.75" hidden="false" customHeight="false" outlineLevel="0" collapsed="false">
      <c r="A2372" s="6"/>
      <c r="B2372" s="7" t="str">
        <f aca="false">CONCATENATE(A2372," - ",F2372)</f>
        <v> - </v>
      </c>
      <c r="C2372" s="8" t="e">
        <f aca="false">LEFT(D2372,SEARCH(",",D2372,1)-1)</f>
        <v>#VALUE!</v>
      </c>
      <c r="D2372" s="12"/>
      <c r="E2372" s="10"/>
      <c r="F2372" s="10"/>
      <c r="G2372" s="11"/>
      <c r="H2372" s="10"/>
      <c r="I2372" s="10" t="n">
        <f aca="false">H2372</f>
        <v>0</v>
      </c>
    </row>
    <row r="2373" customFormat="false" ht="15.75" hidden="false" customHeight="false" outlineLevel="0" collapsed="false">
      <c r="A2373" s="6"/>
      <c r="B2373" s="7" t="str">
        <f aca="false">CONCATENATE(A2373," - ",F2373)</f>
        <v> - </v>
      </c>
      <c r="C2373" s="8" t="e">
        <f aca="false">LEFT(D2373,SEARCH(",",D2373,1)-1)</f>
        <v>#VALUE!</v>
      </c>
      <c r="D2373" s="12"/>
      <c r="E2373" s="10"/>
      <c r="F2373" s="10"/>
      <c r="G2373" s="11"/>
      <c r="H2373" s="10"/>
      <c r="I2373" s="10" t="n">
        <f aca="false">H2373</f>
        <v>0</v>
      </c>
    </row>
    <row r="2374" customFormat="false" ht="15.75" hidden="false" customHeight="false" outlineLevel="0" collapsed="false">
      <c r="A2374" s="6"/>
      <c r="B2374" s="7" t="str">
        <f aca="false">CONCATENATE(A2374," - ",F2374)</f>
        <v> - </v>
      </c>
      <c r="C2374" s="8" t="e">
        <f aca="false">LEFT(D2374,SEARCH(",",D2374,1)-1)</f>
        <v>#VALUE!</v>
      </c>
      <c r="D2374" s="12"/>
      <c r="E2374" s="10"/>
      <c r="F2374" s="10"/>
      <c r="G2374" s="11"/>
      <c r="H2374" s="10"/>
      <c r="I2374" s="10" t="n">
        <f aca="false">H2374</f>
        <v>0</v>
      </c>
    </row>
    <row r="2375" customFormat="false" ht="15.75" hidden="false" customHeight="false" outlineLevel="0" collapsed="false">
      <c r="A2375" s="6"/>
      <c r="B2375" s="7" t="str">
        <f aca="false">CONCATENATE(A2375," - ",F2375)</f>
        <v> - </v>
      </c>
      <c r="C2375" s="8" t="e">
        <f aca="false">LEFT(D2375,SEARCH(",",D2375,1)-1)</f>
        <v>#VALUE!</v>
      </c>
      <c r="D2375" s="12"/>
      <c r="E2375" s="10"/>
      <c r="F2375" s="10"/>
      <c r="G2375" s="11"/>
      <c r="H2375" s="10"/>
      <c r="I2375" s="10" t="n">
        <f aca="false">H2375</f>
        <v>0</v>
      </c>
    </row>
    <row r="2376" customFormat="false" ht="15.75" hidden="false" customHeight="false" outlineLevel="0" collapsed="false">
      <c r="A2376" s="6"/>
      <c r="B2376" s="7" t="str">
        <f aca="false">CONCATENATE(A2376," - ",F2376)</f>
        <v> - </v>
      </c>
      <c r="C2376" s="8" t="e">
        <f aca="false">LEFT(D2376,SEARCH(",",D2376,1)-1)</f>
        <v>#VALUE!</v>
      </c>
      <c r="D2376" s="12"/>
      <c r="E2376" s="10"/>
      <c r="F2376" s="10"/>
      <c r="G2376" s="11"/>
      <c r="H2376" s="10"/>
      <c r="I2376" s="10" t="n">
        <f aca="false">H2376</f>
        <v>0</v>
      </c>
    </row>
    <row r="2377" customFormat="false" ht="15.75" hidden="false" customHeight="false" outlineLevel="0" collapsed="false">
      <c r="A2377" s="6"/>
      <c r="B2377" s="7" t="str">
        <f aca="false">CONCATENATE(A2377," - ",F2377)</f>
        <v> - </v>
      </c>
      <c r="C2377" s="8" t="e">
        <f aca="false">LEFT(D2377,SEARCH(",",D2377,1)-1)</f>
        <v>#VALUE!</v>
      </c>
      <c r="D2377" s="12"/>
      <c r="E2377" s="10"/>
      <c r="F2377" s="10"/>
      <c r="G2377" s="11"/>
      <c r="H2377" s="10"/>
      <c r="I2377" s="10" t="n">
        <f aca="false">H2377</f>
        <v>0</v>
      </c>
    </row>
    <row r="2378" customFormat="false" ht="15.75" hidden="false" customHeight="false" outlineLevel="0" collapsed="false">
      <c r="A2378" s="6"/>
      <c r="B2378" s="7" t="str">
        <f aca="false">CONCATENATE(A2378," - ",F2378)</f>
        <v> - </v>
      </c>
      <c r="C2378" s="8" t="e">
        <f aca="false">LEFT(D2378,SEARCH(",",D2378,1)-1)</f>
        <v>#VALUE!</v>
      </c>
      <c r="D2378" s="12"/>
      <c r="E2378" s="10"/>
      <c r="F2378" s="10"/>
      <c r="G2378" s="11"/>
      <c r="H2378" s="10"/>
      <c r="I2378" s="10" t="n">
        <f aca="false">H2378</f>
        <v>0</v>
      </c>
    </row>
    <row r="2379" customFormat="false" ht="15.75" hidden="false" customHeight="false" outlineLevel="0" collapsed="false">
      <c r="A2379" s="6"/>
      <c r="B2379" s="7" t="str">
        <f aca="false">CONCATENATE(A2379," - ",F2379)</f>
        <v> - </v>
      </c>
      <c r="C2379" s="8" t="e">
        <f aca="false">LEFT(D2379,SEARCH(",",D2379,1)-1)</f>
        <v>#VALUE!</v>
      </c>
      <c r="D2379" s="12"/>
      <c r="E2379" s="10"/>
      <c r="F2379" s="10"/>
      <c r="G2379" s="11"/>
      <c r="H2379" s="10"/>
      <c r="I2379" s="10" t="n">
        <f aca="false">H2379</f>
        <v>0</v>
      </c>
    </row>
    <row r="2380" customFormat="false" ht="15.75" hidden="false" customHeight="false" outlineLevel="0" collapsed="false">
      <c r="A2380" s="6"/>
      <c r="B2380" s="7" t="str">
        <f aca="false">CONCATENATE(A2380," - ",F2380)</f>
        <v> - </v>
      </c>
      <c r="C2380" s="8" t="e">
        <f aca="false">LEFT(D2380,SEARCH(",",D2380,1)-1)</f>
        <v>#VALUE!</v>
      </c>
      <c r="D2380" s="12"/>
      <c r="E2380" s="10"/>
      <c r="F2380" s="10"/>
      <c r="G2380" s="11"/>
      <c r="H2380" s="10"/>
      <c r="I2380" s="10" t="n">
        <f aca="false">H2380</f>
        <v>0</v>
      </c>
    </row>
    <row r="2381" customFormat="false" ht="15.75" hidden="false" customHeight="false" outlineLevel="0" collapsed="false">
      <c r="A2381" s="6"/>
      <c r="B2381" s="7" t="str">
        <f aca="false">CONCATENATE(A2381," - ",F2381)</f>
        <v> - </v>
      </c>
      <c r="C2381" s="8" t="e">
        <f aca="false">LEFT(D2381,SEARCH(",",D2381,1)-1)</f>
        <v>#VALUE!</v>
      </c>
      <c r="D2381" s="12"/>
      <c r="E2381" s="10"/>
      <c r="F2381" s="10"/>
      <c r="G2381" s="11"/>
      <c r="H2381" s="10"/>
      <c r="I2381" s="10" t="n">
        <f aca="false">H2381</f>
        <v>0</v>
      </c>
    </row>
    <row r="2382" customFormat="false" ht="15.75" hidden="false" customHeight="false" outlineLevel="0" collapsed="false">
      <c r="A2382" s="6"/>
      <c r="B2382" s="7" t="str">
        <f aca="false">CONCATENATE(A2382," - ",F2382)</f>
        <v> - </v>
      </c>
      <c r="C2382" s="8" t="e">
        <f aca="false">LEFT(D2382,SEARCH(",",D2382,1)-1)</f>
        <v>#VALUE!</v>
      </c>
      <c r="D2382" s="12"/>
      <c r="E2382" s="10"/>
      <c r="F2382" s="10"/>
      <c r="G2382" s="11"/>
      <c r="H2382" s="10"/>
      <c r="I2382" s="10" t="n">
        <f aca="false">H2382</f>
        <v>0</v>
      </c>
    </row>
    <row r="2383" customFormat="false" ht="15.75" hidden="false" customHeight="false" outlineLevel="0" collapsed="false">
      <c r="A2383" s="6"/>
      <c r="B2383" s="7" t="str">
        <f aca="false">CONCATENATE(A2383," - ",F2383)</f>
        <v> - </v>
      </c>
      <c r="C2383" s="8" t="e">
        <f aca="false">LEFT(D2383,SEARCH(",",D2383,1)-1)</f>
        <v>#VALUE!</v>
      </c>
      <c r="D2383" s="12"/>
      <c r="E2383" s="10"/>
      <c r="F2383" s="10"/>
      <c r="G2383" s="11"/>
      <c r="H2383" s="10"/>
      <c r="I2383" s="10" t="n">
        <f aca="false">H2383</f>
        <v>0</v>
      </c>
    </row>
    <row r="2384" customFormat="false" ht="15.75" hidden="false" customHeight="false" outlineLevel="0" collapsed="false">
      <c r="A2384" s="6"/>
      <c r="B2384" s="7" t="str">
        <f aca="false">CONCATENATE(A2384," - ",F2384)</f>
        <v> - </v>
      </c>
      <c r="C2384" s="8" t="e">
        <f aca="false">LEFT(D2384,SEARCH(",",D2384,1)-1)</f>
        <v>#VALUE!</v>
      </c>
      <c r="D2384" s="12"/>
      <c r="E2384" s="10"/>
      <c r="F2384" s="10"/>
      <c r="G2384" s="11"/>
      <c r="H2384" s="10"/>
      <c r="I2384" s="10" t="n">
        <f aca="false">H2384</f>
        <v>0</v>
      </c>
    </row>
    <row r="2385" customFormat="false" ht="15.75" hidden="false" customHeight="false" outlineLevel="0" collapsed="false">
      <c r="A2385" s="6"/>
      <c r="B2385" s="7" t="str">
        <f aca="false">CONCATENATE(A2385," - ",F2385)</f>
        <v> - </v>
      </c>
      <c r="C2385" s="8" t="e">
        <f aca="false">LEFT(D2385,SEARCH(",",D2385,1)-1)</f>
        <v>#VALUE!</v>
      </c>
      <c r="D2385" s="12"/>
      <c r="E2385" s="10"/>
      <c r="F2385" s="10"/>
      <c r="G2385" s="11"/>
      <c r="H2385" s="10"/>
      <c r="I2385" s="10" t="n">
        <f aca="false">H2385</f>
        <v>0</v>
      </c>
    </row>
    <row r="2386" customFormat="false" ht="15.75" hidden="false" customHeight="false" outlineLevel="0" collapsed="false">
      <c r="A2386" s="6"/>
      <c r="B2386" s="7" t="str">
        <f aca="false">CONCATENATE(A2386," - ",F2386)</f>
        <v> - </v>
      </c>
      <c r="C2386" s="8" t="e">
        <f aca="false">LEFT(D2386,SEARCH(",",D2386,1)-1)</f>
        <v>#VALUE!</v>
      </c>
      <c r="D2386" s="12"/>
      <c r="E2386" s="10"/>
      <c r="F2386" s="10"/>
      <c r="G2386" s="11"/>
      <c r="H2386" s="10"/>
      <c r="I2386" s="10" t="n">
        <f aca="false">H2386</f>
        <v>0</v>
      </c>
    </row>
    <row r="2387" customFormat="false" ht="15.75" hidden="false" customHeight="false" outlineLevel="0" collapsed="false">
      <c r="A2387" s="6"/>
      <c r="B2387" s="7" t="str">
        <f aca="false">CONCATENATE(A2387," - ",F2387)</f>
        <v> - </v>
      </c>
      <c r="C2387" s="8" t="e">
        <f aca="false">LEFT(D2387,SEARCH(",",D2387,1)-1)</f>
        <v>#VALUE!</v>
      </c>
      <c r="D2387" s="12"/>
      <c r="E2387" s="10"/>
      <c r="F2387" s="10"/>
      <c r="G2387" s="11"/>
      <c r="H2387" s="10"/>
      <c r="I2387" s="10" t="n">
        <f aca="false">H2387</f>
        <v>0</v>
      </c>
    </row>
    <row r="2388" customFormat="false" ht="15.75" hidden="false" customHeight="false" outlineLevel="0" collapsed="false">
      <c r="A2388" s="6"/>
      <c r="B2388" s="7" t="str">
        <f aca="false">CONCATENATE(A2388," - ",F2388)</f>
        <v> - </v>
      </c>
      <c r="C2388" s="8" t="e">
        <f aca="false">LEFT(D2388,SEARCH(",",D2388,1)-1)</f>
        <v>#VALUE!</v>
      </c>
      <c r="D2388" s="12"/>
      <c r="E2388" s="10"/>
      <c r="F2388" s="10"/>
      <c r="G2388" s="11"/>
      <c r="H2388" s="10"/>
      <c r="I2388" s="10" t="n">
        <f aca="false">H2388</f>
        <v>0</v>
      </c>
    </row>
    <row r="2389" customFormat="false" ht="15.75" hidden="false" customHeight="false" outlineLevel="0" collapsed="false">
      <c r="A2389" s="6"/>
      <c r="B2389" s="7" t="str">
        <f aca="false">CONCATENATE(A2389," - ",F2389)</f>
        <v> - </v>
      </c>
      <c r="C2389" s="8" t="e">
        <f aca="false">LEFT(D2389,SEARCH(",",D2389,1)-1)</f>
        <v>#VALUE!</v>
      </c>
      <c r="D2389" s="12"/>
      <c r="E2389" s="10"/>
      <c r="F2389" s="10"/>
      <c r="G2389" s="11"/>
      <c r="H2389" s="10"/>
      <c r="I2389" s="10" t="n">
        <f aca="false">H2389</f>
        <v>0</v>
      </c>
    </row>
    <row r="2390" customFormat="false" ht="15.75" hidden="false" customHeight="false" outlineLevel="0" collapsed="false">
      <c r="A2390" s="6"/>
      <c r="B2390" s="7" t="str">
        <f aca="false">CONCATENATE(A2390," - ",F2390)</f>
        <v> - </v>
      </c>
      <c r="C2390" s="8" t="e">
        <f aca="false">LEFT(D2390,SEARCH(",",D2390,1)-1)</f>
        <v>#VALUE!</v>
      </c>
      <c r="D2390" s="12"/>
      <c r="E2390" s="10"/>
      <c r="F2390" s="10"/>
      <c r="G2390" s="11"/>
      <c r="H2390" s="10"/>
      <c r="I2390" s="10" t="n">
        <f aca="false">H2390</f>
        <v>0</v>
      </c>
    </row>
    <row r="2391" customFormat="false" ht="15.75" hidden="false" customHeight="false" outlineLevel="0" collapsed="false">
      <c r="A2391" s="6"/>
      <c r="B2391" s="7" t="str">
        <f aca="false">CONCATENATE(A2391," - ",F2391)</f>
        <v> - </v>
      </c>
      <c r="C2391" s="8" t="e">
        <f aca="false">LEFT(D2391,SEARCH(",",D2391,1)-1)</f>
        <v>#VALUE!</v>
      </c>
      <c r="D2391" s="12"/>
      <c r="E2391" s="10"/>
      <c r="F2391" s="10"/>
      <c r="G2391" s="11"/>
      <c r="H2391" s="10"/>
      <c r="I2391" s="10" t="n">
        <f aca="false">H2391</f>
        <v>0</v>
      </c>
    </row>
    <row r="2392" customFormat="false" ht="15.75" hidden="false" customHeight="false" outlineLevel="0" collapsed="false">
      <c r="A2392" s="6"/>
      <c r="B2392" s="7" t="str">
        <f aca="false">CONCATENATE(A2392," - ",F2392)</f>
        <v> - </v>
      </c>
      <c r="C2392" s="8" t="e">
        <f aca="false">LEFT(D2392,SEARCH(",",D2392,1)-1)</f>
        <v>#VALUE!</v>
      </c>
      <c r="D2392" s="12"/>
      <c r="E2392" s="10"/>
      <c r="F2392" s="10"/>
      <c r="G2392" s="11"/>
      <c r="H2392" s="10"/>
      <c r="I2392" s="10" t="n">
        <f aca="false">H2392</f>
        <v>0</v>
      </c>
    </row>
    <row r="2393" customFormat="false" ht="15.75" hidden="false" customHeight="false" outlineLevel="0" collapsed="false">
      <c r="A2393" s="6"/>
      <c r="B2393" s="7" t="str">
        <f aca="false">CONCATENATE(A2393," - ",F2393)</f>
        <v> - </v>
      </c>
      <c r="C2393" s="8" t="e">
        <f aca="false">LEFT(D2393,SEARCH(",",D2393,1)-1)</f>
        <v>#VALUE!</v>
      </c>
      <c r="D2393" s="12"/>
      <c r="E2393" s="10"/>
      <c r="F2393" s="10"/>
      <c r="G2393" s="11"/>
      <c r="H2393" s="10"/>
      <c r="I2393" s="10" t="n">
        <f aca="false">H2393</f>
        <v>0</v>
      </c>
    </row>
    <row r="2394" customFormat="false" ht="15.75" hidden="false" customHeight="false" outlineLevel="0" collapsed="false">
      <c r="A2394" s="6"/>
      <c r="B2394" s="7" t="str">
        <f aca="false">CONCATENATE(A2394," - ",F2394)</f>
        <v> - </v>
      </c>
      <c r="C2394" s="8" t="e">
        <f aca="false">LEFT(D2394,SEARCH(",",D2394,1)-1)</f>
        <v>#VALUE!</v>
      </c>
      <c r="D2394" s="12"/>
      <c r="E2394" s="10"/>
      <c r="F2394" s="10"/>
      <c r="G2394" s="11"/>
      <c r="H2394" s="10"/>
      <c r="I2394" s="10" t="n">
        <f aca="false">H2394</f>
        <v>0</v>
      </c>
    </row>
    <row r="2395" customFormat="false" ht="15.75" hidden="false" customHeight="false" outlineLevel="0" collapsed="false">
      <c r="A2395" s="6"/>
      <c r="B2395" s="7" t="str">
        <f aca="false">CONCATENATE(A2395," - ",F2395)</f>
        <v> - </v>
      </c>
      <c r="C2395" s="8" t="e">
        <f aca="false">LEFT(D2395,SEARCH(",",D2395,1)-1)</f>
        <v>#VALUE!</v>
      </c>
      <c r="D2395" s="12"/>
      <c r="E2395" s="10"/>
      <c r="F2395" s="10"/>
      <c r="G2395" s="11"/>
      <c r="H2395" s="10"/>
      <c r="I2395" s="10" t="n">
        <f aca="false">H2395</f>
        <v>0</v>
      </c>
    </row>
    <row r="2396" customFormat="false" ht="15.75" hidden="false" customHeight="false" outlineLevel="0" collapsed="false">
      <c r="A2396" s="6"/>
      <c r="B2396" s="7" t="str">
        <f aca="false">CONCATENATE(A2396," - ",F2396)</f>
        <v> - </v>
      </c>
      <c r="C2396" s="8" t="e">
        <f aca="false">LEFT(D2396,SEARCH(",",D2396,1)-1)</f>
        <v>#VALUE!</v>
      </c>
      <c r="D2396" s="12"/>
      <c r="E2396" s="10"/>
      <c r="F2396" s="10"/>
      <c r="G2396" s="11"/>
      <c r="H2396" s="10"/>
      <c r="I2396" s="10" t="n">
        <f aca="false">H2396</f>
        <v>0</v>
      </c>
    </row>
    <row r="2397" customFormat="false" ht="15.75" hidden="false" customHeight="false" outlineLevel="0" collapsed="false">
      <c r="A2397" s="6"/>
      <c r="B2397" s="7" t="str">
        <f aca="false">CONCATENATE(A2397," - ",F2397)</f>
        <v> - </v>
      </c>
      <c r="C2397" s="8" t="e">
        <f aca="false">LEFT(D2397,SEARCH(",",D2397,1)-1)</f>
        <v>#VALUE!</v>
      </c>
      <c r="D2397" s="12"/>
      <c r="E2397" s="10"/>
      <c r="F2397" s="10"/>
      <c r="G2397" s="11"/>
      <c r="H2397" s="10"/>
      <c r="I2397" s="10" t="n">
        <f aca="false">H2397</f>
        <v>0</v>
      </c>
    </row>
    <row r="2398" customFormat="false" ht="15.75" hidden="false" customHeight="false" outlineLevel="0" collapsed="false">
      <c r="A2398" s="6"/>
      <c r="B2398" s="7" t="str">
        <f aca="false">CONCATENATE(A2398," - ",F2398)</f>
        <v> - </v>
      </c>
      <c r="C2398" s="8" t="e">
        <f aca="false">LEFT(D2398,SEARCH(",",D2398,1)-1)</f>
        <v>#VALUE!</v>
      </c>
      <c r="D2398" s="12"/>
      <c r="E2398" s="10"/>
      <c r="F2398" s="10"/>
      <c r="G2398" s="11"/>
      <c r="H2398" s="10"/>
      <c r="I2398" s="10" t="n">
        <f aca="false">H2398</f>
        <v>0</v>
      </c>
    </row>
    <row r="2399" customFormat="false" ht="15.75" hidden="false" customHeight="false" outlineLevel="0" collapsed="false">
      <c r="A2399" s="6"/>
      <c r="B2399" s="7" t="str">
        <f aca="false">CONCATENATE(A2399," - ",F2399)</f>
        <v> - </v>
      </c>
      <c r="C2399" s="8" t="e">
        <f aca="false">LEFT(D2399,SEARCH(",",D2399,1)-1)</f>
        <v>#VALUE!</v>
      </c>
      <c r="D2399" s="12"/>
      <c r="E2399" s="10"/>
      <c r="F2399" s="10"/>
      <c r="G2399" s="11"/>
      <c r="H2399" s="10"/>
      <c r="I2399" s="10" t="n">
        <f aca="false">H2399</f>
        <v>0</v>
      </c>
    </row>
    <row r="2400" customFormat="false" ht="15.75" hidden="false" customHeight="false" outlineLevel="0" collapsed="false">
      <c r="A2400" s="6"/>
      <c r="B2400" s="7" t="str">
        <f aca="false">CONCATENATE(A2400," - ",F2400)</f>
        <v> - </v>
      </c>
      <c r="C2400" s="8" t="e">
        <f aca="false">LEFT(D2400,SEARCH(",",D2400,1)-1)</f>
        <v>#VALUE!</v>
      </c>
      <c r="D2400" s="12"/>
      <c r="E2400" s="10"/>
      <c r="F2400" s="10"/>
      <c r="G2400" s="11"/>
      <c r="H2400" s="10"/>
      <c r="I2400" s="10" t="n">
        <f aca="false">H2400</f>
        <v>0</v>
      </c>
    </row>
    <row r="2401" customFormat="false" ht="15.75" hidden="false" customHeight="false" outlineLevel="0" collapsed="false">
      <c r="A2401" s="6"/>
      <c r="B2401" s="7" t="str">
        <f aca="false">CONCATENATE(A2401," - ",F2401)</f>
        <v> - </v>
      </c>
      <c r="C2401" s="8" t="e">
        <f aca="false">LEFT(D2401,SEARCH(",",D2401,1)-1)</f>
        <v>#VALUE!</v>
      </c>
      <c r="D2401" s="12"/>
      <c r="E2401" s="10"/>
      <c r="F2401" s="10"/>
      <c r="G2401" s="11"/>
      <c r="H2401" s="10"/>
      <c r="I2401" s="10" t="n">
        <f aca="false">H2401</f>
        <v>0</v>
      </c>
    </row>
    <row r="2402" customFormat="false" ht="15.75" hidden="false" customHeight="false" outlineLevel="0" collapsed="false">
      <c r="A2402" s="6"/>
      <c r="B2402" s="7" t="str">
        <f aca="false">CONCATENATE(A2402," - ",F2402)</f>
        <v> - </v>
      </c>
      <c r="C2402" s="8" t="e">
        <f aca="false">LEFT(D2402,SEARCH(",",D2402,1)-1)</f>
        <v>#VALUE!</v>
      </c>
      <c r="D2402" s="12"/>
      <c r="E2402" s="10"/>
      <c r="F2402" s="10"/>
      <c r="G2402" s="11"/>
      <c r="H2402" s="10"/>
      <c r="I2402" s="10" t="n">
        <f aca="false">H2402</f>
        <v>0</v>
      </c>
    </row>
    <row r="2403" customFormat="false" ht="15.75" hidden="false" customHeight="false" outlineLevel="0" collapsed="false">
      <c r="A2403" s="6"/>
      <c r="B2403" s="7" t="str">
        <f aca="false">CONCATENATE(A2403," - ",F2403)</f>
        <v> - </v>
      </c>
      <c r="C2403" s="8" t="e">
        <f aca="false">LEFT(D2403,SEARCH(",",D2403,1)-1)</f>
        <v>#VALUE!</v>
      </c>
      <c r="D2403" s="12"/>
      <c r="E2403" s="10"/>
      <c r="F2403" s="10"/>
      <c r="G2403" s="11"/>
      <c r="H2403" s="10"/>
      <c r="I2403" s="10" t="n">
        <f aca="false">H2403</f>
        <v>0</v>
      </c>
    </row>
    <row r="2404" customFormat="false" ht="15.75" hidden="false" customHeight="false" outlineLevel="0" collapsed="false">
      <c r="A2404" s="6"/>
      <c r="B2404" s="7" t="str">
        <f aca="false">CONCATENATE(A2404," - ",F2404)</f>
        <v> - </v>
      </c>
      <c r="C2404" s="8" t="e">
        <f aca="false">LEFT(D2404,SEARCH(",",D2404,1)-1)</f>
        <v>#VALUE!</v>
      </c>
      <c r="D2404" s="12"/>
      <c r="E2404" s="10"/>
      <c r="F2404" s="10"/>
      <c r="G2404" s="11"/>
      <c r="H2404" s="10"/>
      <c r="I2404" s="10" t="n">
        <f aca="false">H2404</f>
        <v>0</v>
      </c>
    </row>
    <row r="2405" customFormat="false" ht="15.75" hidden="false" customHeight="false" outlineLevel="0" collapsed="false">
      <c r="A2405" s="6"/>
      <c r="B2405" s="7" t="str">
        <f aca="false">CONCATENATE(A2405," - ",F2405)</f>
        <v> - </v>
      </c>
      <c r="C2405" s="8" t="e">
        <f aca="false">LEFT(D2405,SEARCH(",",D2405,1)-1)</f>
        <v>#VALUE!</v>
      </c>
      <c r="D2405" s="12"/>
      <c r="E2405" s="10"/>
      <c r="F2405" s="10"/>
      <c r="G2405" s="11"/>
      <c r="H2405" s="10"/>
      <c r="I2405" s="10" t="n">
        <f aca="false">H2405</f>
        <v>0</v>
      </c>
    </row>
    <row r="2406" customFormat="false" ht="15.75" hidden="false" customHeight="false" outlineLevel="0" collapsed="false">
      <c r="A2406" s="6"/>
      <c r="B2406" s="7" t="str">
        <f aca="false">CONCATENATE(A2406," - ",F2406)</f>
        <v> - </v>
      </c>
      <c r="C2406" s="8" t="e">
        <f aca="false">LEFT(D2406,SEARCH(",",D2406,1)-1)</f>
        <v>#VALUE!</v>
      </c>
      <c r="D2406" s="12"/>
      <c r="E2406" s="10"/>
      <c r="F2406" s="10"/>
      <c r="G2406" s="11"/>
      <c r="H2406" s="10"/>
      <c r="I2406" s="10" t="n">
        <f aca="false">H2406</f>
        <v>0</v>
      </c>
    </row>
    <row r="2407" customFormat="false" ht="15.75" hidden="false" customHeight="false" outlineLevel="0" collapsed="false">
      <c r="A2407" s="6"/>
      <c r="B2407" s="7" t="str">
        <f aca="false">CONCATENATE(A2407," - ",F2407)</f>
        <v> - </v>
      </c>
      <c r="C2407" s="8" t="e">
        <f aca="false">LEFT(D2407,SEARCH(",",D2407,1)-1)</f>
        <v>#VALUE!</v>
      </c>
      <c r="D2407" s="12"/>
      <c r="E2407" s="10"/>
      <c r="F2407" s="10"/>
      <c r="G2407" s="11"/>
      <c r="H2407" s="10"/>
      <c r="I2407" s="10" t="n">
        <f aca="false">H2407</f>
        <v>0</v>
      </c>
    </row>
    <row r="2408" customFormat="false" ht="15.75" hidden="false" customHeight="false" outlineLevel="0" collapsed="false">
      <c r="A2408" s="6"/>
      <c r="B2408" s="7" t="str">
        <f aca="false">CONCATENATE(A2408," - ",F2408)</f>
        <v> - </v>
      </c>
      <c r="C2408" s="8" t="e">
        <f aca="false">LEFT(D2408,SEARCH(",",D2408,1)-1)</f>
        <v>#VALUE!</v>
      </c>
      <c r="D2408" s="12"/>
      <c r="E2408" s="10"/>
      <c r="F2408" s="10"/>
      <c r="G2408" s="11"/>
      <c r="H2408" s="10"/>
      <c r="I2408" s="10" t="n">
        <f aca="false">H2408</f>
        <v>0</v>
      </c>
    </row>
    <row r="2409" customFormat="false" ht="15.75" hidden="false" customHeight="false" outlineLevel="0" collapsed="false">
      <c r="A2409" s="6"/>
      <c r="B2409" s="7" t="str">
        <f aca="false">CONCATENATE(A2409," - ",F2409)</f>
        <v> - </v>
      </c>
      <c r="C2409" s="8" t="e">
        <f aca="false">LEFT(D2409,SEARCH(",",D2409,1)-1)</f>
        <v>#VALUE!</v>
      </c>
      <c r="D2409" s="12"/>
      <c r="E2409" s="10"/>
      <c r="F2409" s="10"/>
      <c r="G2409" s="11"/>
      <c r="H2409" s="10"/>
      <c r="I2409" s="10" t="n">
        <f aca="false">H2409</f>
        <v>0</v>
      </c>
    </row>
    <row r="2410" customFormat="false" ht="15.75" hidden="false" customHeight="false" outlineLevel="0" collapsed="false">
      <c r="A2410" s="6"/>
      <c r="B2410" s="7" t="str">
        <f aca="false">CONCATENATE(A2410," - ",F2410)</f>
        <v> - </v>
      </c>
      <c r="C2410" s="8" t="e">
        <f aca="false">LEFT(D2410,SEARCH(",",D2410,1)-1)</f>
        <v>#VALUE!</v>
      </c>
      <c r="D2410" s="12"/>
      <c r="E2410" s="10"/>
      <c r="F2410" s="10"/>
      <c r="G2410" s="11"/>
      <c r="H2410" s="10"/>
      <c r="I2410" s="10" t="n">
        <f aca="false">H2410</f>
        <v>0</v>
      </c>
    </row>
    <row r="2411" customFormat="false" ht="15.75" hidden="false" customHeight="false" outlineLevel="0" collapsed="false">
      <c r="A2411" s="6"/>
      <c r="B2411" s="7" t="str">
        <f aca="false">CONCATENATE(A2411," - ",F2411)</f>
        <v> - </v>
      </c>
      <c r="C2411" s="8" t="e">
        <f aca="false">LEFT(D2411,SEARCH(",",D2411,1)-1)</f>
        <v>#VALUE!</v>
      </c>
      <c r="D2411" s="12"/>
      <c r="E2411" s="10"/>
      <c r="F2411" s="10"/>
      <c r="G2411" s="11"/>
      <c r="H2411" s="10"/>
      <c r="I2411" s="10" t="n">
        <f aca="false">H2411</f>
        <v>0</v>
      </c>
    </row>
    <row r="2412" customFormat="false" ht="15.75" hidden="false" customHeight="false" outlineLevel="0" collapsed="false">
      <c r="A2412" s="6"/>
      <c r="B2412" s="7" t="str">
        <f aca="false">CONCATENATE(A2412," - ",F2412)</f>
        <v> - </v>
      </c>
      <c r="C2412" s="8" t="e">
        <f aca="false">LEFT(D2412,SEARCH(",",D2412,1)-1)</f>
        <v>#VALUE!</v>
      </c>
      <c r="D2412" s="12"/>
      <c r="E2412" s="10"/>
      <c r="F2412" s="10"/>
      <c r="G2412" s="11"/>
      <c r="H2412" s="10"/>
      <c r="I2412" s="10" t="n">
        <f aca="false">H2412</f>
        <v>0</v>
      </c>
    </row>
    <row r="2413" customFormat="false" ht="15.75" hidden="false" customHeight="false" outlineLevel="0" collapsed="false">
      <c r="A2413" s="6"/>
      <c r="B2413" s="7" t="str">
        <f aca="false">CONCATENATE(A2413," - ",F2413)</f>
        <v> - </v>
      </c>
      <c r="C2413" s="8" t="e">
        <f aca="false">LEFT(D2413,SEARCH(",",D2413,1)-1)</f>
        <v>#VALUE!</v>
      </c>
      <c r="D2413" s="12"/>
      <c r="E2413" s="10"/>
      <c r="F2413" s="10"/>
      <c r="G2413" s="11"/>
      <c r="H2413" s="10"/>
      <c r="I2413" s="10" t="n">
        <f aca="false">H2413</f>
        <v>0</v>
      </c>
    </row>
    <row r="2414" customFormat="false" ht="15.75" hidden="false" customHeight="false" outlineLevel="0" collapsed="false">
      <c r="A2414" s="6"/>
      <c r="B2414" s="7" t="str">
        <f aca="false">CONCATENATE(A2414," - ",F2414)</f>
        <v> - </v>
      </c>
      <c r="C2414" s="8" t="e">
        <f aca="false">LEFT(D2414,SEARCH(",",D2414,1)-1)</f>
        <v>#VALUE!</v>
      </c>
      <c r="D2414" s="12"/>
      <c r="E2414" s="10"/>
      <c r="F2414" s="10"/>
      <c r="G2414" s="11"/>
      <c r="H2414" s="10"/>
      <c r="I2414" s="10" t="n">
        <f aca="false">H2414</f>
        <v>0</v>
      </c>
    </row>
    <row r="2415" customFormat="false" ht="15.75" hidden="false" customHeight="false" outlineLevel="0" collapsed="false">
      <c r="A2415" s="6"/>
      <c r="B2415" s="7" t="str">
        <f aca="false">CONCATENATE(A2415," - ",F2415)</f>
        <v> - </v>
      </c>
      <c r="C2415" s="8" t="e">
        <f aca="false">LEFT(D2415,SEARCH(",",D2415,1)-1)</f>
        <v>#VALUE!</v>
      </c>
      <c r="D2415" s="12"/>
      <c r="E2415" s="10"/>
      <c r="F2415" s="10"/>
      <c r="G2415" s="11"/>
      <c r="H2415" s="10"/>
      <c r="I2415" s="10" t="n">
        <f aca="false">H2415</f>
        <v>0</v>
      </c>
    </row>
    <row r="2416" customFormat="false" ht="15.75" hidden="false" customHeight="false" outlineLevel="0" collapsed="false">
      <c r="A2416" s="6"/>
      <c r="B2416" s="7" t="str">
        <f aca="false">CONCATENATE(A2416," - ",F2416)</f>
        <v> - </v>
      </c>
      <c r="C2416" s="8" t="e">
        <f aca="false">LEFT(D2416,SEARCH(",",D2416,1)-1)</f>
        <v>#VALUE!</v>
      </c>
      <c r="D2416" s="12"/>
      <c r="E2416" s="10"/>
      <c r="F2416" s="10"/>
      <c r="G2416" s="11"/>
      <c r="H2416" s="10"/>
      <c r="I2416" s="10" t="n">
        <f aca="false">H2416</f>
        <v>0</v>
      </c>
    </row>
    <row r="2417" customFormat="false" ht="15.75" hidden="false" customHeight="false" outlineLevel="0" collapsed="false">
      <c r="A2417" s="6"/>
      <c r="B2417" s="7" t="str">
        <f aca="false">CONCATENATE(A2417," - ",F2417)</f>
        <v> - </v>
      </c>
      <c r="C2417" s="8" t="e">
        <f aca="false">LEFT(D2417,SEARCH(",",D2417,1)-1)</f>
        <v>#VALUE!</v>
      </c>
      <c r="D2417" s="12"/>
      <c r="E2417" s="10"/>
      <c r="F2417" s="10"/>
      <c r="G2417" s="11"/>
      <c r="H2417" s="10"/>
      <c r="I2417" s="10" t="n">
        <f aca="false">H2417</f>
        <v>0</v>
      </c>
    </row>
    <row r="2418" customFormat="false" ht="15.75" hidden="false" customHeight="false" outlineLevel="0" collapsed="false">
      <c r="A2418" s="6"/>
      <c r="B2418" s="7" t="str">
        <f aca="false">CONCATENATE(A2418," - ",F2418)</f>
        <v> - </v>
      </c>
      <c r="C2418" s="8" t="e">
        <f aca="false">LEFT(D2418,SEARCH(",",D2418,1)-1)</f>
        <v>#VALUE!</v>
      </c>
      <c r="D2418" s="12"/>
      <c r="E2418" s="10"/>
      <c r="F2418" s="10"/>
      <c r="G2418" s="11"/>
      <c r="H2418" s="10"/>
      <c r="I2418" s="10" t="n">
        <f aca="false">H2418</f>
        <v>0</v>
      </c>
    </row>
    <row r="2419" customFormat="false" ht="15.75" hidden="false" customHeight="false" outlineLevel="0" collapsed="false">
      <c r="A2419" s="6"/>
      <c r="B2419" s="7" t="str">
        <f aca="false">CONCATENATE(A2419," - ",F2419)</f>
        <v> - </v>
      </c>
      <c r="C2419" s="8" t="e">
        <f aca="false">LEFT(D2419,SEARCH(",",D2419,1)-1)</f>
        <v>#VALUE!</v>
      </c>
      <c r="D2419" s="12"/>
      <c r="E2419" s="10"/>
      <c r="F2419" s="10"/>
      <c r="G2419" s="11"/>
      <c r="H2419" s="10"/>
      <c r="I2419" s="10" t="n">
        <f aca="false">H2419</f>
        <v>0</v>
      </c>
    </row>
    <row r="2420" customFormat="false" ht="15.75" hidden="false" customHeight="false" outlineLevel="0" collapsed="false">
      <c r="A2420" s="6"/>
      <c r="B2420" s="7" t="str">
        <f aca="false">CONCATENATE(A2420," - ",F2420)</f>
        <v> - </v>
      </c>
      <c r="C2420" s="8" t="e">
        <f aca="false">LEFT(D2420,SEARCH(",",D2420,1)-1)</f>
        <v>#VALUE!</v>
      </c>
      <c r="D2420" s="12"/>
      <c r="E2420" s="10"/>
      <c r="F2420" s="10"/>
      <c r="G2420" s="11"/>
      <c r="H2420" s="10"/>
      <c r="I2420" s="10" t="n">
        <f aca="false">H2420</f>
        <v>0</v>
      </c>
    </row>
    <row r="2421" customFormat="false" ht="15.75" hidden="false" customHeight="false" outlineLevel="0" collapsed="false">
      <c r="A2421" s="6"/>
      <c r="B2421" s="7" t="str">
        <f aca="false">CONCATENATE(A2421," - ",F2421)</f>
        <v> - </v>
      </c>
      <c r="C2421" s="8" t="e">
        <f aca="false">LEFT(D2421,SEARCH(",",D2421,1)-1)</f>
        <v>#VALUE!</v>
      </c>
      <c r="D2421" s="12"/>
      <c r="E2421" s="10"/>
      <c r="F2421" s="10"/>
      <c r="G2421" s="11"/>
      <c r="H2421" s="10"/>
      <c r="I2421" s="10" t="n">
        <f aca="false">H2421</f>
        <v>0</v>
      </c>
    </row>
    <row r="2422" customFormat="false" ht="15.75" hidden="false" customHeight="false" outlineLevel="0" collapsed="false">
      <c r="A2422" s="6"/>
      <c r="B2422" s="7" t="str">
        <f aca="false">CONCATENATE(A2422," - ",F2422)</f>
        <v> - </v>
      </c>
      <c r="C2422" s="8" t="e">
        <f aca="false">LEFT(D2422,SEARCH(",",D2422,1)-1)</f>
        <v>#VALUE!</v>
      </c>
      <c r="D2422" s="12"/>
      <c r="E2422" s="10"/>
      <c r="F2422" s="10"/>
      <c r="G2422" s="11"/>
      <c r="H2422" s="10"/>
      <c r="I2422" s="10" t="n">
        <f aca="false">H2422</f>
        <v>0</v>
      </c>
    </row>
    <row r="2423" customFormat="false" ht="15.75" hidden="false" customHeight="false" outlineLevel="0" collapsed="false">
      <c r="A2423" s="6"/>
      <c r="B2423" s="7" t="str">
        <f aca="false">CONCATENATE(A2423," - ",F2423)</f>
        <v> - </v>
      </c>
      <c r="C2423" s="8" t="e">
        <f aca="false">LEFT(D2423,SEARCH(",",D2423,1)-1)</f>
        <v>#VALUE!</v>
      </c>
      <c r="D2423" s="12"/>
      <c r="E2423" s="10"/>
      <c r="F2423" s="10"/>
      <c r="G2423" s="11"/>
      <c r="H2423" s="10"/>
      <c r="I2423" s="10" t="n">
        <f aca="false">H2423</f>
        <v>0</v>
      </c>
    </row>
    <row r="2424" customFormat="false" ht="15.75" hidden="false" customHeight="false" outlineLevel="0" collapsed="false">
      <c r="A2424" s="6"/>
      <c r="B2424" s="7" t="str">
        <f aca="false">CONCATENATE(A2424," - ",F2424)</f>
        <v> - </v>
      </c>
      <c r="C2424" s="8" t="e">
        <f aca="false">LEFT(D2424,SEARCH(",",D2424,1)-1)</f>
        <v>#VALUE!</v>
      </c>
      <c r="D2424" s="12"/>
      <c r="E2424" s="10"/>
      <c r="F2424" s="10"/>
      <c r="G2424" s="11"/>
      <c r="H2424" s="10"/>
      <c r="I2424" s="10" t="n">
        <f aca="false">H2424</f>
        <v>0</v>
      </c>
    </row>
    <row r="2425" customFormat="false" ht="15.75" hidden="false" customHeight="false" outlineLevel="0" collapsed="false">
      <c r="A2425" s="6"/>
      <c r="B2425" s="7" t="str">
        <f aca="false">CONCATENATE(A2425," - ",F2425)</f>
        <v> - </v>
      </c>
      <c r="C2425" s="8" t="e">
        <f aca="false">LEFT(D2425,SEARCH(",",D2425,1)-1)</f>
        <v>#VALUE!</v>
      </c>
      <c r="D2425" s="12"/>
      <c r="E2425" s="10"/>
      <c r="F2425" s="10"/>
      <c r="G2425" s="11"/>
      <c r="H2425" s="10"/>
      <c r="I2425" s="10" t="n">
        <f aca="false">H2425</f>
        <v>0</v>
      </c>
    </row>
    <row r="2426" customFormat="false" ht="15.75" hidden="false" customHeight="false" outlineLevel="0" collapsed="false">
      <c r="A2426" s="6"/>
      <c r="B2426" s="7" t="str">
        <f aca="false">CONCATENATE(A2426," - ",F2426)</f>
        <v> - </v>
      </c>
      <c r="C2426" s="8" t="e">
        <f aca="false">LEFT(D2426,SEARCH(",",D2426,1)-1)</f>
        <v>#VALUE!</v>
      </c>
      <c r="D2426" s="12"/>
      <c r="E2426" s="10"/>
      <c r="F2426" s="10"/>
      <c r="G2426" s="11"/>
      <c r="H2426" s="10"/>
      <c r="I2426" s="10" t="n">
        <f aca="false">H2426</f>
        <v>0</v>
      </c>
    </row>
    <row r="2427" customFormat="false" ht="15.75" hidden="false" customHeight="false" outlineLevel="0" collapsed="false">
      <c r="A2427" s="6"/>
      <c r="B2427" s="7" t="str">
        <f aca="false">CONCATENATE(A2427," - ",F2427)</f>
        <v> - </v>
      </c>
      <c r="C2427" s="8" t="e">
        <f aca="false">LEFT(D2427,SEARCH(",",D2427,1)-1)</f>
        <v>#VALUE!</v>
      </c>
      <c r="D2427" s="12"/>
      <c r="E2427" s="10"/>
      <c r="F2427" s="10"/>
      <c r="G2427" s="11"/>
      <c r="H2427" s="10"/>
      <c r="I2427" s="10" t="n">
        <f aca="false">H2427</f>
        <v>0</v>
      </c>
    </row>
    <row r="2428" customFormat="false" ht="15.75" hidden="false" customHeight="false" outlineLevel="0" collapsed="false">
      <c r="A2428" s="6"/>
      <c r="B2428" s="7" t="str">
        <f aca="false">CONCATENATE(A2428," - ",F2428)</f>
        <v> - </v>
      </c>
      <c r="C2428" s="8" t="e">
        <f aca="false">LEFT(D2428,SEARCH(",",D2428,1)-1)</f>
        <v>#VALUE!</v>
      </c>
      <c r="D2428" s="12"/>
      <c r="E2428" s="10"/>
      <c r="F2428" s="10"/>
      <c r="G2428" s="11"/>
      <c r="H2428" s="10"/>
      <c r="I2428" s="10" t="n">
        <f aca="false">H2428</f>
        <v>0</v>
      </c>
    </row>
    <row r="2429" customFormat="false" ht="15.75" hidden="false" customHeight="false" outlineLevel="0" collapsed="false">
      <c r="A2429" s="6"/>
      <c r="B2429" s="7" t="str">
        <f aca="false">CONCATENATE(A2429," - ",F2429)</f>
        <v> - </v>
      </c>
      <c r="C2429" s="8" t="e">
        <f aca="false">LEFT(D2429,SEARCH(",",D2429,1)-1)</f>
        <v>#VALUE!</v>
      </c>
      <c r="D2429" s="12"/>
      <c r="E2429" s="10"/>
      <c r="F2429" s="10"/>
      <c r="G2429" s="11"/>
      <c r="H2429" s="10"/>
      <c r="I2429" s="10" t="n">
        <f aca="false">H2429</f>
        <v>0</v>
      </c>
    </row>
    <row r="2430" customFormat="false" ht="15.75" hidden="false" customHeight="false" outlineLevel="0" collapsed="false">
      <c r="A2430" s="6"/>
      <c r="B2430" s="7" t="str">
        <f aca="false">CONCATENATE(A2430," - ",F2430)</f>
        <v> - </v>
      </c>
      <c r="C2430" s="8" t="e">
        <f aca="false">LEFT(D2430,SEARCH(",",D2430,1)-1)</f>
        <v>#VALUE!</v>
      </c>
      <c r="D2430" s="12"/>
      <c r="E2430" s="10"/>
      <c r="F2430" s="10"/>
      <c r="G2430" s="11"/>
      <c r="H2430" s="10"/>
      <c r="I2430" s="10" t="n">
        <f aca="false">H2430</f>
        <v>0</v>
      </c>
    </row>
    <row r="2431" customFormat="false" ht="15.75" hidden="false" customHeight="false" outlineLevel="0" collapsed="false">
      <c r="A2431" s="6"/>
      <c r="B2431" s="7" t="str">
        <f aca="false">CONCATENATE(A2431," - ",F2431)</f>
        <v> - </v>
      </c>
      <c r="C2431" s="8" t="e">
        <f aca="false">LEFT(D2431,SEARCH(",",D2431,1)-1)</f>
        <v>#VALUE!</v>
      </c>
      <c r="D2431" s="12"/>
      <c r="E2431" s="10"/>
      <c r="F2431" s="10"/>
      <c r="G2431" s="11"/>
      <c r="H2431" s="10"/>
      <c r="I2431" s="10" t="n">
        <f aca="false">H2431</f>
        <v>0</v>
      </c>
    </row>
    <row r="2432" customFormat="false" ht="15.75" hidden="false" customHeight="false" outlineLevel="0" collapsed="false">
      <c r="A2432" s="6"/>
      <c r="B2432" s="7" t="str">
        <f aca="false">CONCATENATE(A2432," - ",F2432)</f>
        <v> - </v>
      </c>
      <c r="C2432" s="8" t="e">
        <f aca="false">LEFT(D2432,SEARCH(",",D2432,1)-1)</f>
        <v>#VALUE!</v>
      </c>
      <c r="D2432" s="12"/>
      <c r="E2432" s="10"/>
      <c r="F2432" s="10"/>
      <c r="G2432" s="11"/>
      <c r="H2432" s="10"/>
      <c r="I2432" s="10" t="n">
        <f aca="false">H2432</f>
        <v>0</v>
      </c>
    </row>
    <row r="2433" customFormat="false" ht="15.75" hidden="false" customHeight="false" outlineLevel="0" collapsed="false">
      <c r="A2433" s="6"/>
      <c r="B2433" s="7" t="str">
        <f aca="false">CONCATENATE(A2433," - ",F2433)</f>
        <v> - </v>
      </c>
      <c r="C2433" s="8" t="e">
        <f aca="false">LEFT(D2433,SEARCH(",",D2433,1)-1)</f>
        <v>#VALUE!</v>
      </c>
      <c r="D2433" s="12"/>
      <c r="E2433" s="10"/>
      <c r="F2433" s="10"/>
      <c r="G2433" s="11"/>
      <c r="H2433" s="10"/>
      <c r="I2433" s="10" t="n">
        <f aca="false">H2433</f>
        <v>0</v>
      </c>
    </row>
    <row r="2434" customFormat="false" ht="15.75" hidden="false" customHeight="false" outlineLevel="0" collapsed="false">
      <c r="A2434" s="6"/>
      <c r="B2434" s="7" t="str">
        <f aca="false">CONCATENATE(A2434," - ",F2434)</f>
        <v> - </v>
      </c>
      <c r="C2434" s="8" t="e">
        <f aca="false">LEFT(D2434,SEARCH(",",D2434,1)-1)</f>
        <v>#VALUE!</v>
      </c>
      <c r="D2434" s="12"/>
      <c r="E2434" s="10"/>
      <c r="F2434" s="10"/>
      <c r="G2434" s="11"/>
      <c r="H2434" s="10"/>
      <c r="I2434" s="10" t="n">
        <f aca="false">H2434</f>
        <v>0</v>
      </c>
    </row>
    <row r="2435" customFormat="false" ht="15.75" hidden="false" customHeight="false" outlineLevel="0" collapsed="false">
      <c r="A2435" s="6"/>
      <c r="B2435" s="7" t="str">
        <f aca="false">CONCATENATE(A2435," - ",F2435)</f>
        <v> - </v>
      </c>
      <c r="C2435" s="8" t="e">
        <f aca="false">LEFT(D2435,SEARCH(",",D2435,1)-1)</f>
        <v>#VALUE!</v>
      </c>
      <c r="D2435" s="12"/>
      <c r="E2435" s="10"/>
      <c r="F2435" s="10"/>
      <c r="G2435" s="11"/>
      <c r="H2435" s="10"/>
      <c r="I2435" s="10" t="n">
        <f aca="false">H2435</f>
        <v>0</v>
      </c>
    </row>
    <row r="2436" customFormat="false" ht="15.75" hidden="false" customHeight="false" outlineLevel="0" collapsed="false">
      <c r="A2436" s="6"/>
      <c r="B2436" s="7" t="str">
        <f aca="false">CONCATENATE(A2436," - ",F2436)</f>
        <v> - </v>
      </c>
      <c r="C2436" s="8" t="e">
        <f aca="false">LEFT(D2436,SEARCH(",",D2436,1)-1)</f>
        <v>#VALUE!</v>
      </c>
      <c r="D2436" s="12"/>
      <c r="E2436" s="10"/>
      <c r="F2436" s="10"/>
      <c r="G2436" s="11"/>
      <c r="H2436" s="10"/>
      <c r="I2436" s="10" t="n">
        <f aca="false">H2436</f>
        <v>0</v>
      </c>
    </row>
    <row r="2437" customFormat="false" ht="15.75" hidden="false" customHeight="false" outlineLevel="0" collapsed="false">
      <c r="A2437" s="6"/>
      <c r="B2437" s="7" t="str">
        <f aca="false">CONCATENATE(A2437," - ",F2437)</f>
        <v> - </v>
      </c>
      <c r="C2437" s="8" t="e">
        <f aca="false">LEFT(D2437,SEARCH(",",D2437,1)-1)</f>
        <v>#VALUE!</v>
      </c>
      <c r="D2437" s="12"/>
      <c r="E2437" s="10"/>
      <c r="F2437" s="10"/>
      <c r="G2437" s="11"/>
      <c r="H2437" s="10"/>
      <c r="I2437" s="10" t="n">
        <f aca="false">H2437</f>
        <v>0</v>
      </c>
    </row>
    <row r="2438" customFormat="false" ht="15.75" hidden="false" customHeight="false" outlineLevel="0" collapsed="false">
      <c r="A2438" s="6"/>
      <c r="B2438" s="7" t="str">
        <f aca="false">CONCATENATE(A2438," - ",F2438)</f>
        <v> - </v>
      </c>
      <c r="C2438" s="8" t="e">
        <f aca="false">LEFT(D2438,SEARCH(",",D2438,1)-1)</f>
        <v>#VALUE!</v>
      </c>
      <c r="D2438" s="12"/>
      <c r="E2438" s="10"/>
      <c r="F2438" s="10"/>
      <c r="G2438" s="11"/>
      <c r="H2438" s="10"/>
      <c r="I2438" s="10" t="n">
        <f aca="false">H2438</f>
        <v>0</v>
      </c>
    </row>
    <row r="2439" customFormat="false" ht="15.75" hidden="false" customHeight="false" outlineLevel="0" collapsed="false">
      <c r="A2439" s="6"/>
      <c r="B2439" s="7" t="str">
        <f aca="false">CONCATENATE(A2439," - ",F2439)</f>
        <v> - </v>
      </c>
      <c r="C2439" s="8" t="e">
        <f aca="false">LEFT(D2439,SEARCH(",",D2439,1)-1)</f>
        <v>#VALUE!</v>
      </c>
      <c r="D2439" s="12"/>
      <c r="E2439" s="10"/>
      <c r="F2439" s="10"/>
      <c r="G2439" s="11"/>
      <c r="H2439" s="10"/>
      <c r="I2439" s="10" t="n">
        <f aca="false">H2439</f>
        <v>0</v>
      </c>
    </row>
    <row r="2440" customFormat="false" ht="15.75" hidden="false" customHeight="false" outlineLevel="0" collapsed="false">
      <c r="A2440" s="6"/>
      <c r="B2440" s="7" t="str">
        <f aca="false">CONCATENATE(A2440," - ",F2440)</f>
        <v> - </v>
      </c>
      <c r="C2440" s="8" t="e">
        <f aca="false">LEFT(D2440,SEARCH(",",D2440,1)-1)</f>
        <v>#VALUE!</v>
      </c>
      <c r="D2440" s="12"/>
      <c r="E2440" s="10"/>
      <c r="F2440" s="10"/>
      <c r="G2440" s="11"/>
      <c r="H2440" s="10"/>
      <c r="I2440" s="10" t="n">
        <f aca="false">H2440</f>
        <v>0</v>
      </c>
    </row>
    <row r="2441" customFormat="false" ht="15.75" hidden="false" customHeight="false" outlineLevel="0" collapsed="false">
      <c r="A2441" s="6"/>
      <c r="B2441" s="7" t="str">
        <f aca="false">CONCATENATE(A2441," - ",F2441)</f>
        <v> - </v>
      </c>
      <c r="C2441" s="8" t="e">
        <f aca="false">LEFT(D2441,SEARCH(",",D2441,1)-1)</f>
        <v>#VALUE!</v>
      </c>
      <c r="D2441" s="12"/>
      <c r="E2441" s="10"/>
      <c r="F2441" s="10"/>
      <c r="G2441" s="11"/>
      <c r="H2441" s="10"/>
      <c r="I2441" s="10" t="n">
        <f aca="false">H2441</f>
        <v>0</v>
      </c>
    </row>
    <row r="2442" customFormat="false" ht="15.75" hidden="false" customHeight="false" outlineLevel="0" collapsed="false">
      <c r="A2442" s="6"/>
      <c r="B2442" s="7" t="str">
        <f aca="false">CONCATENATE(A2442," - ",F2442)</f>
        <v> - </v>
      </c>
      <c r="C2442" s="8" t="e">
        <f aca="false">LEFT(D2442,SEARCH(",",D2442,1)-1)</f>
        <v>#VALUE!</v>
      </c>
      <c r="D2442" s="12"/>
      <c r="E2442" s="10"/>
      <c r="F2442" s="10"/>
      <c r="G2442" s="11"/>
      <c r="H2442" s="10"/>
      <c r="I2442" s="10" t="n">
        <f aca="false">H2442</f>
        <v>0</v>
      </c>
    </row>
    <row r="2443" customFormat="false" ht="15.75" hidden="false" customHeight="false" outlineLevel="0" collapsed="false">
      <c r="A2443" s="6"/>
      <c r="B2443" s="7" t="str">
        <f aca="false">CONCATENATE(A2443," - ",F2443)</f>
        <v> - </v>
      </c>
      <c r="C2443" s="8" t="e">
        <f aca="false">LEFT(D2443,SEARCH(",",D2443,1)-1)</f>
        <v>#VALUE!</v>
      </c>
      <c r="D2443" s="12"/>
      <c r="E2443" s="10"/>
      <c r="F2443" s="10"/>
      <c r="G2443" s="11"/>
      <c r="H2443" s="10"/>
      <c r="I2443" s="10" t="n">
        <f aca="false">H2443</f>
        <v>0</v>
      </c>
    </row>
    <row r="2444" customFormat="false" ht="15.75" hidden="false" customHeight="false" outlineLevel="0" collapsed="false">
      <c r="A2444" s="6"/>
      <c r="B2444" s="7" t="str">
        <f aca="false">CONCATENATE(A2444," - ",F2444)</f>
        <v> - </v>
      </c>
      <c r="C2444" s="8" t="e">
        <f aca="false">LEFT(D2444,SEARCH(",",D2444,1)-1)</f>
        <v>#VALUE!</v>
      </c>
      <c r="D2444" s="12"/>
      <c r="E2444" s="10"/>
      <c r="F2444" s="10"/>
      <c r="G2444" s="11"/>
      <c r="H2444" s="10"/>
      <c r="I2444" s="10" t="n">
        <f aca="false">H2444</f>
        <v>0</v>
      </c>
    </row>
    <row r="2445" customFormat="false" ht="15.75" hidden="false" customHeight="false" outlineLevel="0" collapsed="false">
      <c r="A2445" s="6"/>
      <c r="B2445" s="7" t="str">
        <f aca="false">CONCATENATE(A2445," - ",F2445)</f>
        <v> - </v>
      </c>
      <c r="C2445" s="8" t="e">
        <f aca="false">LEFT(D2445,SEARCH(",",D2445,1)-1)</f>
        <v>#VALUE!</v>
      </c>
      <c r="D2445" s="12"/>
      <c r="E2445" s="10"/>
      <c r="F2445" s="10"/>
      <c r="G2445" s="11"/>
      <c r="H2445" s="10"/>
      <c r="I2445" s="10" t="n">
        <f aca="false">H2445</f>
        <v>0</v>
      </c>
    </row>
    <row r="2446" customFormat="false" ht="15.75" hidden="false" customHeight="false" outlineLevel="0" collapsed="false">
      <c r="A2446" s="6"/>
      <c r="B2446" s="7" t="str">
        <f aca="false">CONCATENATE(A2446," - ",F2446)</f>
        <v> - </v>
      </c>
      <c r="C2446" s="8" t="e">
        <f aca="false">LEFT(D2446,SEARCH(",",D2446,1)-1)</f>
        <v>#VALUE!</v>
      </c>
      <c r="D2446" s="12"/>
      <c r="E2446" s="10"/>
      <c r="F2446" s="10"/>
      <c r="G2446" s="11"/>
      <c r="H2446" s="10"/>
      <c r="I2446" s="10" t="n">
        <f aca="false">H2446</f>
        <v>0</v>
      </c>
    </row>
    <row r="2447" customFormat="false" ht="15.75" hidden="false" customHeight="false" outlineLevel="0" collapsed="false">
      <c r="A2447" s="6"/>
      <c r="B2447" s="7" t="str">
        <f aca="false">CONCATENATE(A2447," - ",F2447)</f>
        <v> - </v>
      </c>
      <c r="C2447" s="8" t="e">
        <f aca="false">LEFT(D2447,SEARCH(",",D2447,1)-1)</f>
        <v>#VALUE!</v>
      </c>
      <c r="D2447" s="12"/>
      <c r="E2447" s="10"/>
      <c r="F2447" s="10"/>
      <c r="G2447" s="11"/>
      <c r="H2447" s="10"/>
      <c r="I2447" s="10" t="n">
        <f aca="false">H2447</f>
        <v>0</v>
      </c>
    </row>
    <row r="2448" customFormat="false" ht="15.75" hidden="false" customHeight="false" outlineLevel="0" collapsed="false">
      <c r="A2448" s="6"/>
      <c r="B2448" s="7" t="str">
        <f aca="false">CONCATENATE(A2448," - ",F2448)</f>
        <v> - </v>
      </c>
      <c r="C2448" s="8" t="e">
        <f aca="false">LEFT(D2448,SEARCH(",",D2448,1)-1)</f>
        <v>#VALUE!</v>
      </c>
      <c r="D2448" s="12"/>
      <c r="E2448" s="10"/>
      <c r="F2448" s="10"/>
      <c r="G2448" s="11"/>
      <c r="H2448" s="10"/>
      <c r="I2448" s="10" t="n">
        <f aca="false">H2448</f>
        <v>0</v>
      </c>
    </row>
    <row r="2449" customFormat="false" ht="15.75" hidden="false" customHeight="false" outlineLevel="0" collapsed="false">
      <c r="A2449" s="6"/>
      <c r="B2449" s="7" t="str">
        <f aca="false">CONCATENATE(A2449," - ",F2449)</f>
        <v> - </v>
      </c>
      <c r="C2449" s="8" t="e">
        <f aca="false">LEFT(D2449,SEARCH(",",D2449,1)-1)</f>
        <v>#VALUE!</v>
      </c>
      <c r="D2449" s="12"/>
      <c r="E2449" s="10"/>
      <c r="F2449" s="10"/>
      <c r="G2449" s="11"/>
      <c r="H2449" s="10"/>
      <c r="I2449" s="10" t="n">
        <f aca="false">H2449</f>
        <v>0</v>
      </c>
    </row>
    <row r="2450" customFormat="false" ht="15.75" hidden="false" customHeight="false" outlineLevel="0" collapsed="false">
      <c r="A2450" s="6"/>
      <c r="B2450" s="7" t="str">
        <f aca="false">CONCATENATE(A2450," - ",F2450)</f>
        <v> - </v>
      </c>
      <c r="C2450" s="8" t="e">
        <f aca="false">LEFT(D2450,SEARCH(",",D2450,1)-1)</f>
        <v>#VALUE!</v>
      </c>
      <c r="D2450" s="12"/>
      <c r="E2450" s="10"/>
      <c r="F2450" s="10"/>
      <c r="G2450" s="11"/>
      <c r="H2450" s="10"/>
      <c r="I2450" s="10" t="n">
        <f aca="false">H2450</f>
        <v>0</v>
      </c>
    </row>
    <row r="2451" customFormat="false" ht="15.75" hidden="false" customHeight="false" outlineLevel="0" collapsed="false">
      <c r="A2451" s="6"/>
      <c r="B2451" s="7" t="str">
        <f aca="false">CONCATENATE(A2451," - ",F2451)</f>
        <v> - </v>
      </c>
      <c r="C2451" s="8" t="e">
        <f aca="false">LEFT(D2451,SEARCH(",",D2451,1)-1)</f>
        <v>#VALUE!</v>
      </c>
      <c r="D2451" s="12"/>
      <c r="E2451" s="10"/>
      <c r="F2451" s="10"/>
      <c r="G2451" s="11"/>
      <c r="H2451" s="10"/>
      <c r="I2451" s="10" t="n">
        <f aca="false">H2451</f>
        <v>0</v>
      </c>
    </row>
    <row r="2452" customFormat="false" ht="15.75" hidden="false" customHeight="false" outlineLevel="0" collapsed="false">
      <c r="A2452" s="6"/>
      <c r="B2452" s="7" t="str">
        <f aca="false">CONCATENATE(A2452," - ",F2452)</f>
        <v> - </v>
      </c>
      <c r="C2452" s="8" t="e">
        <f aca="false">LEFT(D2452,SEARCH(",",D2452,1)-1)</f>
        <v>#VALUE!</v>
      </c>
      <c r="D2452" s="12"/>
      <c r="E2452" s="10"/>
      <c r="F2452" s="10"/>
      <c r="G2452" s="11"/>
      <c r="H2452" s="10"/>
      <c r="I2452" s="10" t="n">
        <f aca="false">H2452</f>
        <v>0</v>
      </c>
    </row>
    <row r="2453" customFormat="false" ht="15.75" hidden="false" customHeight="false" outlineLevel="0" collapsed="false">
      <c r="A2453" s="6"/>
      <c r="B2453" s="7" t="str">
        <f aca="false">CONCATENATE(A2453," - ",F2453)</f>
        <v> - </v>
      </c>
      <c r="C2453" s="8" t="e">
        <f aca="false">LEFT(D2453,SEARCH(",",D2453,1)-1)</f>
        <v>#VALUE!</v>
      </c>
      <c r="D2453" s="12"/>
      <c r="E2453" s="10"/>
      <c r="F2453" s="10"/>
      <c r="G2453" s="11"/>
      <c r="H2453" s="10"/>
      <c r="I2453" s="10" t="n">
        <f aca="false">H2453</f>
        <v>0</v>
      </c>
    </row>
    <row r="2454" customFormat="false" ht="15.75" hidden="false" customHeight="false" outlineLevel="0" collapsed="false">
      <c r="A2454" s="6"/>
      <c r="B2454" s="7" t="str">
        <f aca="false">CONCATENATE(A2454," - ",F2454)</f>
        <v> - </v>
      </c>
      <c r="C2454" s="8" t="e">
        <f aca="false">LEFT(D2454,SEARCH(",",D2454,1)-1)</f>
        <v>#VALUE!</v>
      </c>
      <c r="D2454" s="12"/>
      <c r="E2454" s="10"/>
      <c r="F2454" s="10"/>
      <c r="G2454" s="11"/>
      <c r="H2454" s="10"/>
      <c r="I2454" s="10" t="n">
        <f aca="false">H2454</f>
        <v>0</v>
      </c>
    </row>
    <row r="2455" customFormat="false" ht="15.75" hidden="false" customHeight="false" outlineLevel="0" collapsed="false">
      <c r="A2455" s="6"/>
      <c r="B2455" s="7" t="str">
        <f aca="false">CONCATENATE(A2455," - ",F2455)</f>
        <v> - </v>
      </c>
      <c r="C2455" s="8" t="e">
        <f aca="false">LEFT(D2455,SEARCH(",",D2455,1)-1)</f>
        <v>#VALUE!</v>
      </c>
      <c r="D2455" s="12"/>
      <c r="E2455" s="10"/>
      <c r="F2455" s="10"/>
      <c r="G2455" s="11"/>
      <c r="H2455" s="10"/>
      <c r="I2455" s="10" t="n">
        <f aca="false">H2455</f>
        <v>0</v>
      </c>
    </row>
    <row r="2456" customFormat="false" ht="15.75" hidden="false" customHeight="false" outlineLevel="0" collapsed="false">
      <c r="A2456" s="6"/>
      <c r="B2456" s="7" t="str">
        <f aca="false">CONCATENATE(A2456," - ",F2456)</f>
        <v> - </v>
      </c>
      <c r="C2456" s="8" t="e">
        <f aca="false">LEFT(D2456,SEARCH(",",D2456,1)-1)</f>
        <v>#VALUE!</v>
      </c>
      <c r="D2456" s="12"/>
      <c r="E2456" s="10"/>
      <c r="F2456" s="10"/>
      <c r="G2456" s="11"/>
      <c r="H2456" s="10"/>
      <c r="I2456" s="10" t="n">
        <f aca="false">H2456</f>
        <v>0</v>
      </c>
    </row>
    <row r="2457" customFormat="false" ht="15.75" hidden="false" customHeight="false" outlineLevel="0" collapsed="false">
      <c r="A2457" s="6"/>
      <c r="B2457" s="7" t="str">
        <f aca="false">CONCATENATE(A2457," - ",F2457)</f>
        <v> - </v>
      </c>
      <c r="C2457" s="8" t="e">
        <f aca="false">LEFT(D2457,SEARCH(",",D2457,1)-1)</f>
        <v>#VALUE!</v>
      </c>
      <c r="D2457" s="12"/>
      <c r="E2457" s="10"/>
      <c r="F2457" s="10"/>
      <c r="G2457" s="11"/>
      <c r="H2457" s="10"/>
      <c r="I2457" s="10" t="n">
        <f aca="false">H2457</f>
        <v>0</v>
      </c>
    </row>
    <row r="2458" customFormat="false" ht="15.75" hidden="false" customHeight="false" outlineLevel="0" collapsed="false">
      <c r="A2458" s="6"/>
      <c r="B2458" s="7" t="str">
        <f aca="false">CONCATENATE(A2458," - ",F2458)</f>
        <v> - </v>
      </c>
      <c r="C2458" s="8" t="e">
        <f aca="false">LEFT(D2458,SEARCH(",",D2458,1)-1)</f>
        <v>#VALUE!</v>
      </c>
      <c r="D2458" s="12"/>
      <c r="E2458" s="10"/>
      <c r="F2458" s="10"/>
      <c r="G2458" s="11"/>
      <c r="H2458" s="10"/>
      <c r="I2458" s="10" t="n">
        <f aca="false">H2458</f>
        <v>0</v>
      </c>
    </row>
    <row r="2459" customFormat="false" ht="15.75" hidden="false" customHeight="false" outlineLevel="0" collapsed="false">
      <c r="A2459" s="6"/>
      <c r="B2459" s="7" t="str">
        <f aca="false">CONCATENATE(A2459," - ",F2459)</f>
        <v> - </v>
      </c>
      <c r="C2459" s="8" t="e">
        <f aca="false">LEFT(D2459,SEARCH(",",D2459,1)-1)</f>
        <v>#VALUE!</v>
      </c>
      <c r="D2459" s="12"/>
      <c r="E2459" s="10"/>
      <c r="F2459" s="10"/>
      <c r="G2459" s="11"/>
      <c r="H2459" s="10"/>
      <c r="I2459" s="10" t="n">
        <f aca="false">H2459</f>
        <v>0</v>
      </c>
    </row>
    <row r="2460" customFormat="false" ht="15.75" hidden="false" customHeight="false" outlineLevel="0" collapsed="false">
      <c r="A2460" s="6"/>
      <c r="B2460" s="7" t="str">
        <f aca="false">CONCATENATE(A2460," - ",F2460)</f>
        <v> - </v>
      </c>
      <c r="C2460" s="8" t="e">
        <f aca="false">LEFT(D2460,SEARCH(",",D2460,1)-1)</f>
        <v>#VALUE!</v>
      </c>
      <c r="D2460" s="12"/>
      <c r="E2460" s="10"/>
      <c r="F2460" s="10"/>
      <c r="G2460" s="11"/>
      <c r="H2460" s="10"/>
      <c r="I2460" s="10" t="n">
        <f aca="false">H2460</f>
        <v>0</v>
      </c>
    </row>
    <row r="2461" customFormat="false" ht="15.75" hidden="false" customHeight="false" outlineLevel="0" collapsed="false">
      <c r="A2461" s="6"/>
      <c r="B2461" s="7" t="str">
        <f aca="false">CONCATENATE(A2461," - ",F2461)</f>
        <v> - </v>
      </c>
      <c r="C2461" s="8" t="e">
        <f aca="false">LEFT(D2461,SEARCH(",",D2461,1)-1)</f>
        <v>#VALUE!</v>
      </c>
      <c r="D2461" s="12"/>
      <c r="E2461" s="10"/>
      <c r="F2461" s="10"/>
      <c r="G2461" s="11"/>
      <c r="H2461" s="10"/>
      <c r="I2461" s="10" t="n">
        <f aca="false">H2461</f>
        <v>0</v>
      </c>
    </row>
    <row r="2462" customFormat="false" ht="15.75" hidden="false" customHeight="false" outlineLevel="0" collapsed="false">
      <c r="A2462" s="6"/>
      <c r="B2462" s="7" t="str">
        <f aca="false">CONCATENATE(A2462," - ",F2462)</f>
        <v> - </v>
      </c>
      <c r="C2462" s="8" t="e">
        <f aca="false">LEFT(D2462,SEARCH(",",D2462,1)-1)</f>
        <v>#VALUE!</v>
      </c>
      <c r="D2462" s="12"/>
      <c r="E2462" s="10"/>
      <c r="F2462" s="10"/>
      <c r="G2462" s="11"/>
      <c r="H2462" s="10"/>
      <c r="I2462" s="10" t="n">
        <f aca="false">H2462</f>
        <v>0</v>
      </c>
    </row>
    <row r="2463" customFormat="false" ht="15.75" hidden="false" customHeight="false" outlineLevel="0" collapsed="false">
      <c r="A2463" s="6"/>
      <c r="B2463" s="7" t="str">
        <f aca="false">CONCATENATE(A2463," - ",F2463)</f>
        <v> - </v>
      </c>
      <c r="C2463" s="8" t="e">
        <f aca="false">LEFT(D2463,SEARCH(",",D2463,1)-1)</f>
        <v>#VALUE!</v>
      </c>
      <c r="D2463" s="12"/>
      <c r="E2463" s="10"/>
      <c r="F2463" s="10"/>
      <c r="G2463" s="11"/>
      <c r="H2463" s="10"/>
      <c r="I2463" s="10" t="n">
        <f aca="false">H2463</f>
        <v>0</v>
      </c>
    </row>
    <row r="2464" customFormat="false" ht="15.75" hidden="false" customHeight="false" outlineLevel="0" collapsed="false">
      <c r="A2464" s="6"/>
      <c r="B2464" s="7" t="str">
        <f aca="false">CONCATENATE(A2464," - ",F2464)</f>
        <v> - </v>
      </c>
      <c r="C2464" s="8" t="e">
        <f aca="false">LEFT(D2464,SEARCH(",",D2464,1)-1)</f>
        <v>#VALUE!</v>
      </c>
      <c r="D2464" s="12"/>
      <c r="E2464" s="10"/>
      <c r="F2464" s="10"/>
      <c r="G2464" s="11"/>
      <c r="H2464" s="10"/>
      <c r="I2464" s="10" t="n">
        <f aca="false">H2464</f>
        <v>0</v>
      </c>
    </row>
    <row r="2465" customFormat="false" ht="15.75" hidden="false" customHeight="false" outlineLevel="0" collapsed="false">
      <c r="A2465" s="6"/>
      <c r="B2465" s="7" t="str">
        <f aca="false">CONCATENATE(A2465," - ",F2465)</f>
        <v> - </v>
      </c>
      <c r="C2465" s="8" t="e">
        <f aca="false">LEFT(D2465,SEARCH(",",D2465,1)-1)</f>
        <v>#VALUE!</v>
      </c>
      <c r="D2465" s="12"/>
      <c r="E2465" s="10"/>
      <c r="F2465" s="10"/>
      <c r="G2465" s="11"/>
      <c r="H2465" s="10"/>
      <c r="I2465" s="10" t="n">
        <f aca="false">H2465</f>
        <v>0</v>
      </c>
    </row>
    <row r="2466" customFormat="false" ht="15.75" hidden="false" customHeight="false" outlineLevel="0" collapsed="false">
      <c r="A2466" s="6"/>
      <c r="B2466" s="7" t="str">
        <f aca="false">CONCATENATE(A2466," - ",F2466)</f>
        <v> - </v>
      </c>
      <c r="C2466" s="8" t="e">
        <f aca="false">LEFT(D2466,SEARCH(",",D2466,1)-1)</f>
        <v>#VALUE!</v>
      </c>
      <c r="D2466" s="12"/>
      <c r="E2466" s="10"/>
      <c r="F2466" s="10"/>
      <c r="G2466" s="11"/>
      <c r="H2466" s="10"/>
      <c r="I2466" s="10" t="n">
        <f aca="false">H2466</f>
        <v>0</v>
      </c>
    </row>
    <row r="2467" customFormat="false" ht="15.75" hidden="false" customHeight="false" outlineLevel="0" collapsed="false">
      <c r="A2467" s="6"/>
      <c r="B2467" s="7" t="str">
        <f aca="false">CONCATENATE(A2467," - ",F2467)</f>
        <v> - </v>
      </c>
      <c r="C2467" s="8" t="e">
        <f aca="false">LEFT(D2467,SEARCH(",",D2467,1)-1)</f>
        <v>#VALUE!</v>
      </c>
      <c r="D2467" s="12"/>
      <c r="E2467" s="10"/>
      <c r="F2467" s="10"/>
      <c r="G2467" s="11"/>
      <c r="H2467" s="10"/>
      <c r="I2467" s="10" t="n">
        <f aca="false">H2467</f>
        <v>0</v>
      </c>
    </row>
    <row r="2468" customFormat="false" ht="15.75" hidden="false" customHeight="false" outlineLevel="0" collapsed="false">
      <c r="A2468" s="6"/>
      <c r="B2468" s="7" t="str">
        <f aca="false">CONCATENATE(A2468," - ",F2468)</f>
        <v> - </v>
      </c>
      <c r="C2468" s="8" t="e">
        <f aca="false">LEFT(D2468,SEARCH(",",D2468,1)-1)</f>
        <v>#VALUE!</v>
      </c>
      <c r="D2468" s="12"/>
      <c r="E2468" s="10"/>
      <c r="F2468" s="10"/>
      <c r="G2468" s="11"/>
      <c r="H2468" s="10"/>
      <c r="I2468" s="10" t="n">
        <f aca="false">H2468</f>
        <v>0</v>
      </c>
    </row>
    <row r="2469" customFormat="false" ht="15.75" hidden="false" customHeight="false" outlineLevel="0" collapsed="false">
      <c r="A2469" s="6"/>
      <c r="B2469" s="7" t="str">
        <f aca="false">CONCATENATE(A2469," - ",F2469)</f>
        <v> - </v>
      </c>
      <c r="C2469" s="8" t="e">
        <f aca="false">LEFT(D2469,SEARCH(",",D2469,1)-1)</f>
        <v>#VALUE!</v>
      </c>
      <c r="D2469" s="12"/>
      <c r="E2469" s="10"/>
      <c r="F2469" s="10"/>
      <c r="G2469" s="11"/>
      <c r="H2469" s="10"/>
      <c r="I2469" s="10" t="n">
        <f aca="false">H2469</f>
        <v>0</v>
      </c>
    </row>
    <row r="2470" customFormat="false" ht="15.75" hidden="false" customHeight="false" outlineLevel="0" collapsed="false">
      <c r="A2470" s="6"/>
      <c r="B2470" s="7" t="str">
        <f aca="false">CONCATENATE(A2470," - ",F2470)</f>
        <v> - </v>
      </c>
      <c r="C2470" s="8" t="e">
        <f aca="false">LEFT(D2470,SEARCH(",",D2470,1)-1)</f>
        <v>#VALUE!</v>
      </c>
      <c r="D2470" s="12"/>
      <c r="E2470" s="10"/>
      <c r="F2470" s="10"/>
      <c r="G2470" s="11"/>
      <c r="H2470" s="10"/>
      <c r="I2470" s="10" t="n">
        <f aca="false">H2470</f>
        <v>0</v>
      </c>
    </row>
    <row r="2471" customFormat="false" ht="15.75" hidden="false" customHeight="false" outlineLevel="0" collapsed="false">
      <c r="A2471" s="6"/>
      <c r="B2471" s="7" t="str">
        <f aca="false">CONCATENATE(A2471," - ",F2471)</f>
        <v> - </v>
      </c>
      <c r="C2471" s="8" t="e">
        <f aca="false">LEFT(D2471,SEARCH(",",D2471,1)-1)</f>
        <v>#VALUE!</v>
      </c>
      <c r="D2471" s="12"/>
      <c r="E2471" s="10"/>
      <c r="F2471" s="10"/>
      <c r="G2471" s="11"/>
      <c r="H2471" s="10"/>
      <c r="I2471" s="10" t="n">
        <f aca="false">H2471</f>
        <v>0</v>
      </c>
    </row>
    <row r="2472" customFormat="false" ht="15.75" hidden="false" customHeight="false" outlineLevel="0" collapsed="false">
      <c r="A2472" s="6"/>
      <c r="B2472" s="7" t="str">
        <f aca="false">CONCATENATE(A2472," - ",F2472)</f>
        <v> - </v>
      </c>
      <c r="C2472" s="8" t="e">
        <f aca="false">LEFT(D2472,SEARCH(",",D2472,1)-1)</f>
        <v>#VALUE!</v>
      </c>
      <c r="D2472" s="12"/>
      <c r="E2472" s="10"/>
      <c r="F2472" s="10"/>
      <c r="G2472" s="11"/>
      <c r="H2472" s="10"/>
      <c r="I2472" s="10" t="n">
        <f aca="false">H2472</f>
        <v>0</v>
      </c>
    </row>
    <row r="2473" customFormat="false" ht="15.75" hidden="false" customHeight="false" outlineLevel="0" collapsed="false">
      <c r="A2473" s="6"/>
      <c r="B2473" s="7" t="str">
        <f aca="false">CONCATENATE(A2473," - ",F2473)</f>
        <v> - </v>
      </c>
      <c r="C2473" s="8" t="e">
        <f aca="false">LEFT(D2473,SEARCH(",",D2473,1)-1)</f>
        <v>#VALUE!</v>
      </c>
      <c r="D2473" s="12"/>
      <c r="E2473" s="10"/>
      <c r="F2473" s="10"/>
      <c r="G2473" s="11"/>
      <c r="H2473" s="10"/>
      <c r="I2473" s="10" t="n">
        <f aca="false">H2473</f>
        <v>0</v>
      </c>
    </row>
    <row r="2474" customFormat="false" ht="15.75" hidden="false" customHeight="false" outlineLevel="0" collapsed="false">
      <c r="A2474" s="6"/>
      <c r="B2474" s="7" t="str">
        <f aca="false">CONCATENATE(A2474," - ",F2474)</f>
        <v> - </v>
      </c>
      <c r="C2474" s="8" t="e">
        <f aca="false">LEFT(D2474,SEARCH(",",D2474,1)-1)</f>
        <v>#VALUE!</v>
      </c>
      <c r="D2474" s="12"/>
      <c r="E2474" s="10"/>
      <c r="F2474" s="10"/>
      <c r="G2474" s="11"/>
      <c r="H2474" s="10"/>
      <c r="I2474" s="10" t="n">
        <f aca="false">H2474</f>
        <v>0</v>
      </c>
    </row>
    <row r="2475" customFormat="false" ht="15.75" hidden="false" customHeight="false" outlineLevel="0" collapsed="false">
      <c r="A2475" s="6"/>
      <c r="B2475" s="7" t="str">
        <f aca="false">CONCATENATE(A2475," - ",F2475)</f>
        <v> - </v>
      </c>
      <c r="C2475" s="8" t="e">
        <f aca="false">LEFT(D2475,SEARCH(",",D2475,1)-1)</f>
        <v>#VALUE!</v>
      </c>
      <c r="D2475" s="12"/>
      <c r="E2475" s="10"/>
      <c r="F2475" s="10"/>
      <c r="G2475" s="11"/>
      <c r="H2475" s="10"/>
      <c r="I2475" s="10" t="n">
        <f aca="false">H2475</f>
        <v>0</v>
      </c>
    </row>
    <row r="2476" customFormat="false" ht="15.75" hidden="false" customHeight="false" outlineLevel="0" collapsed="false">
      <c r="A2476" s="6"/>
      <c r="B2476" s="7" t="str">
        <f aca="false">CONCATENATE(A2476," - ",F2476)</f>
        <v> - </v>
      </c>
      <c r="C2476" s="8" t="e">
        <f aca="false">LEFT(D2476,SEARCH(",",D2476,1)-1)</f>
        <v>#VALUE!</v>
      </c>
      <c r="D2476" s="12"/>
      <c r="E2476" s="10"/>
      <c r="F2476" s="10"/>
      <c r="G2476" s="11"/>
      <c r="H2476" s="10"/>
      <c r="I2476" s="10" t="n">
        <f aca="false">H2476</f>
        <v>0</v>
      </c>
    </row>
    <row r="2477" customFormat="false" ht="15.75" hidden="false" customHeight="false" outlineLevel="0" collapsed="false">
      <c r="A2477" s="6"/>
      <c r="B2477" s="7" t="str">
        <f aca="false">CONCATENATE(A2477," - ",F2477)</f>
        <v> - </v>
      </c>
      <c r="C2477" s="8" t="e">
        <f aca="false">LEFT(D2477,SEARCH(",",D2477,1)-1)</f>
        <v>#VALUE!</v>
      </c>
      <c r="D2477" s="12"/>
      <c r="E2477" s="10"/>
      <c r="F2477" s="10"/>
      <c r="G2477" s="11"/>
      <c r="H2477" s="10"/>
      <c r="I2477" s="10" t="n">
        <f aca="false">H2477</f>
        <v>0</v>
      </c>
    </row>
    <row r="2478" customFormat="false" ht="15.75" hidden="false" customHeight="false" outlineLevel="0" collapsed="false">
      <c r="A2478" s="6"/>
      <c r="B2478" s="7" t="str">
        <f aca="false">CONCATENATE(A2478," - ",F2478)</f>
        <v> - </v>
      </c>
      <c r="C2478" s="8" t="e">
        <f aca="false">LEFT(D2478,SEARCH(",",D2478,1)-1)</f>
        <v>#VALUE!</v>
      </c>
      <c r="D2478" s="12"/>
      <c r="E2478" s="10"/>
      <c r="F2478" s="10"/>
      <c r="G2478" s="11"/>
      <c r="H2478" s="10"/>
      <c r="I2478" s="10" t="n">
        <f aca="false">H2478</f>
        <v>0</v>
      </c>
    </row>
    <row r="2479" customFormat="false" ht="15.75" hidden="false" customHeight="false" outlineLevel="0" collapsed="false">
      <c r="A2479" s="6"/>
      <c r="B2479" s="7" t="str">
        <f aca="false">CONCATENATE(A2479," - ",F2479)</f>
        <v> - </v>
      </c>
      <c r="C2479" s="8" t="e">
        <f aca="false">LEFT(D2479,SEARCH(",",D2479,1)-1)</f>
        <v>#VALUE!</v>
      </c>
      <c r="D2479" s="12"/>
      <c r="E2479" s="10"/>
      <c r="F2479" s="10"/>
      <c r="G2479" s="11"/>
      <c r="H2479" s="10"/>
      <c r="I2479" s="10" t="n">
        <f aca="false">H2479</f>
        <v>0</v>
      </c>
    </row>
    <row r="2480" customFormat="false" ht="15.75" hidden="false" customHeight="false" outlineLevel="0" collapsed="false">
      <c r="A2480" s="6"/>
      <c r="B2480" s="7" t="str">
        <f aca="false">CONCATENATE(A2480," - ",F2480)</f>
        <v> - </v>
      </c>
      <c r="C2480" s="8" t="e">
        <f aca="false">LEFT(D2480,SEARCH(",",D2480,1)-1)</f>
        <v>#VALUE!</v>
      </c>
      <c r="D2480" s="12"/>
      <c r="E2480" s="10"/>
      <c r="F2480" s="10"/>
      <c r="G2480" s="11"/>
      <c r="H2480" s="10"/>
      <c r="I2480" s="10" t="n">
        <f aca="false">H2480</f>
        <v>0</v>
      </c>
    </row>
    <row r="2481" customFormat="false" ht="15.75" hidden="false" customHeight="false" outlineLevel="0" collapsed="false">
      <c r="A2481" s="6"/>
      <c r="B2481" s="7" t="str">
        <f aca="false">CONCATENATE(A2481," - ",F2481)</f>
        <v> - </v>
      </c>
      <c r="C2481" s="8" t="e">
        <f aca="false">LEFT(D2481,SEARCH(",",D2481,1)-1)</f>
        <v>#VALUE!</v>
      </c>
      <c r="D2481" s="12"/>
      <c r="E2481" s="10"/>
      <c r="F2481" s="10"/>
      <c r="G2481" s="11"/>
      <c r="H2481" s="10"/>
      <c r="I2481" s="10" t="n">
        <f aca="false">H2481</f>
        <v>0</v>
      </c>
    </row>
    <row r="2482" customFormat="false" ht="15.75" hidden="false" customHeight="false" outlineLevel="0" collapsed="false">
      <c r="A2482" s="6"/>
      <c r="B2482" s="7" t="str">
        <f aca="false">CONCATENATE(A2482," - ",F2482)</f>
        <v> - </v>
      </c>
      <c r="C2482" s="8" t="e">
        <f aca="false">LEFT(D2482,SEARCH(",",D2482,1)-1)</f>
        <v>#VALUE!</v>
      </c>
      <c r="D2482" s="12"/>
      <c r="E2482" s="10"/>
      <c r="F2482" s="10"/>
      <c r="G2482" s="11"/>
      <c r="H2482" s="10"/>
      <c r="I2482" s="10" t="n">
        <f aca="false">H2482</f>
        <v>0</v>
      </c>
    </row>
    <row r="2483" customFormat="false" ht="15.75" hidden="false" customHeight="false" outlineLevel="0" collapsed="false">
      <c r="A2483" s="6"/>
      <c r="B2483" s="7" t="str">
        <f aca="false">CONCATENATE(A2483," - ",F2483)</f>
        <v> - </v>
      </c>
      <c r="C2483" s="8" t="e">
        <f aca="false">LEFT(D2483,SEARCH(",",D2483,1)-1)</f>
        <v>#VALUE!</v>
      </c>
      <c r="D2483" s="12"/>
      <c r="E2483" s="10"/>
      <c r="F2483" s="10"/>
      <c r="G2483" s="11"/>
      <c r="H2483" s="10"/>
      <c r="I2483" s="10" t="n">
        <f aca="false">H2483</f>
        <v>0</v>
      </c>
    </row>
    <row r="2484" customFormat="false" ht="15.75" hidden="false" customHeight="false" outlineLevel="0" collapsed="false">
      <c r="A2484" s="6"/>
      <c r="B2484" s="7" t="str">
        <f aca="false">CONCATENATE(A2484," - ",F2484)</f>
        <v> - </v>
      </c>
      <c r="C2484" s="8" t="e">
        <f aca="false">LEFT(D2484,SEARCH(",",D2484,1)-1)</f>
        <v>#VALUE!</v>
      </c>
      <c r="D2484" s="12"/>
      <c r="E2484" s="10"/>
      <c r="F2484" s="10"/>
      <c r="G2484" s="11"/>
      <c r="H2484" s="10"/>
      <c r="I2484" s="10" t="n">
        <f aca="false">H2484</f>
        <v>0</v>
      </c>
    </row>
    <row r="2485" customFormat="false" ht="15.75" hidden="false" customHeight="false" outlineLevel="0" collapsed="false">
      <c r="A2485" s="6"/>
      <c r="B2485" s="7" t="str">
        <f aca="false">CONCATENATE(A2485," - ",F2485)</f>
        <v> - </v>
      </c>
      <c r="C2485" s="8" t="e">
        <f aca="false">LEFT(D2485,SEARCH(",",D2485,1)-1)</f>
        <v>#VALUE!</v>
      </c>
      <c r="D2485" s="12"/>
      <c r="E2485" s="10"/>
      <c r="F2485" s="10"/>
      <c r="G2485" s="11"/>
      <c r="H2485" s="10"/>
      <c r="I2485" s="10" t="n">
        <f aca="false">H2485</f>
        <v>0</v>
      </c>
    </row>
    <row r="2486" customFormat="false" ht="15.75" hidden="false" customHeight="false" outlineLevel="0" collapsed="false">
      <c r="A2486" s="6"/>
      <c r="B2486" s="7" t="str">
        <f aca="false">CONCATENATE(A2486," - ",F2486)</f>
        <v> - </v>
      </c>
      <c r="C2486" s="8" t="e">
        <f aca="false">LEFT(D2486,SEARCH(",",D2486,1)-1)</f>
        <v>#VALUE!</v>
      </c>
      <c r="D2486" s="12"/>
      <c r="E2486" s="10"/>
      <c r="F2486" s="10"/>
      <c r="G2486" s="11"/>
      <c r="H2486" s="10"/>
      <c r="I2486" s="10" t="n">
        <f aca="false">H2486</f>
        <v>0</v>
      </c>
    </row>
    <row r="2487" customFormat="false" ht="15.75" hidden="false" customHeight="false" outlineLevel="0" collapsed="false">
      <c r="A2487" s="6"/>
      <c r="B2487" s="7" t="str">
        <f aca="false">CONCATENATE(A2487," - ",F2487)</f>
        <v> - </v>
      </c>
      <c r="C2487" s="8" t="e">
        <f aca="false">LEFT(D2487,SEARCH(",",D2487,1)-1)</f>
        <v>#VALUE!</v>
      </c>
      <c r="D2487" s="12"/>
      <c r="E2487" s="10"/>
      <c r="F2487" s="10"/>
      <c r="G2487" s="11"/>
      <c r="H2487" s="10"/>
      <c r="I2487" s="10" t="n">
        <f aca="false">H2487</f>
        <v>0</v>
      </c>
    </row>
    <row r="2488" customFormat="false" ht="15.75" hidden="false" customHeight="false" outlineLevel="0" collapsed="false">
      <c r="A2488" s="6"/>
      <c r="B2488" s="7" t="str">
        <f aca="false">CONCATENATE(A2488," - ",F2488)</f>
        <v> - </v>
      </c>
      <c r="C2488" s="8" t="e">
        <f aca="false">LEFT(D2488,SEARCH(",",D2488,1)-1)</f>
        <v>#VALUE!</v>
      </c>
      <c r="D2488" s="12"/>
      <c r="E2488" s="10"/>
      <c r="F2488" s="10"/>
      <c r="G2488" s="11"/>
      <c r="H2488" s="10"/>
      <c r="I2488" s="10" t="n">
        <f aca="false">H2488</f>
        <v>0</v>
      </c>
    </row>
    <row r="2489" customFormat="false" ht="15.75" hidden="false" customHeight="false" outlineLevel="0" collapsed="false">
      <c r="A2489" s="6"/>
      <c r="B2489" s="7" t="str">
        <f aca="false">CONCATENATE(A2489," - ",F2489)</f>
        <v> - </v>
      </c>
      <c r="C2489" s="8" t="e">
        <f aca="false">LEFT(D2489,SEARCH(",",D2489,1)-1)</f>
        <v>#VALUE!</v>
      </c>
      <c r="D2489" s="12"/>
      <c r="E2489" s="10"/>
      <c r="F2489" s="10"/>
      <c r="G2489" s="11"/>
      <c r="H2489" s="10"/>
      <c r="I2489" s="10" t="n">
        <f aca="false">H2489</f>
        <v>0</v>
      </c>
    </row>
    <row r="2490" customFormat="false" ht="15.75" hidden="false" customHeight="false" outlineLevel="0" collapsed="false">
      <c r="A2490" s="6"/>
      <c r="B2490" s="7" t="str">
        <f aca="false">CONCATENATE(A2490," - ",F2490)</f>
        <v> - </v>
      </c>
      <c r="C2490" s="8" t="e">
        <f aca="false">LEFT(D2490,SEARCH(",",D2490,1)-1)</f>
        <v>#VALUE!</v>
      </c>
      <c r="D2490" s="12"/>
      <c r="E2490" s="10"/>
      <c r="F2490" s="10"/>
      <c r="G2490" s="11"/>
      <c r="H2490" s="10"/>
      <c r="I2490" s="10" t="n">
        <f aca="false">H2490</f>
        <v>0</v>
      </c>
    </row>
    <row r="2491" customFormat="false" ht="15.75" hidden="false" customHeight="false" outlineLevel="0" collapsed="false">
      <c r="A2491" s="6"/>
      <c r="B2491" s="7" t="str">
        <f aca="false">CONCATENATE(A2491," - ",F2491)</f>
        <v> - </v>
      </c>
      <c r="C2491" s="8" t="e">
        <f aca="false">LEFT(D2491,SEARCH(",",D2491,1)-1)</f>
        <v>#VALUE!</v>
      </c>
      <c r="D2491" s="12"/>
      <c r="E2491" s="10"/>
      <c r="F2491" s="10"/>
      <c r="G2491" s="11"/>
      <c r="H2491" s="10"/>
      <c r="I2491" s="10" t="n">
        <f aca="false">H2491</f>
        <v>0</v>
      </c>
    </row>
    <row r="2492" customFormat="false" ht="15.75" hidden="false" customHeight="false" outlineLevel="0" collapsed="false">
      <c r="A2492" s="6"/>
      <c r="B2492" s="7" t="str">
        <f aca="false">CONCATENATE(A2492," - ",F2492)</f>
        <v> - </v>
      </c>
      <c r="C2492" s="8" t="e">
        <f aca="false">LEFT(D2492,SEARCH(",",D2492,1)-1)</f>
        <v>#VALUE!</v>
      </c>
      <c r="D2492" s="12"/>
      <c r="E2492" s="10"/>
      <c r="F2492" s="10"/>
      <c r="G2492" s="11"/>
      <c r="H2492" s="10"/>
      <c r="I2492" s="10" t="n">
        <f aca="false">H2492</f>
        <v>0</v>
      </c>
    </row>
    <row r="2493" customFormat="false" ht="15.75" hidden="false" customHeight="false" outlineLevel="0" collapsed="false">
      <c r="A2493" s="6"/>
      <c r="B2493" s="7" t="str">
        <f aca="false">CONCATENATE(A2493," - ",F2493)</f>
        <v> - </v>
      </c>
      <c r="C2493" s="8" t="e">
        <f aca="false">LEFT(D2493,SEARCH(",",D2493,1)-1)</f>
        <v>#VALUE!</v>
      </c>
      <c r="D2493" s="12"/>
      <c r="E2493" s="10"/>
      <c r="F2493" s="10"/>
      <c r="G2493" s="11"/>
      <c r="H2493" s="10"/>
      <c r="I2493" s="10" t="n">
        <f aca="false">H2493</f>
        <v>0</v>
      </c>
    </row>
    <row r="2494" customFormat="false" ht="15.75" hidden="false" customHeight="false" outlineLevel="0" collapsed="false">
      <c r="A2494" s="6"/>
      <c r="B2494" s="7" t="str">
        <f aca="false">CONCATENATE(A2494," - ",F2494)</f>
        <v> - </v>
      </c>
      <c r="C2494" s="8" t="e">
        <f aca="false">LEFT(D2494,SEARCH(",",D2494,1)-1)</f>
        <v>#VALUE!</v>
      </c>
      <c r="D2494" s="12"/>
      <c r="E2494" s="10"/>
      <c r="F2494" s="10"/>
      <c r="G2494" s="11"/>
      <c r="H2494" s="10"/>
      <c r="I2494" s="10" t="n">
        <f aca="false">H2494</f>
        <v>0</v>
      </c>
    </row>
    <row r="2495" customFormat="false" ht="15.75" hidden="false" customHeight="false" outlineLevel="0" collapsed="false">
      <c r="A2495" s="6"/>
      <c r="B2495" s="7" t="str">
        <f aca="false">CONCATENATE(A2495," - ",F2495)</f>
        <v> - </v>
      </c>
      <c r="C2495" s="8" t="e">
        <f aca="false">LEFT(D2495,SEARCH(",",D2495,1)-1)</f>
        <v>#VALUE!</v>
      </c>
      <c r="D2495" s="12"/>
      <c r="E2495" s="10"/>
      <c r="F2495" s="10"/>
      <c r="G2495" s="11"/>
      <c r="H2495" s="10"/>
      <c r="I2495" s="10" t="n">
        <f aca="false">H2495</f>
        <v>0</v>
      </c>
    </row>
    <row r="2496" customFormat="false" ht="15.75" hidden="false" customHeight="false" outlineLevel="0" collapsed="false">
      <c r="A2496" s="6"/>
      <c r="B2496" s="7" t="str">
        <f aca="false">CONCATENATE(A2496," - ",F2496)</f>
        <v> - </v>
      </c>
      <c r="C2496" s="8" t="e">
        <f aca="false">LEFT(D2496,SEARCH(",",D2496,1)-1)</f>
        <v>#VALUE!</v>
      </c>
      <c r="D2496" s="12"/>
      <c r="E2496" s="10"/>
      <c r="F2496" s="10"/>
      <c r="G2496" s="11"/>
      <c r="H2496" s="10"/>
      <c r="I2496" s="10" t="n">
        <f aca="false">H2496</f>
        <v>0</v>
      </c>
    </row>
    <row r="2497" customFormat="false" ht="15.75" hidden="false" customHeight="false" outlineLevel="0" collapsed="false">
      <c r="A2497" s="6"/>
      <c r="B2497" s="7" t="str">
        <f aca="false">CONCATENATE(A2497," - ",F2497)</f>
        <v> - </v>
      </c>
      <c r="C2497" s="8" t="e">
        <f aca="false">LEFT(D2497,SEARCH(",",D2497,1)-1)</f>
        <v>#VALUE!</v>
      </c>
      <c r="D2497" s="12"/>
      <c r="E2497" s="10"/>
      <c r="F2497" s="10"/>
      <c r="G2497" s="11"/>
      <c r="H2497" s="10"/>
      <c r="I2497" s="10" t="n">
        <f aca="false">H2497</f>
        <v>0</v>
      </c>
    </row>
    <row r="2498" customFormat="false" ht="15.75" hidden="false" customHeight="false" outlineLevel="0" collapsed="false">
      <c r="A2498" s="6"/>
      <c r="B2498" s="7" t="str">
        <f aca="false">CONCATENATE(A2498," - ",F2498)</f>
        <v> - </v>
      </c>
      <c r="C2498" s="8" t="e">
        <f aca="false">LEFT(D2498,SEARCH(",",D2498,1)-1)</f>
        <v>#VALUE!</v>
      </c>
      <c r="D2498" s="12"/>
      <c r="E2498" s="10"/>
      <c r="F2498" s="10"/>
      <c r="G2498" s="11"/>
      <c r="H2498" s="10"/>
      <c r="I2498" s="10" t="n">
        <f aca="false">H2498</f>
        <v>0</v>
      </c>
    </row>
    <row r="2499" customFormat="false" ht="15.75" hidden="false" customHeight="false" outlineLevel="0" collapsed="false">
      <c r="A2499" s="6"/>
      <c r="B2499" s="7" t="str">
        <f aca="false">CONCATENATE(A2499," - ",F2499)</f>
        <v> - </v>
      </c>
      <c r="C2499" s="8" t="e">
        <f aca="false">LEFT(D2499,SEARCH(",",D2499,1)-1)</f>
        <v>#VALUE!</v>
      </c>
      <c r="D2499" s="12"/>
      <c r="E2499" s="10"/>
      <c r="F2499" s="10"/>
      <c r="G2499" s="11"/>
      <c r="H2499" s="10"/>
      <c r="I2499" s="10" t="n">
        <f aca="false">H2499</f>
        <v>0</v>
      </c>
    </row>
    <row r="2500" customFormat="false" ht="15.75" hidden="false" customHeight="false" outlineLevel="0" collapsed="false">
      <c r="A2500" s="6"/>
      <c r="B2500" s="7" t="str">
        <f aca="false">CONCATENATE(A2500," - ",F2500)</f>
        <v> - </v>
      </c>
      <c r="C2500" s="8" t="e">
        <f aca="false">LEFT(D2500,SEARCH(",",D2500,1)-1)</f>
        <v>#VALUE!</v>
      </c>
      <c r="D2500" s="12"/>
      <c r="E2500" s="10"/>
      <c r="F2500" s="10"/>
      <c r="G2500" s="11"/>
      <c r="H2500" s="10"/>
      <c r="I2500" s="10" t="n">
        <f aca="false">H2500</f>
        <v>0</v>
      </c>
    </row>
    <row r="2501" customFormat="false" ht="15.75" hidden="false" customHeight="false" outlineLevel="0" collapsed="false">
      <c r="A2501" s="6"/>
      <c r="B2501" s="7" t="str">
        <f aca="false">CONCATENATE(A2501," - ",F2501)</f>
        <v> - </v>
      </c>
      <c r="C2501" s="8" t="e">
        <f aca="false">LEFT(D2501,SEARCH(",",D2501,1)-1)</f>
        <v>#VALUE!</v>
      </c>
      <c r="D2501" s="12"/>
      <c r="E2501" s="10"/>
      <c r="F2501" s="10"/>
      <c r="G2501" s="11"/>
      <c r="H2501" s="10"/>
      <c r="I2501" s="10" t="n">
        <f aca="false">H2501</f>
        <v>0</v>
      </c>
    </row>
    <row r="2502" customFormat="false" ht="15.75" hidden="false" customHeight="false" outlineLevel="0" collapsed="false">
      <c r="A2502" s="6"/>
      <c r="B2502" s="7" t="str">
        <f aca="false">CONCATENATE(A2502," - ",F2502)</f>
        <v> - </v>
      </c>
      <c r="C2502" s="8" t="e">
        <f aca="false">LEFT(D2502,SEARCH(",",D2502,1)-1)</f>
        <v>#VALUE!</v>
      </c>
      <c r="D2502" s="12"/>
      <c r="E2502" s="10"/>
      <c r="F2502" s="10"/>
      <c r="G2502" s="11"/>
      <c r="H2502" s="10"/>
      <c r="I2502" s="10" t="n">
        <f aca="false">H2502</f>
        <v>0</v>
      </c>
    </row>
    <row r="2503" customFormat="false" ht="15.75" hidden="false" customHeight="false" outlineLevel="0" collapsed="false">
      <c r="A2503" s="6"/>
      <c r="B2503" s="7" t="str">
        <f aca="false">CONCATENATE(A2503," - ",F2503)</f>
        <v> - </v>
      </c>
      <c r="C2503" s="8" t="e">
        <f aca="false">LEFT(D2503,SEARCH(",",D2503,1)-1)</f>
        <v>#VALUE!</v>
      </c>
      <c r="D2503" s="12"/>
      <c r="E2503" s="10"/>
      <c r="F2503" s="10"/>
      <c r="G2503" s="11"/>
      <c r="H2503" s="10"/>
      <c r="I2503" s="10" t="n">
        <f aca="false">H2503</f>
        <v>0</v>
      </c>
    </row>
    <row r="2504" customFormat="false" ht="15.75" hidden="false" customHeight="false" outlineLevel="0" collapsed="false">
      <c r="A2504" s="6"/>
      <c r="B2504" s="7" t="str">
        <f aca="false">CONCATENATE(A2504," - ",F2504)</f>
        <v> - </v>
      </c>
      <c r="C2504" s="8" t="e">
        <f aca="false">LEFT(D2504,SEARCH(",",D2504,1)-1)</f>
        <v>#VALUE!</v>
      </c>
      <c r="D2504" s="12"/>
      <c r="E2504" s="10"/>
      <c r="F2504" s="10"/>
      <c r="G2504" s="11"/>
      <c r="H2504" s="10"/>
      <c r="I2504" s="10" t="n">
        <f aca="false">H2504</f>
        <v>0</v>
      </c>
    </row>
    <row r="2505" customFormat="false" ht="15.75" hidden="false" customHeight="false" outlineLevel="0" collapsed="false">
      <c r="A2505" s="6"/>
      <c r="B2505" s="7" t="str">
        <f aca="false">CONCATENATE(A2505," - ",F2505)</f>
        <v> - </v>
      </c>
      <c r="C2505" s="8" t="e">
        <f aca="false">LEFT(D2505,SEARCH(",",D2505,1)-1)</f>
        <v>#VALUE!</v>
      </c>
      <c r="D2505" s="12"/>
      <c r="E2505" s="10"/>
      <c r="F2505" s="10"/>
      <c r="G2505" s="11"/>
      <c r="H2505" s="10"/>
      <c r="I2505" s="10" t="n">
        <f aca="false">H2505</f>
        <v>0</v>
      </c>
    </row>
    <row r="2506" customFormat="false" ht="15.75" hidden="false" customHeight="false" outlineLevel="0" collapsed="false">
      <c r="A2506" s="6"/>
      <c r="B2506" s="7" t="str">
        <f aca="false">CONCATENATE(A2506," - ",F2506)</f>
        <v> - </v>
      </c>
      <c r="C2506" s="8" t="e">
        <f aca="false">LEFT(D2506,SEARCH(",",D2506,1)-1)</f>
        <v>#VALUE!</v>
      </c>
      <c r="D2506" s="12"/>
      <c r="E2506" s="10"/>
      <c r="F2506" s="10"/>
      <c r="G2506" s="11"/>
      <c r="H2506" s="10"/>
      <c r="I2506" s="10" t="n">
        <f aca="false">H2506</f>
        <v>0</v>
      </c>
    </row>
    <row r="2507" customFormat="false" ht="15.75" hidden="false" customHeight="false" outlineLevel="0" collapsed="false">
      <c r="A2507" s="6"/>
      <c r="B2507" s="7" t="str">
        <f aca="false">CONCATENATE(A2507," - ",F2507)</f>
        <v> - </v>
      </c>
      <c r="C2507" s="8" t="e">
        <f aca="false">LEFT(D2507,SEARCH(",",D2507,1)-1)</f>
        <v>#VALUE!</v>
      </c>
      <c r="D2507" s="12"/>
      <c r="E2507" s="10"/>
      <c r="F2507" s="10"/>
      <c r="G2507" s="11"/>
      <c r="H2507" s="10"/>
      <c r="I2507" s="10" t="n">
        <f aca="false">H2507</f>
        <v>0</v>
      </c>
    </row>
    <row r="2508" customFormat="false" ht="15.75" hidden="false" customHeight="false" outlineLevel="0" collapsed="false">
      <c r="A2508" s="6"/>
      <c r="B2508" s="7" t="str">
        <f aca="false">CONCATENATE(A2508," - ",F2508)</f>
        <v> - </v>
      </c>
      <c r="C2508" s="8" t="e">
        <f aca="false">LEFT(D2508,SEARCH(",",D2508,1)-1)</f>
        <v>#VALUE!</v>
      </c>
      <c r="D2508" s="12"/>
      <c r="E2508" s="10"/>
      <c r="F2508" s="10"/>
      <c r="G2508" s="11"/>
      <c r="H2508" s="10"/>
      <c r="I2508" s="10" t="n">
        <f aca="false">H2508</f>
        <v>0</v>
      </c>
    </row>
    <row r="2509" customFormat="false" ht="15.75" hidden="false" customHeight="false" outlineLevel="0" collapsed="false">
      <c r="A2509" s="6"/>
      <c r="B2509" s="7" t="str">
        <f aca="false">CONCATENATE(A2509," - ",F2509)</f>
        <v> - </v>
      </c>
      <c r="C2509" s="8" t="e">
        <f aca="false">LEFT(D2509,SEARCH(",",D2509,1)-1)</f>
        <v>#VALUE!</v>
      </c>
      <c r="D2509" s="12"/>
      <c r="E2509" s="10"/>
      <c r="F2509" s="10"/>
      <c r="G2509" s="11"/>
      <c r="H2509" s="10"/>
      <c r="I2509" s="10" t="n">
        <f aca="false">H2509</f>
        <v>0</v>
      </c>
    </row>
    <row r="2510" customFormat="false" ht="15.75" hidden="false" customHeight="false" outlineLevel="0" collapsed="false">
      <c r="A2510" s="6"/>
      <c r="B2510" s="7" t="str">
        <f aca="false">CONCATENATE(A2510," - ",F2510)</f>
        <v> - </v>
      </c>
      <c r="C2510" s="8" t="e">
        <f aca="false">LEFT(D2510,SEARCH(",",D2510,1)-1)</f>
        <v>#VALUE!</v>
      </c>
      <c r="D2510" s="12"/>
      <c r="E2510" s="10"/>
      <c r="F2510" s="10"/>
      <c r="G2510" s="11"/>
      <c r="H2510" s="10"/>
      <c r="I2510" s="10" t="n">
        <f aca="false">H2510</f>
        <v>0</v>
      </c>
    </row>
    <row r="2511" customFormat="false" ht="15.75" hidden="false" customHeight="false" outlineLevel="0" collapsed="false">
      <c r="A2511" s="6"/>
      <c r="B2511" s="7" t="str">
        <f aca="false">CONCATENATE(A2511," - ",F2511)</f>
        <v> - </v>
      </c>
      <c r="C2511" s="8" t="e">
        <f aca="false">LEFT(D2511,SEARCH(",",D2511,1)-1)</f>
        <v>#VALUE!</v>
      </c>
      <c r="D2511" s="12"/>
      <c r="E2511" s="10"/>
      <c r="F2511" s="10"/>
      <c r="G2511" s="11"/>
      <c r="H2511" s="10"/>
      <c r="I2511" s="10" t="n">
        <f aca="false">H2511</f>
        <v>0</v>
      </c>
    </row>
    <row r="2512" customFormat="false" ht="15.75" hidden="false" customHeight="false" outlineLevel="0" collapsed="false">
      <c r="A2512" s="6"/>
      <c r="B2512" s="7" t="str">
        <f aca="false">CONCATENATE(A2512," - ",F2512)</f>
        <v> - </v>
      </c>
      <c r="C2512" s="8" t="e">
        <f aca="false">LEFT(D2512,SEARCH(",",D2512,1)-1)</f>
        <v>#VALUE!</v>
      </c>
      <c r="D2512" s="12"/>
      <c r="E2512" s="10"/>
      <c r="F2512" s="10"/>
      <c r="G2512" s="11"/>
      <c r="H2512" s="10"/>
      <c r="I2512" s="10" t="n">
        <f aca="false">H2512</f>
        <v>0</v>
      </c>
    </row>
    <row r="2513" customFormat="false" ht="15.75" hidden="false" customHeight="false" outlineLevel="0" collapsed="false">
      <c r="A2513" s="6"/>
      <c r="B2513" s="7" t="str">
        <f aca="false">CONCATENATE(A2513," - ",F2513)</f>
        <v> - </v>
      </c>
      <c r="C2513" s="8" t="e">
        <f aca="false">LEFT(D2513,SEARCH(",",D2513,1)-1)</f>
        <v>#VALUE!</v>
      </c>
      <c r="D2513" s="12"/>
      <c r="E2513" s="10"/>
      <c r="F2513" s="10"/>
      <c r="G2513" s="11"/>
      <c r="H2513" s="10"/>
      <c r="I2513" s="10" t="n">
        <f aca="false">H2513</f>
        <v>0</v>
      </c>
    </row>
    <row r="2514" customFormat="false" ht="15.75" hidden="false" customHeight="false" outlineLevel="0" collapsed="false">
      <c r="A2514" s="6"/>
      <c r="B2514" s="7" t="str">
        <f aca="false">CONCATENATE(A2514," - ",F2514)</f>
        <v> - </v>
      </c>
      <c r="C2514" s="8" t="e">
        <f aca="false">LEFT(D2514,SEARCH(",",D2514,1)-1)</f>
        <v>#VALUE!</v>
      </c>
      <c r="D2514" s="12"/>
      <c r="E2514" s="10"/>
      <c r="F2514" s="10"/>
      <c r="G2514" s="11"/>
      <c r="H2514" s="10"/>
      <c r="I2514" s="10" t="n">
        <f aca="false">H2514</f>
        <v>0</v>
      </c>
    </row>
    <row r="2515" customFormat="false" ht="15.75" hidden="false" customHeight="false" outlineLevel="0" collapsed="false">
      <c r="A2515" s="6"/>
      <c r="B2515" s="7" t="str">
        <f aca="false">CONCATENATE(A2515," - ",F2515)</f>
        <v> - </v>
      </c>
      <c r="C2515" s="8" t="e">
        <f aca="false">LEFT(D2515,SEARCH(",",D2515,1)-1)</f>
        <v>#VALUE!</v>
      </c>
      <c r="D2515" s="12"/>
      <c r="E2515" s="10"/>
      <c r="F2515" s="10"/>
      <c r="G2515" s="11"/>
      <c r="H2515" s="10"/>
      <c r="I2515" s="10" t="n">
        <f aca="false">H2515</f>
        <v>0</v>
      </c>
    </row>
    <row r="2516" customFormat="false" ht="15.75" hidden="false" customHeight="false" outlineLevel="0" collapsed="false">
      <c r="A2516" s="6"/>
      <c r="B2516" s="7" t="str">
        <f aca="false">CONCATENATE(A2516," - ",F2516)</f>
        <v> - </v>
      </c>
      <c r="C2516" s="8" t="e">
        <f aca="false">LEFT(D2516,SEARCH(",",D2516,1)-1)</f>
        <v>#VALUE!</v>
      </c>
      <c r="D2516" s="12"/>
      <c r="E2516" s="10"/>
      <c r="F2516" s="10"/>
      <c r="G2516" s="11"/>
      <c r="H2516" s="10"/>
      <c r="I2516" s="10" t="n">
        <f aca="false">H2516</f>
        <v>0</v>
      </c>
    </row>
    <row r="2517" customFormat="false" ht="15.75" hidden="false" customHeight="false" outlineLevel="0" collapsed="false">
      <c r="A2517" s="6"/>
      <c r="B2517" s="7" t="str">
        <f aca="false">CONCATENATE(A2517," - ",F2517)</f>
        <v> - </v>
      </c>
      <c r="C2517" s="8" t="e">
        <f aca="false">LEFT(D2517,SEARCH(",",D2517,1)-1)</f>
        <v>#VALUE!</v>
      </c>
      <c r="D2517" s="12"/>
      <c r="E2517" s="10"/>
      <c r="F2517" s="10"/>
      <c r="G2517" s="11"/>
      <c r="H2517" s="10"/>
      <c r="I2517" s="10" t="n">
        <f aca="false">H2517</f>
        <v>0</v>
      </c>
    </row>
    <row r="2518" customFormat="false" ht="15.75" hidden="false" customHeight="false" outlineLevel="0" collapsed="false">
      <c r="A2518" s="6"/>
      <c r="B2518" s="7" t="str">
        <f aca="false">CONCATENATE(A2518," - ",F2518)</f>
        <v> - </v>
      </c>
      <c r="C2518" s="8" t="e">
        <f aca="false">LEFT(D2518,SEARCH(",",D2518,1)-1)</f>
        <v>#VALUE!</v>
      </c>
      <c r="D2518" s="12"/>
      <c r="E2518" s="10"/>
      <c r="F2518" s="10"/>
      <c r="G2518" s="11"/>
      <c r="H2518" s="10"/>
      <c r="I2518" s="10" t="n">
        <f aca="false">H2518</f>
        <v>0</v>
      </c>
    </row>
    <row r="2519" customFormat="false" ht="15.75" hidden="false" customHeight="false" outlineLevel="0" collapsed="false">
      <c r="A2519" s="6"/>
      <c r="B2519" s="7" t="str">
        <f aca="false">CONCATENATE(A2519," - ",F2519)</f>
        <v> - </v>
      </c>
      <c r="C2519" s="8" t="e">
        <f aca="false">LEFT(D2519,SEARCH(",",D2519,1)-1)</f>
        <v>#VALUE!</v>
      </c>
      <c r="D2519" s="12"/>
      <c r="E2519" s="10"/>
      <c r="F2519" s="10"/>
      <c r="G2519" s="11"/>
      <c r="H2519" s="10"/>
      <c r="I2519" s="10" t="n">
        <f aca="false">H2519</f>
        <v>0</v>
      </c>
    </row>
    <row r="2520" customFormat="false" ht="15.75" hidden="false" customHeight="false" outlineLevel="0" collapsed="false">
      <c r="A2520" s="6"/>
      <c r="B2520" s="7" t="str">
        <f aca="false">CONCATENATE(A2520," - ",F2520)</f>
        <v> - </v>
      </c>
      <c r="C2520" s="8" t="e">
        <f aca="false">LEFT(D2520,SEARCH(",",D2520,1)-1)</f>
        <v>#VALUE!</v>
      </c>
      <c r="D2520" s="12"/>
      <c r="E2520" s="10"/>
      <c r="F2520" s="10"/>
      <c r="G2520" s="11"/>
      <c r="H2520" s="10"/>
      <c r="I2520" s="10" t="n">
        <f aca="false">H2520</f>
        <v>0</v>
      </c>
    </row>
    <row r="2521" customFormat="false" ht="15.75" hidden="false" customHeight="false" outlineLevel="0" collapsed="false">
      <c r="A2521" s="6"/>
      <c r="B2521" s="7" t="str">
        <f aca="false">CONCATENATE(A2521," - ",F2521)</f>
        <v> - </v>
      </c>
      <c r="C2521" s="8" t="e">
        <f aca="false">LEFT(D2521,SEARCH(",",D2521,1)-1)</f>
        <v>#VALUE!</v>
      </c>
      <c r="D2521" s="12"/>
      <c r="E2521" s="10"/>
      <c r="F2521" s="10"/>
      <c r="G2521" s="11"/>
      <c r="H2521" s="10"/>
      <c r="I2521" s="10" t="n">
        <f aca="false">H2521</f>
        <v>0</v>
      </c>
    </row>
    <row r="2522" customFormat="false" ht="15.75" hidden="false" customHeight="false" outlineLevel="0" collapsed="false">
      <c r="A2522" s="6"/>
      <c r="B2522" s="7" t="str">
        <f aca="false">CONCATENATE(A2522," - ",F2522)</f>
        <v> - </v>
      </c>
      <c r="C2522" s="8" t="e">
        <f aca="false">LEFT(D2522,SEARCH(",",D2522,1)-1)</f>
        <v>#VALUE!</v>
      </c>
      <c r="D2522" s="12"/>
      <c r="E2522" s="10"/>
      <c r="F2522" s="10"/>
      <c r="G2522" s="11"/>
      <c r="H2522" s="10"/>
      <c r="I2522" s="10" t="n">
        <f aca="false">H2522</f>
        <v>0</v>
      </c>
    </row>
    <row r="2523" customFormat="false" ht="15.75" hidden="false" customHeight="false" outlineLevel="0" collapsed="false">
      <c r="A2523" s="6"/>
      <c r="B2523" s="7" t="str">
        <f aca="false">CONCATENATE(A2523," - ",F2523)</f>
        <v> - </v>
      </c>
      <c r="C2523" s="8" t="e">
        <f aca="false">LEFT(D2523,SEARCH(",",D2523,1)-1)</f>
        <v>#VALUE!</v>
      </c>
      <c r="D2523" s="12"/>
      <c r="E2523" s="10"/>
      <c r="F2523" s="10"/>
      <c r="G2523" s="11"/>
      <c r="H2523" s="10"/>
      <c r="I2523" s="10" t="n">
        <f aca="false">H2523</f>
        <v>0</v>
      </c>
    </row>
    <row r="2524" customFormat="false" ht="15.75" hidden="false" customHeight="false" outlineLevel="0" collapsed="false">
      <c r="A2524" s="6"/>
      <c r="B2524" s="7" t="str">
        <f aca="false">CONCATENATE(A2524," - ",F2524)</f>
        <v> - </v>
      </c>
      <c r="C2524" s="8" t="e">
        <f aca="false">LEFT(D2524,SEARCH(",",D2524,1)-1)</f>
        <v>#VALUE!</v>
      </c>
      <c r="D2524" s="12"/>
      <c r="E2524" s="10"/>
      <c r="F2524" s="10"/>
      <c r="G2524" s="11"/>
      <c r="H2524" s="10"/>
      <c r="I2524" s="10" t="n">
        <f aca="false">H2524</f>
        <v>0</v>
      </c>
    </row>
    <row r="2525" customFormat="false" ht="15.75" hidden="false" customHeight="false" outlineLevel="0" collapsed="false">
      <c r="A2525" s="6"/>
      <c r="B2525" s="7" t="str">
        <f aca="false">CONCATENATE(A2525," - ",F2525)</f>
        <v> - </v>
      </c>
      <c r="C2525" s="8" t="e">
        <f aca="false">LEFT(D2525,SEARCH(",",D2525,1)-1)</f>
        <v>#VALUE!</v>
      </c>
      <c r="D2525" s="12"/>
      <c r="E2525" s="10"/>
      <c r="F2525" s="10"/>
      <c r="G2525" s="11"/>
      <c r="H2525" s="10"/>
      <c r="I2525" s="10" t="n">
        <f aca="false">H2525</f>
        <v>0</v>
      </c>
    </row>
    <row r="2526" customFormat="false" ht="15.75" hidden="false" customHeight="false" outlineLevel="0" collapsed="false">
      <c r="A2526" s="6"/>
      <c r="B2526" s="7" t="str">
        <f aca="false">CONCATENATE(A2526," - ",F2526)</f>
        <v> - </v>
      </c>
      <c r="C2526" s="8" t="e">
        <f aca="false">LEFT(D2526,SEARCH(",",D2526,1)-1)</f>
        <v>#VALUE!</v>
      </c>
      <c r="D2526" s="12"/>
      <c r="E2526" s="10"/>
      <c r="F2526" s="10"/>
      <c r="G2526" s="11"/>
      <c r="H2526" s="10"/>
      <c r="I2526" s="10" t="n">
        <f aca="false">H2526</f>
        <v>0</v>
      </c>
    </row>
    <row r="2527" customFormat="false" ht="15.75" hidden="false" customHeight="false" outlineLevel="0" collapsed="false">
      <c r="A2527" s="6"/>
      <c r="B2527" s="7" t="str">
        <f aca="false">CONCATENATE(A2527," - ",F2527)</f>
        <v> - </v>
      </c>
      <c r="C2527" s="8" t="e">
        <f aca="false">LEFT(D2527,SEARCH(",",D2527,1)-1)</f>
        <v>#VALUE!</v>
      </c>
      <c r="D2527" s="12"/>
      <c r="E2527" s="10"/>
      <c r="F2527" s="10"/>
      <c r="G2527" s="11"/>
      <c r="H2527" s="10"/>
      <c r="I2527" s="10" t="n">
        <f aca="false">H2527</f>
        <v>0</v>
      </c>
    </row>
    <row r="2528" customFormat="false" ht="15.75" hidden="false" customHeight="false" outlineLevel="0" collapsed="false">
      <c r="A2528" s="6"/>
      <c r="B2528" s="7" t="str">
        <f aca="false">CONCATENATE(A2528," - ",F2528)</f>
        <v> - </v>
      </c>
      <c r="C2528" s="8" t="e">
        <f aca="false">LEFT(D2528,SEARCH(",",D2528,1)-1)</f>
        <v>#VALUE!</v>
      </c>
      <c r="D2528" s="12"/>
      <c r="E2528" s="10"/>
      <c r="F2528" s="10"/>
      <c r="G2528" s="11"/>
      <c r="H2528" s="10"/>
      <c r="I2528" s="10" t="n">
        <f aca="false">H2528</f>
        <v>0</v>
      </c>
    </row>
    <row r="2529" customFormat="false" ht="15.75" hidden="false" customHeight="false" outlineLevel="0" collapsed="false">
      <c r="A2529" s="6"/>
      <c r="B2529" s="7" t="str">
        <f aca="false">CONCATENATE(A2529," - ",F2529)</f>
        <v> - </v>
      </c>
      <c r="C2529" s="8" t="e">
        <f aca="false">LEFT(D2529,SEARCH(",",D2529,1)-1)</f>
        <v>#VALUE!</v>
      </c>
      <c r="D2529" s="12"/>
      <c r="E2529" s="10"/>
      <c r="F2529" s="10"/>
      <c r="G2529" s="11"/>
      <c r="H2529" s="10"/>
      <c r="I2529" s="10" t="n">
        <f aca="false">H2529</f>
        <v>0</v>
      </c>
    </row>
    <row r="2530" customFormat="false" ht="15.75" hidden="false" customHeight="false" outlineLevel="0" collapsed="false">
      <c r="A2530" s="6"/>
      <c r="B2530" s="7" t="str">
        <f aca="false">CONCATENATE(A2530," - ",F2530)</f>
        <v> - </v>
      </c>
      <c r="C2530" s="8" t="e">
        <f aca="false">LEFT(D2530,SEARCH(",",D2530,1)-1)</f>
        <v>#VALUE!</v>
      </c>
      <c r="D2530" s="12"/>
      <c r="E2530" s="10"/>
      <c r="F2530" s="10"/>
      <c r="G2530" s="11"/>
      <c r="H2530" s="10"/>
      <c r="I2530" s="10" t="n">
        <f aca="false">H2530</f>
        <v>0</v>
      </c>
    </row>
    <row r="2531" customFormat="false" ht="15.75" hidden="false" customHeight="false" outlineLevel="0" collapsed="false">
      <c r="A2531" s="6"/>
      <c r="B2531" s="7" t="str">
        <f aca="false">CONCATENATE(A2531," - ",F2531)</f>
        <v> - </v>
      </c>
      <c r="C2531" s="8" t="e">
        <f aca="false">LEFT(D2531,SEARCH(",",D2531,1)-1)</f>
        <v>#VALUE!</v>
      </c>
      <c r="D2531" s="12"/>
      <c r="E2531" s="10"/>
      <c r="F2531" s="10"/>
      <c r="G2531" s="11"/>
      <c r="H2531" s="10"/>
      <c r="I2531" s="10" t="n">
        <f aca="false">H2531</f>
        <v>0</v>
      </c>
    </row>
    <row r="2532" customFormat="false" ht="15.75" hidden="false" customHeight="false" outlineLevel="0" collapsed="false">
      <c r="A2532" s="6"/>
      <c r="B2532" s="7" t="str">
        <f aca="false">CONCATENATE(A2532," - ",F2532)</f>
        <v> - </v>
      </c>
      <c r="C2532" s="8" t="e">
        <f aca="false">LEFT(D2532,SEARCH(",",D2532,1)-1)</f>
        <v>#VALUE!</v>
      </c>
      <c r="D2532" s="12"/>
      <c r="E2532" s="10"/>
      <c r="F2532" s="10"/>
      <c r="G2532" s="11"/>
      <c r="H2532" s="10"/>
      <c r="I2532" s="10" t="n">
        <f aca="false">H2532</f>
        <v>0</v>
      </c>
    </row>
    <row r="2533" customFormat="false" ht="15.75" hidden="false" customHeight="false" outlineLevel="0" collapsed="false">
      <c r="A2533" s="6"/>
      <c r="B2533" s="7" t="str">
        <f aca="false">CONCATENATE(A2533," - ",F2533)</f>
        <v> - </v>
      </c>
      <c r="C2533" s="8" t="e">
        <f aca="false">LEFT(D2533,SEARCH(",",D2533,1)-1)</f>
        <v>#VALUE!</v>
      </c>
      <c r="D2533" s="12"/>
      <c r="E2533" s="10"/>
      <c r="F2533" s="10"/>
      <c r="G2533" s="11"/>
      <c r="H2533" s="10"/>
      <c r="I2533" s="10" t="n">
        <f aca="false">H2533</f>
        <v>0</v>
      </c>
    </row>
    <row r="2534" customFormat="false" ht="15.75" hidden="false" customHeight="false" outlineLevel="0" collapsed="false">
      <c r="A2534" s="6"/>
      <c r="B2534" s="7" t="str">
        <f aca="false">CONCATENATE(A2534," - ",F2534)</f>
        <v> - </v>
      </c>
      <c r="C2534" s="8" t="e">
        <f aca="false">LEFT(D2534,SEARCH(",",D2534,1)-1)</f>
        <v>#VALUE!</v>
      </c>
      <c r="D2534" s="12"/>
      <c r="E2534" s="10"/>
      <c r="F2534" s="10"/>
      <c r="G2534" s="11"/>
      <c r="H2534" s="10"/>
      <c r="I2534" s="10" t="n">
        <f aca="false">H2534</f>
        <v>0</v>
      </c>
    </row>
    <row r="2535" customFormat="false" ht="15.75" hidden="false" customHeight="false" outlineLevel="0" collapsed="false">
      <c r="A2535" s="6"/>
      <c r="B2535" s="7" t="str">
        <f aca="false">CONCATENATE(A2535," - ",F2535)</f>
        <v> - </v>
      </c>
      <c r="C2535" s="8" t="e">
        <f aca="false">LEFT(D2535,SEARCH(",",D2535,1)-1)</f>
        <v>#VALUE!</v>
      </c>
      <c r="D2535" s="12"/>
      <c r="E2535" s="10"/>
      <c r="F2535" s="10"/>
      <c r="G2535" s="11"/>
      <c r="H2535" s="10"/>
      <c r="I2535" s="10" t="n">
        <f aca="false">H2535</f>
        <v>0</v>
      </c>
    </row>
    <row r="2536" customFormat="false" ht="15.75" hidden="false" customHeight="false" outlineLevel="0" collapsed="false">
      <c r="A2536" s="6"/>
      <c r="B2536" s="7" t="str">
        <f aca="false">CONCATENATE(A2536," - ",F2536)</f>
        <v> - </v>
      </c>
      <c r="C2536" s="8" t="e">
        <f aca="false">LEFT(D2536,SEARCH(",",D2536,1)-1)</f>
        <v>#VALUE!</v>
      </c>
      <c r="D2536" s="12"/>
      <c r="E2536" s="10"/>
      <c r="F2536" s="10"/>
      <c r="G2536" s="11"/>
      <c r="H2536" s="10"/>
      <c r="I2536" s="10" t="n">
        <f aca="false">H2536</f>
        <v>0</v>
      </c>
    </row>
    <row r="2537" customFormat="false" ht="15.75" hidden="false" customHeight="false" outlineLevel="0" collapsed="false">
      <c r="A2537" s="6"/>
      <c r="B2537" s="7" t="str">
        <f aca="false">CONCATENATE(A2537," - ",F2537)</f>
        <v> - </v>
      </c>
      <c r="C2537" s="8" t="e">
        <f aca="false">LEFT(D2537,SEARCH(",",D2537,1)-1)</f>
        <v>#VALUE!</v>
      </c>
      <c r="D2537" s="12"/>
      <c r="E2537" s="10"/>
      <c r="F2537" s="10"/>
      <c r="G2537" s="11"/>
      <c r="H2537" s="10"/>
      <c r="I2537" s="10" t="n">
        <f aca="false">H2537</f>
        <v>0</v>
      </c>
    </row>
    <row r="2538" customFormat="false" ht="15.75" hidden="false" customHeight="false" outlineLevel="0" collapsed="false">
      <c r="A2538" s="6"/>
      <c r="B2538" s="7" t="str">
        <f aca="false">CONCATENATE(A2538," - ",F2538)</f>
        <v> - </v>
      </c>
      <c r="C2538" s="8" t="e">
        <f aca="false">LEFT(D2538,SEARCH(",",D2538,1)-1)</f>
        <v>#VALUE!</v>
      </c>
      <c r="D2538" s="12"/>
      <c r="E2538" s="10"/>
      <c r="F2538" s="10"/>
      <c r="G2538" s="11"/>
      <c r="H2538" s="10"/>
      <c r="I2538" s="10" t="n">
        <f aca="false">H2538</f>
        <v>0</v>
      </c>
    </row>
    <row r="2539" customFormat="false" ht="15.75" hidden="false" customHeight="false" outlineLevel="0" collapsed="false">
      <c r="A2539" s="6"/>
      <c r="B2539" s="7" t="str">
        <f aca="false">CONCATENATE(A2539," - ",F2539)</f>
        <v> - </v>
      </c>
      <c r="C2539" s="8" t="e">
        <f aca="false">LEFT(D2539,SEARCH(",",D2539,1)-1)</f>
        <v>#VALUE!</v>
      </c>
      <c r="D2539" s="12"/>
      <c r="E2539" s="10"/>
      <c r="F2539" s="10"/>
      <c r="G2539" s="11"/>
      <c r="H2539" s="10"/>
      <c r="I2539" s="10" t="n">
        <f aca="false">H2539</f>
        <v>0</v>
      </c>
    </row>
    <row r="2540" customFormat="false" ht="15.75" hidden="false" customHeight="false" outlineLevel="0" collapsed="false">
      <c r="A2540" s="6"/>
      <c r="B2540" s="7" t="str">
        <f aca="false">CONCATENATE(A2540," - ",F2540)</f>
        <v> - </v>
      </c>
      <c r="C2540" s="8" t="e">
        <f aca="false">LEFT(D2540,SEARCH(",",D2540,1)-1)</f>
        <v>#VALUE!</v>
      </c>
      <c r="D2540" s="12"/>
      <c r="E2540" s="10"/>
      <c r="F2540" s="10"/>
      <c r="G2540" s="11"/>
      <c r="H2540" s="10"/>
      <c r="I2540" s="10" t="n">
        <f aca="false">H2540</f>
        <v>0</v>
      </c>
    </row>
    <row r="2541" customFormat="false" ht="15.75" hidden="false" customHeight="false" outlineLevel="0" collapsed="false">
      <c r="A2541" s="6"/>
      <c r="B2541" s="7" t="str">
        <f aca="false">CONCATENATE(A2541," - ",F2541)</f>
        <v> - </v>
      </c>
      <c r="C2541" s="8" t="e">
        <f aca="false">LEFT(D2541,SEARCH(",",D2541,1)-1)</f>
        <v>#VALUE!</v>
      </c>
      <c r="D2541" s="12"/>
      <c r="E2541" s="10"/>
      <c r="F2541" s="10"/>
      <c r="G2541" s="11"/>
      <c r="H2541" s="10"/>
      <c r="I2541" s="10" t="n">
        <f aca="false">H2541</f>
        <v>0</v>
      </c>
    </row>
    <row r="2542" customFormat="false" ht="15.75" hidden="false" customHeight="false" outlineLevel="0" collapsed="false">
      <c r="A2542" s="6"/>
      <c r="B2542" s="7" t="str">
        <f aca="false">CONCATENATE(A2542," - ",F2542)</f>
        <v> - </v>
      </c>
      <c r="C2542" s="8" t="e">
        <f aca="false">LEFT(D2542,SEARCH(",",D2542,1)-1)</f>
        <v>#VALUE!</v>
      </c>
      <c r="D2542" s="12"/>
      <c r="E2542" s="10"/>
      <c r="F2542" s="10"/>
      <c r="G2542" s="11"/>
      <c r="H2542" s="10"/>
      <c r="I2542" s="10" t="n">
        <f aca="false">H2542</f>
        <v>0</v>
      </c>
    </row>
    <row r="2543" customFormat="false" ht="15.75" hidden="false" customHeight="false" outlineLevel="0" collapsed="false">
      <c r="A2543" s="6"/>
      <c r="B2543" s="7" t="str">
        <f aca="false">CONCATENATE(A2543," - ",F2543)</f>
        <v> - </v>
      </c>
      <c r="C2543" s="8" t="e">
        <f aca="false">LEFT(D2543,SEARCH(",",D2543,1)-1)</f>
        <v>#VALUE!</v>
      </c>
      <c r="D2543" s="12"/>
      <c r="E2543" s="10"/>
      <c r="F2543" s="10"/>
      <c r="G2543" s="11"/>
      <c r="H2543" s="10"/>
      <c r="I2543" s="10" t="n">
        <f aca="false">H2543</f>
        <v>0</v>
      </c>
    </row>
    <row r="2544" customFormat="false" ht="15.75" hidden="false" customHeight="false" outlineLevel="0" collapsed="false">
      <c r="A2544" s="6"/>
      <c r="B2544" s="7" t="str">
        <f aca="false">CONCATENATE(A2544," - ",F2544)</f>
        <v> - </v>
      </c>
      <c r="C2544" s="8" t="e">
        <f aca="false">LEFT(D2544,SEARCH(",",D2544,1)-1)</f>
        <v>#VALUE!</v>
      </c>
      <c r="D2544" s="12"/>
      <c r="E2544" s="10"/>
      <c r="F2544" s="10"/>
      <c r="G2544" s="11"/>
      <c r="H2544" s="10"/>
      <c r="I2544" s="10" t="n">
        <f aca="false">H2544</f>
        <v>0</v>
      </c>
    </row>
    <row r="2545" customFormat="false" ht="15.75" hidden="false" customHeight="false" outlineLevel="0" collapsed="false">
      <c r="A2545" s="6"/>
      <c r="B2545" s="7" t="str">
        <f aca="false">CONCATENATE(A2545," - ",F2545)</f>
        <v> - </v>
      </c>
      <c r="C2545" s="8" t="e">
        <f aca="false">LEFT(D2545,SEARCH(",",D2545,1)-1)</f>
        <v>#VALUE!</v>
      </c>
      <c r="D2545" s="12"/>
      <c r="E2545" s="10"/>
      <c r="F2545" s="10"/>
      <c r="G2545" s="11"/>
      <c r="H2545" s="10"/>
      <c r="I2545" s="10" t="n">
        <f aca="false">H2545</f>
        <v>0</v>
      </c>
    </row>
    <row r="2546" customFormat="false" ht="15.75" hidden="false" customHeight="false" outlineLevel="0" collapsed="false">
      <c r="A2546" s="6"/>
      <c r="B2546" s="7" t="str">
        <f aca="false">CONCATENATE(A2546," - ",F2546)</f>
        <v> - </v>
      </c>
      <c r="C2546" s="8" t="e">
        <f aca="false">LEFT(D2546,SEARCH(",",D2546,1)-1)</f>
        <v>#VALUE!</v>
      </c>
      <c r="D2546" s="12"/>
      <c r="E2546" s="10"/>
      <c r="F2546" s="10"/>
      <c r="G2546" s="11"/>
      <c r="H2546" s="10"/>
      <c r="I2546" s="10" t="n">
        <f aca="false">H2546</f>
        <v>0</v>
      </c>
    </row>
    <row r="2547" customFormat="false" ht="15.75" hidden="false" customHeight="false" outlineLevel="0" collapsed="false">
      <c r="A2547" s="6"/>
      <c r="B2547" s="7" t="str">
        <f aca="false">CONCATENATE(A2547," - ",F2547)</f>
        <v> - </v>
      </c>
      <c r="C2547" s="8" t="e">
        <f aca="false">LEFT(D2547,SEARCH(",",D2547,1)-1)</f>
        <v>#VALUE!</v>
      </c>
      <c r="D2547" s="12"/>
      <c r="E2547" s="10"/>
      <c r="F2547" s="10"/>
      <c r="G2547" s="11"/>
      <c r="H2547" s="10"/>
      <c r="I2547" s="10" t="n">
        <f aca="false">H2547</f>
        <v>0</v>
      </c>
    </row>
    <row r="2548" customFormat="false" ht="15.75" hidden="false" customHeight="false" outlineLevel="0" collapsed="false">
      <c r="A2548" s="6"/>
      <c r="B2548" s="7" t="str">
        <f aca="false">CONCATENATE(A2548," - ",F2548)</f>
        <v> - </v>
      </c>
      <c r="C2548" s="8" t="e">
        <f aca="false">LEFT(D2548,SEARCH(",",D2548,1)-1)</f>
        <v>#VALUE!</v>
      </c>
      <c r="D2548" s="12"/>
      <c r="E2548" s="10"/>
      <c r="F2548" s="10"/>
      <c r="G2548" s="11"/>
      <c r="H2548" s="10"/>
      <c r="I2548" s="10" t="n">
        <f aca="false">H2548</f>
        <v>0</v>
      </c>
    </row>
    <row r="2549" customFormat="false" ht="15.75" hidden="false" customHeight="false" outlineLevel="0" collapsed="false">
      <c r="A2549" s="6"/>
      <c r="B2549" s="7" t="str">
        <f aca="false">CONCATENATE(A2549," - ",F2549)</f>
        <v> - </v>
      </c>
      <c r="C2549" s="8" t="e">
        <f aca="false">LEFT(D2549,SEARCH(",",D2549,1)-1)</f>
        <v>#VALUE!</v>
      </c>
      <c r="D2549" s="12"/>
      <c r="E2549" s="10"/>
      <c r="F2549" s="10"/>
      <c r="G2549" s="11"/>
      <c r="H2549" s="10"/>
      <c r="I2549" s="10" t="n">
        <f aca="false">H2549</f>
        <v>0</v>
      </c>
    </row>
    <row r="2550" customFormat="false" ht="15.75" hidden="false" customHeight="false" outlineLevel="0" collapsed="false">
      <c r="A2550" s="6"/>
      <c r="B2550" s="7" t="str">
        <f aca="false">CONCATENATE(A2550," - ",F2550)</f>
        <v> - </v>
      </c>
      <c r="C2550" s="8" t="e">
        <f aca="false">LEFT(D2550,SEARCH(",",D2550,1)-1)</f>
        <v>#VALUE!</v>
      </c>
      <c r="D2550" s="12"/>
      <c r="E2550" s="10"/>
      <c r="F2550" s="10"/>
      <c r="G2550" s="11"/>
      <c r="H2550" s="10"/>
      <c r="I2550" s="10" t="n">
        <f aca="false">H2550</f>
        <v>0</v>
      </c>
    </row>
    <row r="2551" customFormat="false" ht="15.75" hidden="false" customHeight="false" outlineLevel="0" collapsed="false">
      <c r="A2551" s="6"/>
      <c r="B2551" s="7" t="str">
        <f aca="false">CONCATENATE(A2551," - ",F2551)</f>
        <v> - </v>
      </c>
      <c r="C2551" s="8" t="e">
        <f aca="false">LEFT(D2551,SEARCH(",",D2551,1)-1)</f>
        <v>#VALUE!</v>
      </c>
      <c r="D2551" s="12"/>
      <c r="E2551" s="10"/>
      <c r="F2551" s="10"/>
      <c r="G2551" s="11"/>
      <c r="H2551" s="10"/>
      <c r="I2551" s="10" t="n">
        <f aca="false">H2551</f>
        <v>0</v>
      </c>
    </row>
    <row r="2552" customFormat="false" ht="15.75" hidden="false" customHeight="false" outlineLevel="0" collapsed="false">
      <c r="A2552" s="6"/>
      <c r="B2552" s="7" t="str">
        <f aca="false">CONCATENATE(A2552," - ",F2552)</f>
        <v> - </v>
      </c>
      <c r="C2552" s="8" t="e">
        <f aca="false">LEFT(D2552,SEARCH(",",D2552,1)-1)</f>
        <v>#VALUE!</v>
      </c>
      <c r="D2552" s="12"/>
      <c r="E2552" s="10"/>
      <c r="F2552" s="10"/>
      <c r="G2552" s="11"/>
      <c r="H2552" s="10"/>
      <c r="I2552" s="10" t="n">
        <f aca="false">H2552</f>
        <v>0</v>
      </c>
    </row>
    <row r="2553" customFormat="false" ht="15.75" hidden="false" customHeight="false" outlineLevel="0" collapsed="false">
      <c r="A2553" s="6"/>
      <c r="B2553" s="7" t="str">
        <f aca="false">CONCATENATE(A2553," - ",F2553)</f>
        <v> - </v>
      </c>
      <c r="C2553" s="8" t="e">
        <f aca="false">LEFT(D2553,SEARCH(",",D2553,1)-1)</f>
        <v>#VALUE!</v>
      </c>
      <c r="D2553" s="12"/>
      <c r="E2553" s="10"/>
      <c r="F2553" s="10"/>
      <c r="G2553" s="11"/>
      <c r="H2553" s="10"/>
      <c r="I2553" s="10" t="n">
        <f aca="false">H2553</f>
        <v>0</v>
      </c>
    </row>
    <row r="2554" customFormat="false" ht="15.75" hidden="false" customHeight="false" outlineLevel="0" collapsed="false">
      <c r="A2554" s="6"/>
      <c r="B2554" s="7" t="str">
        <f aca="false">CONCATENATE(A2554," - ",F2554)</f>
        <v> - </v>
      </c>
      <c r="C2554" s="8" t="e">
        <f aca="false">LEFT(D2554,SEARCH(",",D2554,1)-1)</f>
        <v>#VALUE!</v>
      </c>
      <c r="D2554" s="12"/>
      <c r="E2554" s="10"/>
      <c r="F2554" s="10"/>
      <c r="G2554" s="11"/>
      <c r="H2554" s="10"/>
      <c r="I2554" s="10" t="n">
        <f aca="false">H2554</f>
        <v>0</v>
      </c>
    </row>
    <row r="2555" customFormat="false" ht="15.75" hidden="false" customHeight="false" outlineLevel="0" collapsed="false">
      <c r="A2555" s="6"/>
      <c r="B2555" s="7" t="str">
        <f aca="false">CONCATENATE(A2555," - ",F2555)</f>
        <v> - </v>
      </c>
      <c r="C2555" s="8" t="e">
        <f aca="false">LEFT(D2555,SEARCH(",",D2555,1)-1)</f>
        <v>#VALUE!</v>
      </c>
      <c r="D2555" s="12"/>
      <c r="E2555" s="10"/>
      <c r="F2555" s="10"/>
      <c r="G2555" s="11"/>
      <c r="H2555" s="10"/>
      <c r="I2555" s="10" t="n">
        <f aca="false">H2555</f>
        <v>0</v>
      </c>
    </row>
    <row r="2556" customFormat="false" ht="15.75" hidden="false" customHeight="false" outlineLevel="0" collapsed="false">
      <c r="A2556" s="6"/>
      <c r="B2556" s="7" t="str">
        <f aca="false">CONCATENATE(A2556," - ",F2556)</f>
        <v> - </v>
      </c>
      <c r="C2556" s="8" t="e">
        <f aca="false">LEFT(D2556,SEARCH(",",D2556,1)-1)</f>
        <v>#VALUE!</v>
      </c>
      <c r="D2556" s="12"/>
      <c r="E2556" s="10"/>
      <c r="F2556" s="10"/>
      <c r="G2556" s="11"/>
      <c r="H2556" s="10"/>
      <c r="I2556" s="10" t="n">
        <f aca="false">H2556</f>
        <v>0</v>
      </c>
    </row>
    <row r="2557" customFormat="false" ht="15.75" hidden="false" customHeight="false" outlineLevel="0" collapsed="false">
      <c r="A2557" s="6"/>
      <c r="B2557" s="7" t="str">
        <f aca="false">CONCATENATE(A2557," - ",F2557)</f>
        <v> - </v>
      </c>
      <c r="C2557" s="8" t="e">
        <f aca="false">LEFT(D2557,SEARCH(",",D2557,1)-1)</f>
        <v>#VALUE!</v>
      </c>
      <c r="D2557" s="12"/>
      <c r="E2557" s="10"/>
      <c r="F2557" s="10"/>
      <c r="G2557" s="11"/>
      <c r="H2557" s="10"/>
      <c r="I2557" s="10" t="n">
        <f aca="false">H2557</f>
        <v>0</v>
      </c>
    </row>
    <row r="2558" customFormat="false" ht="15.75" hidden="false" customHeight="false" outlineLevel="0" collapsed="false">
      <c r="A2558" s="6"/>
      <c r="B2558" s="7" t="str">
        <f aca="false">CONCATENATE(A2558," - ",F2558)</f>
        <v> - </v>
      </c>
      <c r="C2558" s="8" t="e">
        <f aca="false">LEFT(D2558,SEARCH(",",D2558,1)-1)</f>
        <v>#VALUE!</v>
      </c>
      <c r="D2558" s="12"/>
      <c r="E2558" s="10"/>
      <c r="F2558" s="10"/>
      <c r="G2558" s="11"/>
      <c r="H2558" s="10"/>
      <c r="I2558" s="10" t="n">
        <f aca="false">H2558</f>
        <v>0</v>
      </c>
    </row>
    <row r="2559" customFormat="false" ht="15.75" hidden="false" customHeight="false" outlineLevel="0" collapsed="false">
      <c r="A2559" s="6"/>
      <c r="B2559" s="7" t="str">
        <f aca="false">CONCATENATE(A2559," - ",F2559)</f>
        <v> - </v>
      </c>
      <c r="C2559" s="8" t="e">
        <f aca="false">LEFT(D2559,SEARCH(",",D2559,1)-1)</f>
        <v>#VALUE!</v>
      </c>
      <c r="D2559" s="12"/>
      <c r="E2559" s="10"/>
      <c r="F2559" s="10"/>
      <c r="G2559" s="11"/>
      <c r="H2559" s="10"/>
      <c r="I2559" s="10" t="n">
        <f aca="false">H2559</f>
        <v>0</v>
      </c>
    </row>
    <row r="2560" customFormat="false" ht="15.75" hidden="false" customHeight="false" outlineLevel="0" collapsed="false">
      <c r="A2560" s="6"/>
      <c r="B2560" s="7" t="str">
        <f aca="false">CONCATENATE(A2560," - ",F2560)</f>
        <v> - </v>
      </c>
      <c r="C2560" s="8" t="e">
        <f aca="false">LEFT(D2560,SEARCH(",",D2560,1)-1)</f>
        <v>#VALUE!</v>
      </c>
      <c r="D2560" s="12"/>
      <c r="E2560" s="10"/>
      <c r="F2560" s="10"/>
      <c r="G2560" s="11"/>
      <c r="H2560" s="10"/>
      <c r="I2560" s="10" t="n">
        <f aca="false">H2560</f>
        <v>0</v>
      </c>
    </row>
    <row r="2561" customFormat="false" ht="15.75" hidden="false" customHeight="false" outlineLevel="0" collapsed="false">
      <c r="A2561" s="6"/>
      <c r="B2561" s="7" t="str">
        <f aca="false">CONCATENATE(A2561," - ",F2561)</f>
        <v> - </v>
      </c>
      <c r="C2561" s="8" t="e">
        <f aca="false">LEFT(D2561,SEARCH(",",D2561,1)-1)</f>
        <v>#VALUE!</v>
      </c>
      <c r="D2561" s="12"/>
      <c r="E2561" s="10"/>
      <c r="F2561" s="10"/>
      <c r="G2561" s="11"/>
      <c r="H2561" s="10"/>
      <c r="I2561" s="10" t="n">
        <f aca="false">H2561</f>
        <v>0</v>
      </c>
    </row>
    <row r="2562" customFormat="false" ht="15.75" hidden="false" customHeight="false" outlineLevel="0" collapsed="false">
      <c r="A2562" s="6"/>
      <c r="B2562" s="7" t="str">
        <f aca="false">CONCATENATE(A2562," - ",F2562)</f>
        <v> - </v>
      </c>
      <c r="C2562" s="8" t="e">
        <f aca="false">LEFT(D2562,SEARCH(",",D2562,1)-1)</f>
        <v>#VALUE!</v>
      </c>
      <c r="D2562" s="12"/>
      <c r="E2562" s="10"/>
      <c r="F2562" s="10"/>
      <c r="G2562" s="11"/>
      <c r="H2562" s="10"/>
      <c r="I2562" s="10" t="n">
        <f aca="false">H2562</f>
        <v>0</v>
      </c>
    </row>
    <row r="2563" customFormat="false" ht="15.75" hidden="false" customHeight="false" outlineLevel="0" collapsed="false">
      <c r="A2563" s="6"/>
      <c r="B2563" s="7" t="str">
        <f aca="false">CONCATENATE(A2563," - ",F2563)</f>
        <v> - </v>
      </c>
      <c r="C2563" s="8" t="e">
        <f aca="false">LEFT(D2563,SEARCH(",",D2563,1)-1)</f>
        <v>#VALUE!</v>
      </c>
      <c r="D2563" s="12"/>
      <c r="E2563" s="10"/>
      <c r="F2563" s="10"/>
      <c r="G2563" s="11"/>
      <c r="H2563" s="10"/>
      <c r="I2563" s="10" t="n">
        <f aca="false">H2563</f>
        <v>0</v>
      </c>
    </row>
    <row r="2564" customFormat="false" ht="15.75" hidden="false" customHeight="false" outlineLevel="0" collapsed="false">
      <c r="A2564" s="6"/>
      <c r="B2564" s="7" t="str">
        <f aca="false">CONCATENATE(A2564," - ",F2564)</f>
        <v> - </v>
      </c>
      <c r="C2564" s="8" t="e">
        <f aca="false">LEFT(D2564,SEARCH(",",D2564,1)-1)</f>
        <v>#VALUE!</v>
      </c>
      <c r="D2564" s="12"/>
      <c r="E2564" s="10"/>
      <c r="F2564" s="10"/>
      <c r="G2564" s="11"/>
      <c r="H2564" s="10"/>
      <c r="I2564" s="10" t="n">
        <f aca="false">H2564</f>
        <v>0</v>
      </c>
    </row>
    <row r="2565" customFormat="false" ht="15.75" hidden="false" customHeight="false" outlineLevel="0" collapsed="false">
      <c r="A2565" s="6"/>
      <c r="B2565" s="7" t="str">
        <f aca="false">CONCATENATE(A2565," - ",F2565)</f>
        <v> - </v>
      </c>
      <c r="C2565" s="8" t="e">
        <f aca="false">LEFT(D2565,SEARCH(",",D2565,1)-1)</f>
        <v>#VALUE!</v>
      </c>
      <c r="D2565" s="12"/>
      <c r="E2565" s="10"/>
      <c r="F2565" s="10"/>
      <c r="G2565" s="11"/>
      <c r="H2565" s="10"/>
      <c r="I2565" s="10" t="n">
        <f aca="false">H2565</f>
        <v>0</v>
      </c>
    </row>
    <row r="2566" customFormat="false" ht="15.75" hidden="false" customHeight="false" outlineLevel="0" collapsed="false">
      <c r="A2566" s="6"/>
      <c r="B2566" s="7" t="str">
        <f aca="false">CONCATENATE(A2566," - ",F2566)</f>
        <v> - </v>
      </c>
      <c r="C2566" s="8" t="e">
        <f aca="false">LEFT(D2566,SEARCH(",",D2566,1)-1)</f>
        <v>#VALUE!</v>
      </c>
      <c r="D2566" s="12"/>
      <c r="E2566" s="10"/>
      <c r="F2566" s="10"/>
      <c r="G2566" s="11"/>
      <c r="H2566" s="10"/>
      <c r="I2566" s="10" t="n">
        <f aca="false">H2566</f>
        <v>0</v>
      </c>
    </row>
    <row r="2567" customFormat="false" ht="15.75" hidden="false" customHeight="false" outlineLevel="0" collapsed="false">
      <c r="A2567" s="6"/>
      <c r="B2567" s="7" t="str">
        <f aca="false">CONCATENATE(A2567," - ",F2567)</f>
        <v> - </v>
      </c>
      <c r="C2567" s="8" t="e">
        <f aca="false">LEFT(D2567,SEARCH(",",D2567,1)-1)</f>
        <v>#VALUE!</v>
      </c>
      <c r="D2567" s="12"/>
      <c r="E2567" s="10"/>
      <c r="F2567" s="10"/>
      <c r="G2567" s="11"/>
      <c r="H2567" s="10"/>
      <c r="I2567" s="10" t="n">
        <f aca="false">H2567</f>
        <v>0</v>
      </c>
    </row>
    <row r="2568" customFormat="false" ht="15.75" hidden="false" customHeight="false" outlineLevel="0" collapsed="false">
      <c r="A2568" s="6"/>
      <c r="B2568" s="7" t="str">
        <f aca="false">CONCATENATE(A2568," - ",F2568)</f>
        <v> - </v>
      </c>
      <c r="C2568" s="8" t="e">
        <f aca="false">LEFT(D2568,SEARCH(",",D2568,1)-1)</f>
        <v>#VALUE!</v>
      </c>
      <c r="D2568" s="12"/>
      <c r="E2568" s="10"/>
      <c r="F2568" s="10"/>
      <c r="G2568" s="11"/>
      <c r="H2568" s="10"/>
      <c r="I2568" s="10" t="n">
        <f aca="false">H2568</f>
        <v>0</v>
      </c>
    </row>
    <row r="2569" customFormat="false" ht="15.75" hidden="false" customHeight="false" outlineLevel="0" collapsed="false">
      <c r="A2569" s="6"/>
      <c r="B2569" s="7" t="str">
        <f aca="false">CONCATENATE(A2569," - ",F2569)</f>
        <v> - </v>
      </c>
      <c r="C2569" s="8" t="e">
        <f aca="false">LEFT(D2569,SEARCH(",",D2569,1)-1)</f>
        <v>#VALUE!</v>
      </c>
      <c r="D2569" s="12"/>
      <c r="E2569" s="10"/>
      <c r="F2569" s="10"/>
      <c r="G2569" s="11"/>
      <c r="H2569" s="10"/>
      <c r="I2569" s="10" t="n">
        <f aca="false">H2569</f>
        <v>0</v>
      </c>
    </row>
    <row r="2570" customFormat="false" ht="15.75" hidden="false" customHeight="false" outlineLevel="0" collapsed="false">
      <c r="A2570" s="6"/>
      <c r="B2570" s="7" t="str">
        <f aca="false">CONCATENATE(A2570," - ",F2570)</f>
        <v> - </v>
      </c>
      <c r="C2570" s="8" t="e">
        <f aca="false">LEFT(D2570,SEARCH(",",D2570,1)-1)</f>
        <v>#VALUE!</v>
      </c>
      <c r="D2570" s="12"/>
      <c r="E2570" s="10"/>
      <c r="F2570" s="10"/>
      <c r="G2570" s="11"/>
      <c r="H2570" s="10"/>
      <c r="I2570" s="10" t="n">
        <f aca="false">H2570</f>
        <v>0</v>
      </c>
    </row>
    <row r="2571" customFormat="false" ht="15.75" hidden="false" customHeight="false" outlineLevel="0" collapsed="false">
      <c r="A2571" s="6"/>
      <c r="B2571" s="7" t="str">
        <f aca="false">CONCATENATE(A2571," - ",F2571)</f>
        <v> - </v>
      </c>
      <c r="C2571" s="8" t="e">
        <f aca="false">LEFT(D2571,SEARCH(",",D2571,1)-1)</f>
        <v>#VALUE!</v>
      </c>
      <c r="D2571" s="12"/>
      <c r="E2571" s="10"/>
      <c r="F2571" s="10"/>
      <c r="G2571" s="11"/>
      <c r="H2571" s="10"/>
      <c r="I2571" s="10" t="n">
        <f aca="false">H2571</f>
        <v>0</v>
      </c>
    </row>
    <row r="2572" customFormat="false" ht="15.75" hidden="false" customHeight="false" outlineLevel="0" collapsed="false">
      <c r="A2572" s="6"/>
      <c r="B2572" s="7" t="str">
        <f aca="false">CONCATENATE(A2572," - ",F2572)</f>
        <v> - </v>
      </c>
      <c r="C2572" s="8" t="e">
        <f aca="false">LEFT(D2572,SEARCH(",",D2572,1)-1)</f>
        <v>#VALUE!</v>
      </c>
      <c r="D2572" s="12"/>
      <c r="E2572" s="10"/>
      <c r="F2572" s="10"/>
      <c r="G2572" s="11"/>
      <c r="H2572" s="10"/>
      <c r="I2572" s="10" t="n">
        <f aca="false">H2572</f>
        <v>0</v>
      </c>
    </row>
    <row r="2573" customFormat="false" ht="15.75" hidden="false" customHeight="false" outlineLevel="0" collapsed="false">
      <c r="A2573" s="6"/>
      <c r="B2573" s="7" t="str">
        <f aca="false">CONCATENATE(A2573," - ",F2573)</f>
        <v> - </v>
      </c>
      <c r="C2573" s="8" t="e">
        <f aca="false">LEFT(D2573,SEARCH(",",D2573,1)-1)</f>
        <v>#VALUE!</v>
      </c>
      <c r="D2573" s="12"/>
      <c r="E2573" s="10"/>
      <c r="F2573" s="10"/>
      <c r="G2573" s="11"/>
      <c r="H2573" s="10"/>
      <c r="I2573" s="10" t="n">
        <f aca="false">H2573</f>
        <v>0</v>
      </c>
    </row>
    <row r="2574" customFormat="false" ht="15.75" hidden="false" customHeight="false" outlineLevel="0" collapsed="false">
      <c r="A2574" s="6"/>
      <c r="B2574" s="7" t="str">
        <f aca="false">CONCATENATE(A2574," - ",F2574)</f>
        <v> - </v>
      </c>
      <c r="C2574" s="8" t="e">
        <f aca="false">LEFT(D2574,SEARCH(",",D2574,1)-1)</f>
        <v>#VALUE!</v>
      </c>
      <c r="D2574" s="12"/>
      <c r="E2574" s="10"/>
      <c r="F2574" s="10"/>
      <c r="G2574" s="11"/>
      <c r="H2574" s="10"/>
      <c r="I2574" s="10" t="n">
        <f aca="false">H2574</f>
        <v>0</v>
      </c>
    </row>
    <row r="2575" customFormat="false" ht="15.75" hidden="false" customHeight="false" outlineLevel="0" collapsed="false">
      <c r="A2575" s="6"/>
      <c r="B2575" s="7" t="str">
        <f aca="false">CONCATENATE(A2575," - ",F2575)</f>
        <v> - </v>
      </c>
      <c r="C2575" s="8" t="e">
        <f aca="false">LEFT(D2575,SEARCH(",",D2575,1)-1)</f>
        <v>#VALUE!</v>
      </c>
      <c r="D2575" s="12"/>
      <c r="E2575" s="10"/>
      <c r="F2575" s="10"/>
      <c r="G2575" s="11"/>
      <c r="H2575" s="10"/>
      <c r="I2575" s="10" t="n">
        <f aca="false">H2575</f>
        <v>0</v>
      </c>
    </row>
    <row r="2576" customFormat="false" ht="15.75" hidden="false" customHeight="false" outlineLevel="0" collapsed="false">
      <c r="A2576" s="6"/>
      <c r="B2576" s="7" t="str">
        <f aca="false">CONCATENATE(A2576," - ",F2576)</f>
        <v> - </v>
      </c>
      <c r="C2576" s="8" t="e">
        <f aca="false">LEFT(D2576,SEARCH(",",D2576,1)-1)</f>
        <v>#VALUE!</v>
      </c>
      <c r="D2576" s="12"/>
      <c r="E2576" s="10"/>
      <c r="F2576" s="10"/>
      <c r="G2576" s="11"/>
      <c r="H2576" s="10"/>
      <c r="I2576" s="10" t="n">
        <f aca="false">H2576</f>
        <v>0</v>
      </c>
    </row>
    <row r="2577" customFormat="false" ht="15.75" hidden="false" customHeight="false" outlineLevel="0" collapsed="false">
      <c r="A2577" s="6"/>
      <c r="B2577" s="7" t="str">
        <f aca="false">CONCATENATE(A2577," - ",F2577)</f>
        <v> - </v>
      </c>
      <c r="C2577" s="8" t="e">
        <f aca="false">LEFT(D2577,SEARCH(",",D2577,1)-1)</f>
        <v>#VALUE!</v>
      </c>
      <c r="D2577" s="12"/>
      <c r="E2577" s="10"/>
      <c r="F2577" s="10"/>
      <c r="G2577" s="11"/>
      <c r="H2577" s="10"/>
      <c r="I2577" s="10" t="n">
        <f aca="false">H2577</f>
        <v>0</v>
      </c>
    </row>
    <row r="2578" customFormat="false" ht="15.75" hidden="false" customHeight="false" outlineLevel="0" collapsed="false">
      <c r="A2578" s="6"/>
      <c r="B2578" s="7" t="str">
        <f aca="false">CONCATENATE(A2578," - ",F2578)</f>
        <v> - </v>
      </c>
      <c r="C2578" s="8" t="e">
        <f aca="false">LEFT(D2578,SEARCH(",",D2578,1)-1)</f>
        <v>#VALUE!</v>
      </c>
      <c r="D2578" s="12"/>
      <c r="E2578" s="10"/>
      <c r="F2578" s="10"/>
      <c r="G2578" s="11"/>
      <c r="H2578" s="10"/>
      <c r="I2578" s="10" t="n">
        <f aca="false">H2578</f>
        <v>0</v>
      </c>
    </row>
    <row r="2579" customFormat="false" ht="15.75" hidden="false" customHeight="false" outlineLevel="0" collapsed="false">
      <c r="A2579" s="6"/>
      <c r="B2579" s="7" t="str">
        <f aca="false">CONCATENATE(A2579," - ",F2579)</f>
        <v> - </v>
      </c>
      <c r="C2579" s="8" t="e">
        <f aca="false">LEFT(D2579,SEARCH(",",D2579,1)-1)</f>
        <v>#VALUE!</v>
      </c>
      <c r="D2579" s="12"/>
      <c r="E2579" s="10"/>
      <c r="F2579" s="10"/>
      <c r="G2579" s="11"/>
      <c r="H2579" s="10"/>
      <c r="I2579" s="10" t="n">
        <f aca="false">H2579</f>
        <v>0</v>
      </c>
    </row>
    <row r="2580" customFormat="false" ht="15.75" hidden="false" customHeight="false" outlineLevel="0" collapsed="false">
      <c r="A2580" s="6"/>
      <c r="B2580" s="7" t="str">
        <f aca="false">CONCATENATE(A2580," - ",F2580)</f>
        <v> - </v>
      </c>
      <c r="C2580" s="8" t="e">
        <f aca="false">LEFT(D2580,SEARCH(",",D2580,1)-1)</f>
        <v>#VALUE!</v>
      </c>
      <c r="D2580" s="12"/>
      <c r="E2580" s="10"/>
      <c r="F2580" s="10"/>
      <c r="G2580" s="11"/>
      <c r="H2580" s="10"/>
      <c r="I2580" s="10" t="n">
        <f aca="false">H2580</f>
        <v>0</v>
      </c>
    </row>
    <row r="2581" customFormat="false" ht="15.75" hidden="false" customHeight="false" outlineLevel="0" collapsed="false">
      <c r="A2581" s="6"/>
      <c r="B2581" s="7" t="str">
        <f aca="false">CONCATENATE(A2581," - ",F2581)</f>
        <v> - </v>
      </c>
      <c r="C2581" s="8" t="e">
        <f aca="false">LEFT(D2581,SEARCH(",",D2581,1)-1)</f>
        <v>#VALUE!</v>
      </c>
      <c r="D2581" s="12"/>
      <c r="E2581" s="10"/>
      <c r="F2581" s="10"/>
      <c r="G2581" s="11"/>
      <c r="H2581" s="10"/>
      <c r="I2581" s="10" t="n">
        <f aca="false">H2581</f>
        <v>0</v>
      </c>
    </row>
    <row r="2582" customFormat="false" ht="15.75" hidden="false" customHeight="false" outlineLevel="0" collapsed="false">
      <c r="A2582" s="6"/>
      <c r="B2582" s="7" t="str">
        <f aca="false">CONCATENATE(A2582," - ",F2582)</f>
        <v> - </v>
      </c>
      <c r="C2582" s="8" t="e">
        <f aca="false">LEFT(D2582,SEARCH(",",D2582,1)-1)</f>
        <v>#VALUE!</v>
      </c>
      <c r="D2582" s="12"/>
      <c r="E2582" s="10"/>
      <c r="F2582" s="10"/>
      <c r="G2582" s="11"/>
      <c r="H2582" s="10"/>
      <c r="I2582" s="10" t="n">
        <f aca="false">H2582</f>
        <v>0</v>
      </c>
    </row>
    <row r="2583" customFormat="false" ht="15.75" hidden="false" customHeight="false" outlineLevel="0" collapsed="false">
      <c r="A2583" s="6"/>
      <c r="B2583" s="7" t="str">
        <f aca="false">CONCATENATE(A2583," - ",F2583)</f>
        <v> - </v>
      </c>
      <c r="C2583" s="8" t="e">
        <f aca="false">LEFT(D2583,SEARCH(",",D2583,1)-1)</f>
        <v>#VALUE!</v>
      </c>
      <c r="D2583" s="12"/>
      <c r="E2583" s="10"/>
      <c r="F2583" s="10"/>
      <c r="G2583" s="11"/>
      <c r="H2583" s="10"/>
      <c r="I2583" s="10" t="n">
        <f aca="false">H2583</f>
        <v>0</v>
      </c>
    </row>
    <row r="2584" customFormat="false" ht="15.75" hidden="false" customHeight="false" outlineLevel="0" collapsed="false">
      <c r="A2584" s="6"/>
      <c r="B2584" s="7" t="str">
        <f aca="false">CONCATENATE(A2584," - ",F2584)</f>
        <v> - </v>
      </c>
      <c r="C2584" s="8" t="e">
        <f aca="false">LEFT(D2584,SEARCH(",",D2584,1)-1)</f>
        <v>#VALUE!</v>
      </c>
      <c r="D2584" s="12"/>
      <c r="E2584" s="10"/>
      <c r="F2584" s="10"/>
      <c r="G2584" s="11"/>
      <c r="H2584" s="10"/>
      <c r="I2584" s="10" t="n">
        <f aca="false">H2584</f>
        <v>0</v>
      </c>
    </row>
    <row r="2585" customFormat="false" ht="15.75" hidden="false" customHeight="false" outlineLevel="0" collapsed="false">
      <c r="A2585" s="6"/>
      <c r="B2585" s="7" t="str">
        <f aca="false">CONCATENATE(A2585," - ",F2585)</f>
        <v> - </v>
      </c>
      <c r="C2585" s="8" t="e">
        <f aca="false">LEFT(D2585,SEARCH(",",D2585,1)-1)</f>
        <v>#VALUE!</v>
      </c>
      <c r="D2585" s="12"/>
      <c r="E2585" s="10"/>
      <c r="F2585" s="10"/>
      <c r="G2585" s="11"/>
      <c r="H2585" s="10"/>
      <c r="I2585" s="10" t="n">
        <f aca="false">H2585</f>
        <v>0</v>
      </c>
    </row>
    <row r="2586" customFormat="false" ht="15.75" hidden="false" customHeight="false" outlineLevel="0" collapsed="false">
      <c r="A2586" s="6"/>
      <c r="B2586" s="7" t="str">
        <f aca="false">CONCATENATE(A2586," - ",F2586)</f>
        <v> - </v>
      </c>
      <c r="C2586" s="8" t="e">
        <f aca="false">LEFT(D2586,SEARCH(",",D2586,1)-1)</f>
        <v>#VALUE!</v>
      </c>
      <c r="D2586" s="12"/>
      <c r="E2586" s="10"/>
      <c r="F2586" s="10"/>
      <c r="G2586" s="11"/>
      <c r="H2586" s="10"/>
      <c r="I2586" s="10" t="n">
        <f aca="false">H2586</f>
        <v>0</v>
      </c>
    </row>
    <row r="2587" customFormat="false" ht="15.75" hidden="false" customHeight="false" outlineLevel="0" collapsed="false">
      <c r="A2587" s="6"/>
      <c r="B2587" s="7" t="str">
        <f aca="false">CONCATENATE(A2587," - ",F2587)</f>
        <v> - </v>
      </c>
      <c r="C2587" s="8" t="e">
        <f aca="false">LEFT(D2587,SEARCH(",",D2587,1)-1)</f>
        <v>#VALUE!</v>
      </c>
      <c r="D2587" s="12"/>
      <c r="E2587" s="10"/>
      <c r="F2587" s="10"/>
      <c r="G2587" s="11"/>
      <c r="H2587" s="10"/>
      <c r="I2587" s="10" t="n">
        <f aca="false">H2587</f>
        <v>0</v>
      </c>
    </row>
    <row r="2588" customFormat="false" ht="15.75" hidden="false" customHeight="false" outlineLevel="0" collapsed="false">
      <c r="A2588" s="6"/>
      <c r="B2588" s="7" t="str">
        <f aca="false">CONCATENATE(A2588," - ",F2588)</f>
        <v> - </v>
      </c>
      <c r="C2588" s="8" t="e">
        <f aca="false">LEFT(D2588,SEARCH(",",D2588,1)-1)</f>
        <v>#VALUE!</v>
      </c>
      <c r="D2588" s="12"/>
      <c r="E2588" s="10"/>
      <c r="F2588" s="10"/>
      <c r="G2588" s="11"/>
      <c r="H2588" s="10"/>
      <c r="I2588" s="10" t="n">
        <f aca="false">H2588</f>
        <v>0</v>
      </c>
    </row>
    <row r="2589" customFormat="false" ht="15.75" hidden="false" customHeight="false" outlineLevel="0" collapsed="false">
      <c r="A2589" s="6"/>
      <c r="B2589" s="7" t="str">
        <f aca="false">CONCATENATE(A2589," - ",F2589)</f>
        <v> - </v>
      </c>
      <c r="C2589" s="8" t="e">
        <f aca="false">LEFT(D2589,SEARCH(",",D2589,1)-1)</f>
        <v>#VALUE!</v>
      </c>
      <c r="D2589" s="12"/>
      <c r="E2589" s="10"/>
      <c r="F2589" s="10"/>
      <c r="G2589" s="11"/>
      <c r="H2589" s="10"/>
      <c r="I2589" s="10" t="n">
        <f aca="false">H2589</f>
        <v>0</v>
      </c>
    </row>
    <row r="2590" customFormat="false" ht="15.75" hidden="false" customHeight="false" outlineLevel="0" collapsed="false">
      <c r="A2590" s="6"/>
      <c r="B2590" s="7" t="str">
        <f aca="false">CONCATENATE(A2590," - ",F2590)</f>
        <v> - </v>
      </c>
      <c r="C2590" s="8" t="e">
        <f aca="false">LEFT(D2590,SEARCH(",",D2590,1)-1)</f>
        <v>#VALUE!</v>
      </c>
      <c r="D2590" s="12"/>
      <c r="E2590" s="10"/>
      <c r="F2590" s="10"/>
      <c r="G2590" s="11"/>
      <c r="H2590" s="10"/>
      <c r="I2590" s="10" t="n">
        <f aca="false">H2590</f>
        <v>0</v>
      </c>
    </row>
    <row r="2591" customFormat="false" ht="15.75" hidden="false" customHeight="false" outlineLevel="0" collapsed="false">
      <c r="A2591" s="6"/>
      <c r="B2591" s="7" t="str">
        <f aca="false">CONCATENATE(A2591," - ",F2591)</f>
        <v> - </v>
      </c>
      <c r="C2591" s="8" t="e">
        <f aca="false">LEFT(D2591,SEARCH(",",D2591,1)-1)</f>
        <v>#VALUE!</v>
      </c>
      <c r="D2591" s="12"/>
      <c r="E2591" s="10"/>
      <c r="F2591" s="10"/>
      <c r="G2591" s="11"/>
      <c r="H2591" s="10"/>
      <c r="I2591" s="10" t="n">
        <f aca="false">H2591</f>
        <v>0</v>
      </c>
    </row>
    <row r="2592" customFormat="false" ht="15.75" hidden="false" customHeight="false" outlineLevel="0" collapsed="false">
      <c r="A2592" s="6"/>
      <c r="B2592" s="7" t="str">
        <f aca="false">CONCATENATE(A2592," - ",F2592)</f>
        <v> - </v>
      </c>
      <c r="C2592" s="8" t="e">
        <f aca="false">LEFT(D2592,SEARCH(",",D2592,1)-1)</f>
        <v>#VALUE!</v>
      </c>
      <c r="D2592" s="12"/>
      <c r="E2592" s="10"/>
      <c r="F2592" s="10"/>
      <c r="G2592" s="11"/>
      <c r="H2592" s="10"/>
      <c r="I2592" s="10" t="n">
        <f aca="false">H2592</f>
        <v>0</v>
      </c>
    </row>
    <row r="2593" customFormat="false" ht="15.75" hidden="false" customHeight="false" outlineLevel="0" collapsed="false">
      <c r="A2593" s="6"/>
      <c r="B2593" s="7" t="str">
        <f aca="false">CONCATENATE(A2593," - ",F2593)</f>
        <v> - </v>
      </c>
      <c r="C2593" s="8" t="e">
        <f aca="false">LEFT(D2593,SEARCH(",",D2593,1)-1)</f>
        <v>#VALUE!</v>
      </c>
      <c r="D2593" s="12"/>
      <c r="E2593" s="10"/>
      <c r="F2593" s="10"/>
      <c r="G2593" s="11"/>
      <c r="H2593" s="10"/>
      <c r="I2593" s="10" t="n">
        <f aca="false">H2593</f>
        <v>0</v>
      </c>
    </row>
    <row r="2594" customFormat="false" ht="15.75" hidden="false" customHeight="false" outlineLevel="0" collapsed="false">
      <c r="A2594" s="6"/>
      <c r="B2594" s="7" t="str">
        <f aca="false">CONCATENATE(A2594," - ",F2594)</f>
        <v> - </v>
      </c>
      <c r="C2594" s="8" t="e">
        <f aca="false">LEFT(D2594,SEARCH(",",D2594,1)-1)</f>
        <v>#VALUE!</v>
      </c>
      <c r="D2594" s="12"/>
      <c r="E2594" s="10"/>
      <c r="F2594" s="10"/>
      <c r="G2594" s="11"/>
      <c r="H2594" s="10"/>
      <c r="I2594" s="10" t="n">
        <f aca="false">H2594</f>
        <v>0</v>
      </c>
    </row>
    <row r="2595" customFormat="false" ht="15.75" hidden="false" customHeight="false" outlineLevel="0" collapsed="false">
      <c r="A2595" s="6"/>
      <c r="B2595" s="7" t="str">
        <f aca="false">CONCATENATE(A2595," - ",F2595)</f>
        <v> - </v>
      </c>
      <c r="C2595" s="8" t="e">
        <f aca="false">LEFT(D2595,SEARCH(",",D2595,1)-1)</f>
        <v>#VALUE!</v>
      </c>
      <c r="D2595" s="12"/>
      <c r="E2595" s="10"/>
      <c r="F2595" s="10"/>
      <c r="G2595" s="11"/>
      <c r="H2595" s="10"/>
      <c r="I2595" s="10" t="n">
        <f aca="false">H2595</f>
        <v>0</v>
      </c>
    </row>
    <row r="2596" customFormat="false" ht="15.75" hidden="false" customHeight="false" outlineLevel="0" collapsed="false">
      <c r="A2596" s="6"/>
      <c r="B2596" s="7" t="str">
        <f aca="false">CONCATENATE(A2596," - ",F2596)</f>
        <v> - </v>
      </c>
      <c r="C2596" s="8" t="e">
        <f aca="false">LEFT(D2596,SEARCH(",",D2596,1)-1)</f>
        <v>#VALUE!</v>
      </c>
      <c r="D2596" s="12"/>
      <c r="E2596" s="10"/>
      <c r="F2596" s="10"/>
      <c r="G2596" s="11"/>
      <c r="H2596" s="10"/>
      <c r="I2596" s="10" t="n">
        <f aca="false">H2596</f>
        <v>0</v>
      </c>
    </row>
    <row r="2597" customFormat="false" ht="15.75" hidden="false" customHeight="false" outlineLevel="0" collapsed="false">
      <c r="A2597" s="6"/>
      <c r="B2597" s="7" t="str">
        <f aca="false">CONCATENATE(A2597," - ",F2597)</f>
        <v> - </v>
      </c>
      <c r="C2597" s="8" t="e">
        <f aca="false">LEFT(D2597,SEARCH(",",D2597,1)-1)</f>
        <v>#VALUE!</v>
      </c>
      <c r="D2597" s="12"/>
      <c r="E2597" s="10"/>
      <c r="F2597" s="10"/>
      <c r="G2597" s="11"/>
      <c r="H2597" s="10"/>
      <c r="I2597" s="10" t="n">
        <f aca="false">H2597</f>
        <v>0</v>
      </c>
    </row>
    <row r="2598" customFormat="false" ht="15.75" hidden="false" customHeight="false" outlineLevel="0" collapsed="false">
      <c r="A2598" s="6"/>
      <c r="B2598" s="7" t="str">
        <f aca="false">CONCATENATE(A2598," - ",F2598)</f>
        <v> - </v>
      </c>
      <c r="C2598" s="8" t="e">
        <f aca="false">LEFT(D2598,SEARCH(",",D2598,1)-1)</f>
        <v>#VALUE!</v>
      </c>
      <c r="D2598" s="12"/>
      <c r="E2598" s="10"/>
      <c r="F2598" s="10"/>
      <c r="G2598" s="11"/>
      <c r="H2598" s="10"/>
      <c r="I2598" s="10" t="n">
        <f aca="false">H2598</f>
        <v>0</v>
      </c>
    </row>
    <row r="2599" customFormat="false" ht="15.75" hidden="false" customHeight="false" outlineLevel="0" collapsed="false">
      <c r="A2599" s="6"/>
      <c r="B2599" s="7" t="str">
        <f aca="false">CONCATENATE(A2599," - ",F2599)</f>
        <v> - </v>
      </c>
      <c r="C2599" s="8" t="e">
        <f aca="false">LEFT(D2599,SEARCH(",",D2599,1)-1)</f>
        <v>#VALUE!</v>
      </c>
      <c r="D2599" s="12"/>
      <c r="E2599" s="10"/>
      <c r="F2599" s="10"/>
      <c r="G2599" s="11"/>
      <c r="H2599" s="10"/>
      <c r="I2599" s="10" t="n">
        <f aca="false">H2599</f>
        <v>0</v>
      </c>
    </row>
    <row r="2600" customFormat="false" ht="15.75" hidden="false" customHeight="false" outlineLevel="0" collapsed="false">
      <c r="A2600" s="6"/>
      <c r="B2600" s="7" t="str">
        <f aca="false">CONCATENATE(A2600," - ",F2600)</f>
        <v> - </v>
      </c>
      <c r="C2600" s="8" t="e">
        <f aca="false">LEFT(D2600,SEARCH(",",D2600,1)-1)</f>
        <v>#VALUE!</v>
      </c>
      <c r="D2600" s="12"/>
      <c r="E2600" s="10"/>
      <c r="F2600" s="10"/>
      <c r="G2600" s="11"/>
      <c r="H2600" s="10"/>
      <c r="I2600" s="10" t="n">
        <f aca="false">H2600</f>
        <v>0</v>
      </c>
    </row>
    <row r="2601" customFormat="false" ht="15.75" hidden="false" customHeight="false" outlineLevel="0" collapsed="false">
      <c r="A2601" s="6"/>
      <c r="B2601" s="7" t="str">
        <f aca="false">CONCATENATE(A2601," - ",F2601)</f>
        <v> - </v>
      </c>
      <c r="C2601" s="8" t="e">
        <f aca="false">LEFT(D2601,SEARCH(",",D2601,1)-1)</f>
        <v>#VALUE!</v>
      </c>
      <c r="D2601" s="12"/>
      <c r="E2601" s="10"/>
      <c r="F2601" s="10"/>
      <c r="G2601" s="11"/>
      <c r="H2601" s="10"/>
      <c r="I2601" s="10" t="n">
        <f aca="false">H2601</f>
        <v>0</v>
      </c>
    </row>
    <row r="2602" customFormat="false" ht="15.75" hidden="false" customHeight="false" outlineLevel="0" collapsed="false">
      <c r="A2602" s="6"/>
      <c r="B2602" s="7" t="str">
        <f aca="false">CONCATENATE(A2602," - ",F2602)</f>
        <v> - </v>
      </c>
      <c r="C2602" s="8" t="e">
        <f aca="false">LEFT(D2602,SEARCH(",",D2602,1)-1)</f>
        <v>#VALUE!</v>
      </c>
      <c r="D2602" s="12"/>
      <c r="E2602" s="10"/>
      <c r="F2602" s="10"/>
      <c r="G2602" s="11"/>
      <c r="H2602" s="10"/>
      <c r="I2602" s="10" t="n">
        <f aca="false">H2602</f>
        <v>0</v>
      </c>
    </row>
    <row r="2603" customFormat="false" ht="15.75" hidden="false" customHeight="false" outlineLevel="0" collapsed="false">
      <c r="A2603" s="6"/>
      <c r="B2603" s="7" t="str">
        <f aca="false">CONCATENATE(A2603," - ",F2603)</f>
        <v> - </v>
      </c>
      <c r="C2603" s="8" t="e">
        <f aca="false">LEFT(D2603,SEARCH(",",D2603,1)-1)</f>
        <v>#VALUE!</v>
      </c>
      <c r="D2603" s="12"/>
      <c r="E2603" s="10"/>
      <c r="F2603" s="10"/>
      <c r="G2603" s="11"/>
      <c r="H2603" s="10"/>
      <c r="I2603" s="10" t="n">
        <f aca="false">H2603</f>
        <v>0</v>
      </c>
    </row>
    <row r="2604" customFormat="false" ht="15.75" hidden="false" customHeight="false" outlineLevel="0" collapsed="false">
      <c r="A2604" s="6"/>
      <c r="B2604" s="7" t="str">
        <f aca="false">CONCATENATE(A2604," - ",F2604)</f>
        <v> - </v>
      </c>
      <c r="C2604" s="8" t="e">
        <f aca="false">LEFT(D2604,SEARCH(",",D2604,1)-1)</f>
        <v>#VALUE!</v>
      </c>
      <c r="D2604" s="12"/>
      <c r="E2604" s="10"/>
      <c r="F2604" s="10"/>
      <c r="G2604" s="11"/>
      <c r="H2604" s="10"/>
      <c r="I2604" s="10" t="n">
        <f aca="false">H2604</f>
        <v>0</v>
      </c>
    </row>
    <row r="2605" customFormat="false" ht="15.75" hidden="false" customHeight="false" outlineLevel="0" collapsed="false">
      <c r="A2605" s="6"/>
      <c r="B2605" s="7" t="str">
        <f aca="false">CONCATENATE(A2605," - ",F2605)</f>
        <v> - </v>
      </c>
      <c r="C2605" s="8" t="e">
        <f aca="false">LEFT(D2605,SEARCH(",",D2605,1)-1)</f>
        <v>#VALUE!</v>
      </c>
      <c r="D2605" s="12"/>
      <c r="E2605" s="10"/>
      <c r="F2605" s="10"/>
      <c r="G2605" s="11"/>
      <c r="H2605" s="10"/>
      <c r="I2605" s="10" t="n">
        <f aca="false">H2605</f>
        <v>0</v>
      </c>
    </row>
    <row r="2606" customFormat="false" ht="15.75" hidden="false" customHeight="false" outlineLevel="0" collapsed="false">
      <c r="A2606" s="6"/>
      <c r="B2606" s="7" t="str">
        <f aca="false">CONCATENATE(A2606," - ",F2606)</f>
        <v> - </v>
      </c>
      <c r="C2606" s="8" t="e">
        <f aca="false">LEFT(D2606,SEARCH(",",D2606,1)-1)</f>
        <v>#VALUE!</v>
      </c>
      <c r="D2606" s="12"/>
      <c r="E2606" s="10"/>
      <c r="F2606" s="10"/>
      <c r="G2606" s="11"/>
      <c r="H2606" s="10"/>
      <c r="I2606" s="10" t="n">
        <f aca="false">H2606</f>
        <v>0</v>
      </c>
    </row>
    <row r="2607" customFormat="false" ht="15.75" hidden="false" customHeight="false" outlineLevel="0" collapsed="false">
      <c r="A2607" s="6"/>
      <c r="B2607" s="7" t="str">
        <f aca="false">CONCATENATE(A2607," - ",F2607)</f>
        <v> - </v>
      </c>
      <c r="C2607" s="8" t="e">
        <f aca="false">LEFT(D2607,SEARCH(",",D2607,1)-1)</f>
        <v>#VALUE!</v>
      </c>
      <c r="D2607" s="12"/>
      <c r="E2607" s="10"/>
      <c r="F2607" s="10"/>
      <c r="G2607" s="11"/>
      <c r="H2607" s="10"/>
      <c r="I2607" s="10" t="n">
        <f aca="false">H2607</f>
        <v>0</v>
      </c>
    </row>
    <row r="2608" customFormat="false" ht="15.75" hidden="false" customHeight="false" outlineLevel="0" collapsed="false">
      <c r="A2608" s="6"/>
      <c r="B2608" s="7" t="str">
        <f aca="false">CONCATENATE(A2608," - ",F2608)</f>
        <v> - </v>
      </c>
      <c r="C2608" s="8" t="e">
        <f aca="false">LEFT(D2608,SEARCH(",",D2608,1)-1)</f>
        <v>#VALUE!</v>
      </c>
      <c r="D2608" s="12"/>
      <c r="E2608" s="10"/>
      <c r="F2608" s="10"/>
      <c r="G2608" s="11"/>
      <c r="H2608" s="10"/>
      <c r="I2608" s="10" t="n">
        <f aca="false">H2608</f>
        <v>0</v>
      </c>
    </row>
    <row r="2609" customFormat="false" ht="15.75" hidden="false" customHeight="false" outlineLevel="0" collapsed="false">
      <c r="A2609" s="6"/>
      <c r="B2609" s="7" t="str">
        <f aca="false">CONCATENATE(A2609," - ",F2609)</f>
        <v> - </v>
      </c>
      <c r="C2609" s="8" t="e">
        <f aca="false">LEFT(D2609,SEARCH(",",D2609,1)-1)</f>
        <v>#VALUE!</v>
      </c>
      <c r="D2609" s="12"/>
      <c r="E2609" s="10"/>
      <c r="F2609" s="10"/>
      <c r="G2609" s="11"/>
      <c r="H2609" s="10"/>
      <c r="I2609" s="10" t="n">
        <f aca="false">H2609</f>
        <v>0</v>
      </c>
    </row>
    <row r="2610" customFormat="false" ht="15.75" hidden="false" customHeight="false" outlineLevel="0" collapsed="false">
      <c r="A2610" s="6"/>
      <c r="B2610" s="7" t="str">
        <f aca="false">CONCATENATE(A2610," - ",F2610)</f>
        <v> - </v>
      </c>
      <c r="C2610" s="8" t="e">
        <f aca="false">LEFT(D2610,SEARCH(",",D2610,1)-1)</f>
        <v>#VALUE!</v>
      </c>
      <c r="D2610" s="12"/>
      <c r="E2610" s="10"/>
      <c r="F2610" s="10"/>
      <c r="G2610" s="11"/>
      <c r="H2610" s="10"/>
      <c r="I2610" s="10" t="n">
        <f aca="false">H2610</f>
        <v>0</v>
      </c>
    </row>
    <row r="2611" customFormat="false" ht="15.75" hidden="false" customHeight="false" outlineLevel="0" collapsed="false">
      <c r="A2611" s="6"/>
      <c r="B2611" s="7" t="str">
        <f aca="false">CONCATENATE(A2611," - ",F2611)</f>
        <v> - </v>
      </c>
      <c r="C2611" s="8" t="e">
        <f aca="false">LEFT(D2611,SEARCH(",",D2611,1)-1)</f>
        <v>#VALUE!</v>
      </c>
      <c r="D2611" s="12"/>
      <c r="E2611" s="10"/>
      <c r="F2611" s="10"/>
      <c r="G2611" s="11"/>
      <c r="H2611" s="10"/>
      <c r="I2611" s="10" t="n">
        <f aca="false">H2611</f>
        <v>0</v>
      </c>
    </row>
    <row r="2612" customFormat="false" ht="15.75" hidden="false" customHeight="false" outlineLevel="0" collapsed="false">
      <c r="A2612" s="6"/>
      <c r="B2612" s="7" t="str">
        <f aca="false">CONCATENATE(A2612," - ",F2612)</f>
        <v> - </v>
      </c>
      <c r="C2612" s="8" t="e">
        <f aca="false">LEFT(D2612,SEARCH(",",D2612,1)-1)</f>
        <v>#VALUE!</v>
      </c>
      <c r="D2612" s="12"/>
      <c r="E2612" s="10"/>
      <c r="F2612" s="10"/>
      <c r="G2612" s="11"/>
      <c r="H2612" s="10"/>
      <c r="I2612" s="10" t="n">
        <f aca="false">H2612</f>
        <v>0</v>
      </c>
    </row>
    <row r="2613" customFormat="false" ht="15.75" hidden="false" customHeight="false" outlineLevel="0" collapsed="false">
      <c r="A2613" s="6"/>
      <c r="B2613" s="7" t="str">
        <f aca="false">CONCATENATE(A2613," - ",F2613)</f>
        <v> - </v>
      </c>
      <c r="C2613" s="8" t="e">
        <f aca="false">LEFT(D2613,SEARCH(",",D2613,1)-1)</f>
        <v>#VALUE!</v>
      </c>
      <c r="D2613" s="12"/>
      <c r="E2613" s="10"/>
      <c r="F2613" s="10"/>
      <c r="G2613" s="11"/>
      <c r="H2613" s="10"/>
      <c r="I2613" s="10" t="n">
        <f aca="false">H2613</f>
        <v>0</v>
      </c>
    </row>
    <row r="2614" customFormat="false" ht="15.75" hidden="false" customHeight="false" outlineLevel="0" collapsed="false">
      <c r="A2614" s="6"/>
      <c r="B2614" s="7" t="str">
        <f aca="false">CONCATENATE(A2614," - ",F2614)</f>
        <v> - </v>
      </c>
      <c r="C2614" s="8" t="e">
        <f aca="false">LEFT(D2614,SEARCH(",",D2614,1)-1)</f>
        <v>#VALUE!</v>
      </c>
      <c r="D2614" s="12"/>
      <c r="E2614" s="10"/>
      <c r="F2614" s="10"/>
      <c r="G2614" s="11"/>
      <c r="H2614" s="10"/>
      <c r="I2614" s="10" t="n">
        <f aca="false">H2614</f>
        <v>0</v>
      </c>
    </row>
    <row r="2615" customFormat="false" ht="15.75" hidden="false" customHeight="false" outlineLevel="0" collapsed="false">
      <c r="A2615" s="6"/>
      <c r="B2615" s="7" t="str">
        <f aca="false">CONCATENATE(A2615," - ",F2615)</f>
        <v> - </v>
      </c>
      <c r="C2615" s="8" t="e">
        <f aca="false">LEFT(D2615,SEARCH(",",D2615,1)-1)</f>
        <v>#VALUE!</v>
      </c>
      <c r="D2615" s="12"/>
      <c r="E2615" s="10"/>
      <c r="F2615" s="10"/>
      <c r="G2615" s="11"/>
      <c r="H2615" s="10"/>
      <c r="I2615" s="10" t="n">
        <f aca="false">H2615</f>
        <v>0</v>
      </c>
    </row>
    <row r="2616" customFormat="false" ht="15.75" hidden="false" customHeight="false" outlineLevel="0" collapsed="false">
      <c r="A2616" s="6"/>
      <c r="B2616" s="7" t="str">
        <f aca="false">CONCATENATE(A2616," - ",F2616)</f>
        <v> - </v>
      </c>
      <c r="C2616" s="8" t="e">
        <f aca="false">LEFT(D2616,SEARCH(",",D2616,1)-1)</f>
        <v>#VALUE!</v>
      </c>
      <c r="D2616" s="12"/>
      <c r="E2616" s="10"/>
      <c r="F2616" s="10"/>
      <c r="G2616" s="11"/>
      <c r="H2616" s="10"/>
      <c r="I2616" s="10" t="n">
        <f aca="false">H2616</f>
        <v>0</v>
      </c>
    </row>
    <row r="2617" customFormat="false" ht="15.75" hidden="false" customHeight="false" outlineLevel="0" collapsed="false">
      <c r="A2617" s="6"/>
      <c r="B2617" s="7" t="str">
        <f aca="false">CONCATENATE(A2617," - ",F2617)</f>
        <v> - </v>
      </c>
      <c r="C2617" s="8" t="e">
        <f aca="false">LEFT(D2617,SEARCH(",",D2617,1)-1)</f>
        <v>#VALUE!</v>
      </c>
      <c r="D2617" s="12"/>
      <c r="E2617" s="10"/>
      <c r="F2617" s="10"/>
      <c r="G2617" s="11"/>
      <c r="H2617" s="10"/>
      <c r="I2617" s="10" t="n">
        <f aca="false">H2617</f>
        <v>0</v>
      </c>
    </row>
    <row r="2618" customFormat="false" ht="15.75" hidden="false" customHeight="false" outlineLevel="0" collapsed="false">
      <c r="A2618" s="6"/>
      <c r="B2618" s="7" t="str">
        <f aca="false">CONCATENATE(A2618," - ",F2618)</f>
        <v> - </v>
      </c>
      <c r="C2618" s="8" t="e">
        <f aca="false">LEFT(D2618,SEARCH(",",D2618,1)-1)</f>
        <v>#VALUE!</v>
      </c>
      <c r="D2618" s="12"/>
      <c r="E2618" s="10"/>
      <c r="F2618" s="10"/>
      <c r="G2618" s="11"/>
      <c r="H2618" s="10"/>
      <c r="I2618" s="10" t="n">
        <f aca="false">H2618</f>
        <v>0</v>
      </c>
    </row>
    <row r="2619" customFormat="false" ht="15.75" hidden="false" customHeight="false" outlineLevel="0" collapsed="false">
      <c r="A2619" s="6"/>
      <c r="B2619" s="7" t="str">
        <f aca="false">CONCATENATE(A2619," - ",F2619)</f>
        <v> - </v>
      </c>
      <c r="C2619" s="8" t="e">
        <f aca="false">LEFT(D2619,SEARCH(",",D2619,1)-1)</f>
        <v>#VALUE!</v>
      </c>
      <c r="D2619" s="12"/>
      <c r="E2619" s="10"/>
      <c r="F2619" s="10"/>
      <c r="G2619" s="11"/>
      <c r="H2619" s="10"/>
      <c r="I2619" s="10" t="n">
        <f aca="false">H2619</f>
        <v>0</v>
      </c>
    </row>
    <row r="2620" customFormat="false" ht="15.75" hidden="false" customHeight="false" outlineLevel="0" collapsed="false">
      <c r="A2620" s="6"/>
      <c r="B2620" s="7" t="str">
        <f aca="false">CONCATENATE(A2620," - ",F2620)</f>
        <v> - </v>
      </c>
      <c r="C2620" s="8" t="e">
        <f aca="false">LEFT(D2620,SEARCH(",",D2620,1)-1)</f>
        <v>#VALUE!</v>
      </c>
      <c r="D2620" s="12"/>
      <c r="E2620" s="10"/>
      <c r="F2620" s="10"/>
      <c r="G2620" s="11"/>
      <c r="H2620" s="10"/>
      <c r="I2620" s="10" t="n">
        <f aca="false">H2620</f>
        <v>0</v>
      </c>
    </row>
    <row r="2621" customFormat="false" ht="15.75" hidden="false" customHeight="false" outlineLevel="0" collapsed="false">
      <c r="A2621" s="6"/>
      <c r="B2621" s="7" t="str">
        <f aca="false">CONCATENATE(A2621," - ",F2621)</f>
        <v> - </v>
      </c>
      <c r="C2621" s="8" t="e">
        <f aca="false">LEFT(D2621,SEARCH(",",D2621,1)-1)</f>
        <v>#VALUE!</v>
      </c>
      <c r="D2621" s="12"/>
      <c r="E2621" s="10"/>
      <c r="F2621" s="10"/>
      <c r="G2621" s="11"/>
      <c r="H2621" s="10"/>
      <c r="I2621" s="10" t="n">
        <f aca="false">H2621</f>
        <v>0</v>
      </c>
    </row>
    <row r="2622" customFormat="false" ht="15.75" hidden="false" customHeight="false" outlineLevel="0" collapsed="false">
      <c r="A2622" s="6"/>
      <c r="B2622" s="7" t="str">
        <f aca="false">CONCATENATE(A2622," - ",F2622)</f>
        <v> - </v>
      </c>
      <c r="C2622" s="8" t="e">
        <f aca="false">LEFT(D2622,SEARCH(",",D2622,1)-1)</f>
        <v>#VALUE!</v>
      </c>
      <c r="D2622" s="12"/>
      <c r="E2622" s="10"/>
      <c r="F2622" s="10"/>
      <c r="G2622" s="11"/>
      <c r="H2622" s="10"/>
      <c r="I2622" s="10" t="n">
        <f aca="false">H2622</f>
        <v>0</v>
      </c>
    </row>
    <row r="2623" customFormat="false" ht="15.75" hidden="false" customHeight="false" outlineLevel="0" collapsed="false">
      <c r="A2623" s="6"/>
      <c r="B2623" s="7" t="str">
        <f aca="false">CONCATENATE(A2623," - ",F2623)</f>
        <v> - </v>
      </c>
      <c r="C2623" s="8" t="e">
        <f aca="false">LEFT(D2623,SEARCH(",",D2623,1)-1)</f>
        <v>#VALUE!</v>
      </c>
      <c r="D2623" s="12"/>
      <c r="E2623" s="10"/>
      <c r="F2623" s="10"/>
      <c r="G2623" s="11"/>
      <c r="H2623" s="10"/>
      <c r="I2623" s="10" t="n">
        <f aca="false">H2623</f>
        <v>0</v>
      </c>
    </row>
    <row r="2624" customFormat="false" ht="15.75" hidden="false" customHeight="false" outlineLevel="0" collapsed="false">
      <c r="A2624" s="6"/>
      <c r="B2624" s="7" t="str">
        <f aca="false">CONCATENATE(A2624," - ",F2624)</f>
        <v> - </v>
      </c>
      <c r="C2624" s="8" t="e">
        <f aca="false">LEFT(D2624,SEARCH(",",D2624,1)-1)</f>
        <v>#VALUE!</v>
      </c>
      <c r="D2624" s="12"/>
      <c r="E2624" s="10"/>
      <c r="F2624" s="10"/>
      <c r="G2624" s="11"/>
      <c r="H2624" s="10"/>
      <c r="I2624" s="10" t="n">
        <f aca="false">H2624</f>
        <v>0</v>
      </c>
    </row>
    <row r="2625" customFormat="false" ht="15.75" hidden="false" customHeight="false" outlineLevel="0" collapsed="false">
      <c r="A2625" s="6"/>
      <c r="B2625" s="7" t="str">
        <f aca="false">CONCATENATE(A2625," - ",F2625)</f>
        <v> - </v>
      </c>
      <c r="C2625" s="8" t="e">
        <f aca="false">LEFT(D2625,SEARCH(",",D2625,1)-1)</f>
        <v>#VALUE!</v>
      </c>
      <c r="D2625" s="12"/>
      <c r="E2625" s="10"/>
      <c r="F2625" s="10"/>
      <c r="G2625" s="11"/>
      <c r="H2625" s="10"/>
      <c r="I2625" s="10" t="n">
        <f aca="false">H2625</f>
        <v>0</v>
      </c>
    </row>
    <row r="2626" customFormat="false" ht="15.75" hidden="false" customHeight="false" outlineLevel="0" collapsed="false">
      <c r="A2626" s="6"/>
      <c r="B2626" s="7" t="str">
        <f aca="false">CONCATENATE(A2626," - ",F2626)</f>
        <v> - </v>
      </c>
      <c r="C2626" s="8" t="e">
        <f aca="false">LEFT(D2626,SEARCH(",",D2626,1)-1)</f>
        <v>#VALUE!</v>
      </c>
      <c r="D2626" s="12"/>
      <c r="E2626" s="10"/>
      <c r="F2626" s="10"/>
      <c r="G2626" s="11"/>
      <c r="H2626" s="10"/>
      <c r="I2626" s="10" t="n">
        <f aca="false">H2626</f>
        <v>0</v>
      </c>
    </row>
    <row r="2627" customFormat="false" ht="15.75" hidden="false" customHeight="false" outlineLevel="0" collapsed="false">
      <c r="A2627" s="6"/>
      <c r="B2627" s="7" t="str">
        <f aca="false">CONCATENATE(A2627," - ",F2627)</f>
        <v> - </v>
      </c>
      <c r="C2627" s="8" t="e">
        <f aca="false">LEFT(D2627,SEARCH(",",D2627,1)-1)</f>
        <v>#VALUE!</v>
      </c>
      <c r="D2627" s="12"/>
      <c r="E2627" s="10"/>
      <c r="F2627" s="10"/>
      <c r="G2627" s="11"/>
      <c r="H2627" s="10"/>
      <c r="I2627" s="10" t="n">
        <f aca="false">H2627</f>
        <v>0</v>
      </c>
    </row>
    <row r="2628" customFormat="false" ht="15.75" hidden="false" customHeight="false" outlineLevel="0" collapsed="false">
      <c r="A2628" s="6"/>
      <c r="B2628" s="7" t="str">
        <f aca="false">CONCATENATE(A2628," - ",F2628)</f>
        <v> - </v>
      </c>
      <c r="C2628" s="8" t="e">
        <f aca="false">LEFT(D2628,SEARCH(",",D2628,1)-1)</f>
        <v>#VALUE!</v>
      </c>
      <c r="D2628" s="12"/>
      <c r="E2628" s="10"/>
      <c r="F2628" s="10"/>
      <c r="G2628" s="11"/>
      <c r="H2628" s="10"/>
      <c r="I2628" s="10" t="n">
        <f aca="false">H2628</f>
        <v>0</v>
      </c>
    </row>
    <row r="2629" customFormat="false" ht="15.75" hidden="false" customHeight="false" outlineLevel="0" collapsed="false">
      <c r="A2629" s="6"/>
      <c r="B2629" s="7" t="str">
        <f aca="false">CONCATENATE(A2629," - ",F2629)</f>
        <v> - </v>
      </c>
      <c r="C2629" s="8" t="e">
        <f aca="false">LEFT(D2629,SEARCH(",",D2629,1)-1)</f>
        <v>#VALUE!</v>
      </c>
      <c r="D2629" s="12"/>
      <c r="E2629" s="10"/>
      <c r="F2629" s="10"/>
      <c r="G2629" s="11"/>
      <c r="H2629" s="10"/>
      <c r="I2629" s="10" t="n">
        <f aca="false">H2629</f>
        <v>0</v>
      </c>
    </row>
    <row r="2630" customFormat="false" ht="15.75" hidden="false" customHeight="false" outlineLevel="0" collapsed="false">
      <c r="A2630" s="6"/>
      <c r="B2630" s="7" t="str">
        <f aca="false">CONCATENATE(A2630," - ",F2630)</f>
        <v> - </v>
      </c>
      <c r="C2630" s="8" t="e">
        <f aca="false">LEFT(D2630,SEARCH(",",D2630,1)-1)</f>
        <v>#VALUE!</v>
      </c>
      <c r="D2630" s="12"/>
      <c r="E2630" s="10"/>
      <c r="F2630" s="10"/>
      <c r="G2630" s="11"/>
      <c r="H2630" s="10"/>
      <c r="I2630" s="10" t="n">
        <f aca="false">H2630</f>
        <v>0</v>
      </c>
    </row>
    <row r="2631" customFormat="false" ht="15.75" hidden="false" customHeight="false" outlineLevel="0" collapsed="false">
      <c r="A2631" s="6"/>
      <c r="B2631" s="7" t="str">
        <f aca="false">CONCATENATE(A2631," - ",F2631)</f>
        <v> - </v>
      </c>
      <c r="C2631" s="8" t="e">
        <f aca="false">LEFT(D2631,SEARCH(",",D2631,1)-1)</f>
        <v>#VALUE!</v>
      </c>
      <c r="D2631" s="12"/>
      <c r="E2631" s="10"/>
      <c r="F2631" s="10"/>
      <c r="G2631" s="11"/>
      <c r="H2631" s="10"/>
      <c r="I2631" s="10" t="n">
        <f aca="false">H2631</f>
        <v>0</v>
      </c>
    </row>
    <row r="2632" customFormat="false" ht="15.75" hidden="false" customHeight="false" outlineLevel="0" collapsed="false">
      <c r="A2632" s="6"/>
      <c r="B2632" s="7" t="str">
        <f aca="false">CONCATENATE(A2632," - ",F2632)</f>
        <v> - </v>
      </c>
      <c r="C2632" s="8" t="e">
        <f aca="false">LEFT(D2632,SEARCH(",",D2632,1)-1)</f>
        <v>#VALUE!</v>
      </c>
      <c r="D2632" s="12"/>
      <c r="E2632" s="10"/>
      <c r="F2632" s="10"/>
      <c r="G2632" s="11"/>
      <c r="H2632" s="10"/>
      <c r="I2632" s="10" t="n">
        <f aca="false">H2632</f>
        <v>0</v>
      </c>
    </row>
    <row r="2633" customFormat="false" ht="15.75" hidden="false" customHeight="false" outlineLevel="0" collapsed="false">
      <c r="A2633" s="6"/>
      <c r="B2633" s="7" t="str">
        <f aca="false">CONCATENATE(A2633," - ",F2633)</f>
        <v> - </v>
      </c>
      <c r="C2633" s="8" t="e">
        <f aca="false">LEFT(D2633,SEARCH(",",D2633,1)-1)</f>
        <v>#VALUE!</v>
      </c>
      <c r="D2633" s="12"/>
      <c r="E2633" s="10"/>
      <c r="F2633" s="10"/>
      <c r="G2633" s="11"/>
      <c r="H2633" s="10"/>
      <c r="I2633" s="10" t="n">
        <f aca="false">H2633</f>
        <v>0</v>
      </c>
    </row>
    <row r="2634" customFormat="false" ht="15.75" hidden="false" customHeight="false" outlineLevel="0" collapsed="false">
      <c r="A2634" s="6"/>
      <c r="B2634" s="7" t="str">
        <f aca="false">CONCATENATE(A2634," - ",F2634)</f>
        <v> - </v>
      </c>
      <c r="C2634" s="8" t="e">
        <f aca="false">LEFT(D2634,SEARCH(",",D2634,1)-1)</f>
        <v>#VALUE!</v>
      </c>
      <c r="D2634" s="12"/>
      <c r="E2634" s="10"/>
      <c r="F2634" s="10"/>
      <c r="G2634" s="11"/>
      <c r="H2634" s="10"/>
      <c r="I2634" s="10" t="n">
        <f aca="false">H2634</f>
        <v>0</v>
      </c>
    </row>
    <row r="2635" customFormat="false" ht="15.75" hidden="false" customHeight="false" outlineLevel="0" collapsed="false">
      <c r="A2635" s="6"/>
      <c r="B2635" s="7" t="str">
        <f aca="false">CONCATENATE(A2635," - ",F2635)</f>
        <v> - </v>
      </c>
      <c r="C2635" s="8" t="e">
        <f aca="false">LEFT(D2635,SEARCH(",",D2635,1)-1)</f>
        <v>#VALUE!</v>
      </c>
      <c r="D2635" s="12"/>
      <c r="E2635" s="10"/>
      <c r="F2635" s="10"/>
      <c r="G2635" s="11"/>
      <c r="H2635" s="10"/>
      <c r="I2635" s="10" t="n">
        <f aca="false">H2635</f>
        <v>0</v>
      </c>
    </row>
    <row r="2636" customFormat="false" ht="15.75" hidden="false" customHeight="false" outlineLevel="0" collapsed="false">
      <c r="A2636" s="6"/>
      <c r="B2636" s="7" t="str">
        <f aca="false">CONCATENATE(A2636," - ",F2636)</f>
        <v> - </v>
      </c>
      <c r="C2636" s="8" t="e">
        <f aca="false">LEFT(D2636,SEARCH(",",D2636,1)-1)</f>
        <v>#VALUE!</v>
      </c>
      <c r="D2636" s="12"/>
      <c r="E2636" s="10"/>
      <c r="F2636" s="10"/>
      <c r="G2636" s="11"/>
      <c r="H2636" s="10"/>
      <c r="I2636" s="10" t="n">
        <f aca="false">H2636</f>
        <v>0</v>
      </c>
    </row>
    <row r="2637" customFormat="false" ht="15.75" hidden="false" customHeight="false" outlineLevel="0" collapsed="false">
      <c r="A2637" s="6"/>
      <c r="B2637" s="7" t="str">
        <f aca="false">CONCATENATE(A2637," - ",F2637)</f>
        <v> - </v>
      </c>
      <c r="C2637" s="8" t="e">
        <f aca="false">LEFT(D2637,SEARCH(",",D2637,1)-1)</f>
        <v>#VALUE!</v>
      </c>
      <c r="D2637" s="12"/>
      <c r="E2637" s="10"/>
      <c r="F2637" s="10"/>
      <c r="G2637" s="11"/>
      <c r="H2637" s="10"/>
      <c r="I2637" s="10" t="n">
        <f aca="false">H2637</f>
        <v>0</v>
      </c>
    </row>
    <row r="2638" customFormat="false" ht="15.75" hidden="false" customHeight="false" outlineLevel="0" collapsed="false">
      <c r="A2638" s="6"/>
      <c r="B2638" s="7" t="str">
        <f aca="false">CONCATENATE(A2638," - ",F2638)</f>
        <v> - </v>
      </c>
      <c r="C2638" s="8" t="e">
        <f aca="false">LEFT(D2638,SEARCH(",",D2638,1)-1)</f>
        <v>#VALUE!</v>
      </c>
      <c r="D2638" s="12"/>
      <c r="E2638" s="10"/>
      <c r="F2638" s="10"/>
      <c r="G2638" s="11"/>
      <c r="H2638" s="10"/>
      <c r="I2638" s="10" t="n">
        <f aca="false">H2638</f>
        <v>0</v>
      </c>
    </row>
    <row r="2639" customFormat="false" ht="15.75" hidden="false" customHeight="false" outlineLevel="0" collapsed="false">
      <c r="A2639" s="6"/>
      <c r="B2639" s="7" t="str">
        <f aca="false">CONCATENATE(A2639," - ",F2639)</f>
        <v> - </v>
      </c>
      <c r="C2639" s="8" t="e">
        <f aca="false">LEFT(D2639,SEARCH(",",D2639,1)-1)</f>
        <v>#VALUE!</v>
      </c>
      <c r="D2639" s="12"/>
      <c r="E2639" s="10"/>
      <c r="F2639" s="10"/>
      <c r="G2639" s="11"/>
      <c r="H2639" s="10"/>
      <c r="I2639" s="10" t="n">
        <f aca="false">H2639</f>
        <v>0</v>
      </c>
    </row>
    <row r="2640" customFormat="false" ht="15.75" hidden="false" customHeight="false" outlineLevel="0" collapsed="false">
      <c r="A2640" s="6"/>
      <c r="B2640" s="7" t="str">
        <f aca="false">CONCATENATE(A2640," - ",F2640)</f>
        <v> - </v>
      </c>
      <c r="C2640" s="8" t="e">
        <f aca="false">LEFT(D2640,SEARCH(",",D2640,1)-1)</f>
        <v>#VALUE!</v>
      </c>
      <c r="D2640" s="12"/>
      <c r="E2640" s="10"/>
      <c r="F2640" s="10"/>
      <c r="G2640" s="11"/>
      <c r="H2640" s="10"/>
      <c r="I2640" s="10" t="n">
        <f aca="false">H2640</f>
        <v>0</v>
      </c>
    </row>
    <row r="2641" customFormat="false" ht="15.75" hidden="false" customHeight="false" outlineLevel="0" collapsed="false">
      <c r="A2641" s="6"/>
      <c r="B2641" s="7" t="str">
        <f aca="false">CONCATENATE(A2641," - ",F2641)</f>
        <v> - </v>
      </c>
      <c r="C2641" s="8" t="e">
        <f aca="false">LEFT(D2641,SEARCH(",",D2641,1)-1)</f>
        <v>#VALUE!</v>
      </c>
      <c r="D2641" s="12"/>
      <c r="E2641" s="10"/>
      <c r="F2641" s="10"/>
      <c r="G2641" s="11"/>
      <c r="H2641" s="10"/>
      <c r="I2641" s="10" t="n">
        <f aca="false">H2641</f>
        <v>0</v>
      </c>
    </row>
    <row r="2642" customFormat="false" ht="15.75" hidden="false" customHeight="false" outlineLevel="0" collapsed="false">
      <c r="A2642" s="6"/>
      <c r="B2642" s="7" t="str">
        <f aca="false">CONCATENATE(A2642," - ",F2642)</f>
        <v> - </v>
      </c>
      <c r="C2642" s="8" t="e">
        <f aca="false">LEFT(D2642,SEARCH(",",D2642,1)-1)</f>
        <v>#VALUE!</v>
      </c>
      <c r="D2642" s="12"/>
      <c r="E2642" s="10"/>
      <c r="F2642" s="10"/>
      <c r="G2642" s="11"/>
      <c r="H2642" s="10"/>
      <c r="I2642" s="10" t="n">
        <f aca="false">H2642</f>
        <v>0</v>
      </c>
    </row>
    <row r="2643" customFormat="false" ht="15.75" hidden="false" customHeight="false" outlineLevel="0" collapsed="false">
      <c r="A2643" s="6"/>
      <c r="B2643" s="7" t="str">
        <f aca="false">CONCATENATE(A2643," - ",F2643)</f>
        <v> - </v>
      </c>
      <c r="C2643" s="8" t="e">
        <f aca="false">LEFT(D2643,SEARCH(",",D2643,1)-1)</f>
        <v>#VALUE!</v>
      </c>
      <c r="D2643" s="12"/>
      <c r="E2643" s="10"/>
      <c r="F2643" s="10"/>
      <c r="G2643" s="11"/>
      <c r="H2643" s="10"/>
      <c r="I2643" s="10" t="n">
        <f aca="false">H2643</f>
        <v>0</v>
      </c>
    </row>
    <row r="2644" customFormat="false" ht="15.75" hidden="false" customHeight="false" outlineLevel="0" collapsed="false">
      <c r="A2644" s="6"/>
      <c r="B2644" s="7" t="str">
        <f aca="false">CONCATENATE(A2644," - ",F2644)</f>
        <v> - </v>
      </c>
      <c r="C2644" s="8" t="e">
        <f aca="false">LEFT(D2644,SEARCH(",",D2644,1)-1)</f>
        <v>#VALUE!</v>
      </c>
      <c r="D2644" s="12"/>
      <c r="E2644" s="10"/>
      <c r="F2644" s="10"/>
      <c r="G2644" s="11"/>
      <c r="H2644" s="10"/>
      <c r="I2644" s="10" t="n">
        <f aca="false">H2644</f>
        <v>0</v>
      </c>
    </row>
    <row r="2645" customFormat="false" ht="15.75" hidden="false" customHeight="false" outlineLevel="0" collapsed="false">
      <c r="A2645" s="6"/>
      <c r="B2645" s="7" t="str">
        <f aca="false">CONCATENATE(A2645," - ",F2645)</f>
        <v> - </v>
      </c>
      <c r="C2645" s="8" t="e">
        <f aca="false">LEFT(D2645,SEARCH(",",D2645,1)-1)</f>
        <v>#VALUE!</v>
      </c>
      <c r="D2645" s="12"/>
      <c r="E2645" s="10"/>
      <c r="F2645" s="10"/>
      <c r="G2645" s="11"/>
      <c r="H2645" s="10"/>
      <c r="I2645" s="10" t="n">
        <f aca="false">H2645</f>
        <v>0</v>
      </c>
    </row>
    <row r="2646" customFormat="false" ht="15.75" hidden="false" customHeight="false" outlineLevel="0" collapsed="false">
      <c r="A2646" s="6"/>
      <c r="B2646" s="7" t="str">
        <f aca="false">CONCATENATE(A2646," - ",F2646)</f>
        <v> - </v>
      </c>
      <c r="C2646" s="8" t="e">
        <f aca="false">LEFT(D2646,SEARCH(",",D2646,1)-1)</f>
        <v>#VALUE!</v>
      </c>
      <c r="D2646" s="12"/>
      <c r="E2646" s="10"/>
      <c r="F2646" s="10"/>
      <c r="G2646" s="11"/>
      <c r="H2646" s="10"/>
      <c r="I2646" s="10" t="n">
        <f aca="false">H2646</f>
        <v>0</v>
      </c>
    </row>
    <row r="2647" customFormat="false" ht="15.75" hidden="false" customHeight="false" outlineLevel="0" collapsed="false">
      <c r="A2647" s="6"/>
      <c r="B2647" s="7" t="str">
        <f aca="false">CONCATENATE(A2647," - ",F2647)</f>
        <v> - </v>
      </c>
      <c r="C2647" s="8" t="e">
        <f aca="false">LEFT(D2647,SEARCH(",",D2647,1)-1)</f>
        <v>#VALUE!</v>
      </c>
      <c r="D2647" s="12"/>
      <c r="E2647" s="10"/>
      <c r="F2647" s="10"/>
      <c r="G2647" s="11"/>
      <c r="H2647" s="10"/>
      <c r="I2647" s="10" t="n">
        <f aca="false">H2647</f>
        <v>0</v>
      </c>
    </row>
    <row r="2648" customFormat="false" ht="15.75" hidden="false" customHeight="false" outlineLevel="0" collapsed="false">
      <c r="A2648" s="6"/>
      <c r="B2648" s="7" t="str">
        <f aca="false">CONCATENATE(A2648," - ",F2648)</f>
        <v> - </v>
      </c>
      <c r="C2648" s="8" t="e">
        <f aca="false">LEFT(D2648,SEARCH(",",D2648,1)-1)</f>
        <v>#VALUE!</v>
      </c>
      <c r="D2648" s="12"/>
      <c r="E2648" s="10"/>
      <c r="F2648" s="10"/>
      <c r="G2648" s="11"/>
      <c r="H2648" s="10"/>
      <c r="I2648" s="10" t="n">
        <f aca="false">H2648</f>
        <v>0</v>
      </c>
    </row>
    <row r="2649" customFormat="false" ht="15.75" hidden="false" customHeight="false" outlineLevel="0" collapsed="false">
      <c r="A2649" s="6"/>
      <c r="B2649" s="7" t="str">
        <f aca="false">CONCATENATE(A2649," - ",F2649)</f>
        <v> - </v>
      </c>
      <c r="C2649" s="8" t="e">
        <f aca="false">LEFT(D2649,SEARCH(",",D2649,1)-1)</f>
        <v>#VALUE!</v>
      </c>
      <c r="D2649" s="12"/>
      <c r="E2649" s="10"/>
      <c r="F2649" s="10"/>
      <c r="G2649" s="11"/>
      <c r="H2649" s="10"/>
      <c r="I2649" s="10" t="n">
        <f aca="false">H2649</f>
        <v>0</v>
      </c>
    </row>
    <row r="2650" customFormat="false" ht="15.75" hidden="false" customHeight="false" outlineLevel="0" collapsed="false">
      <c r="A2650" s="6"/>
      <c r="B2650" s="7" t="str">
        <f aca="false">CONCATENATE(A2650," - ",F2650)</f>
        <v> - </v>
      </c>
      <c r="C2650" s="8" t="e">
        <f aca="false">LEFT(D2650,SEARCH(",",D2650,1)-1)</f>
        <v>#VALUE!</v>
      </c>
      <c r="D2650" s="12"/>
      <c r="E2650" s="10"/>
      <c r="F2650" s="10"/>
      <c r="G2650" s="11"/>
      <c r="H2650" s="10"/>
      <c r="I2650" s="10" t="n">
        <f aca="false">H2650</f>
        <v>0</v>
      </c>
    </row>
    <row r="2651" customFormat="false" ht="15.75" hidden="false" customHeight="false" outlineLevel="0" collapsed="false">
      <c r="A2651" s="6"/>
      <c r="B2651" s="7" t="str">
        <f aca="false">CONCATENATE(A2651," - ",F2651)</f>
        <v> - </v>
      </c>
      <c r="C2651" s="8" t="e">
        <f aca="false">LEFT(D2651,SEARCH(",",D2651,1)-1)</f>
        <v>#VALUE!</v>
      </c>
      <c r="D2651" s="12"/>
      <c r="E2651" s="10"/>
      <c r="F2651" s="10"/>
      <c r="G2651" s="11"/>
      <c r="H2651" s="10"/>
      <c r="I2651" s="10" t="n">
        <f aca="false">H2651</f>
        <v>0</v>
      </c>
    </row>
    <row r="2652" customFormat="false" ht="15.75" hidden="false" customHeight="false" outlineLevel="0" collapsed="false">
      <c r="A2652" s="6"/>
      <c r="B2652" s="7" t="str">
        <f aca="false">CONCATENATE(A2652," - ",F2652)</f>
        <v> - </v>
      </c>
      <c r="C2652" s="8" t="e">
        <f aca="false">LEFT(D2652,SEARCH(",",D2652,1)-1)</f>
        <v>#VALUE!</v>
      </c>
      <c r="D2652" s="12"/>
      <c r="E2652" s="10"/>
      <c r="F2652" s="10"/>
      <c r="G2652" s="11"/>
      <c r="H2652" s="10"/>
      <c r="I2652" s="10" t="n">
        <f aca="false">H2652</f>
        <v>0</v>
      </c>
    </row>
    <row r="2653" customFormat="false" ht="15.75" hidden="false" customHeight="false" outlineLevel="0" collapsed="false">
      <c r="A2653" s="6"/>
      <c r="B2653" s="7" t="str">
        <f aca="false">CONCATENATE(A2653," - ",F2653)</f>
        <v> - </v>
      </c>
      <c r="C2653" s="8" t="e">
        <f aca="false">LEFT(D2653,SEARCH(",",D2653,1)-1)</f>
        <v>#VALUE!</v>
      </c>
      <c r="D2653" s="12"/>
      <c r="E2653" s="10"/>
      <c r="F2653" s="10"/>
      <c r="G2653" s="11"/>
      <c r="H2653" s="10"/>
      <c r="I2653" s="10" t="n">
        <f aca="false">H2653</f>
        <v>0</v>
      </c>
    </row>
    <row r="2654" customFormat="false" ht="15.75" hidden="false" customHeight="false" outlineLevel="0" collapsed="false">
      <c r="A2654" s="6"/>
      <c r="B2654" s="7" t="str">
        <f aca="false">CONCATENATE(A2654," - ",F2654)</f>
        <v> - </v>
      </c>
      <c r="C2654" s="8" t="e">
        <f aca="false">LEFT(D2654,SEARCH(",",D2654,1)-1)</f>
        <v>#VALUE!</v>
      </c>
      <c r="D2654" s="12"/>
      <c r="E2654" s="10"/>
      <c r="F2654" s="10"/>
      <c r="G2654" s="11"/>
      <c r="H2654" s="10"/>
      <c r="I2654" s="10" t="n">
        <f aca="false">H2654</f>
        <v>0</v>
      </c>
    </row>
    <row r="2655" customFormat="false" ht="15.75" hidden="false" customHeight="false" outlineLevel="0" collapsed="false">
      <c r="A2655" s="6"/>
      <c r="B2655" s="7" t="str">
        <f aca="false">CONCATENATE(A2655," - ",F2655)</f>
        <v> - </v>
      </c>
      <c r="C2655" s="8" t="e">
        <f aca="false">LEFT(D2655,SEARCH(",",D2655,1)-1)</f>
        <v>#VALUE!</v>
      </c>
      <c r="D2655" s="12"/>
      <c r="E2655" s="10"/>
      <c r="F2655" s="10"/>
      <c r="G2655" s="11"/>
      <c r="H2655" s="10"/>
      <c r="I2655" s="10" t="n">
        <f aca="false">H2655</f>
        <v>0</v>
      </c>
    </row>
    <row r="2656" customFormat="false" ht="15.75" hidden="false" customHeight="false" outlineLevel="0" collapsed="false">
      <c r="A2656" s="6"/>
      <c r="B2656" s="7" t="str">
        <f aca="false">CONCATENATE(A2656," - ",F2656)</f>
        <v> - </v>
      </c>
      <c r="C2656" s="8" t="e">
        <f aca="false">LEFT(D2656,SEARCH(",",D2656,1)-1)</f>
        <v>#VALUE!</v>
      </c>
      <c r="D2656" s="12"/>
      <c r="E2656" s="10"/>
      <c r="F2656" s="10"/>
      <c r="G2656" s="11"/>
      <c r="H2656" s="10"/>
      <c r="I2656" s="10" t="n">
        <f aca="false">H2656</f>
        <v>0</v>
      </c>
    </row>
    <row r="2657" customFormat="false" ht="15.75" hidden="false" customHeight="false" outlineLevel="0" collapsed="false">
      <c r="A2657" s="6"/>
      <c r="B2657" s="7" t="str">
        <f aca="false">CONCATENATE(A2657," - ",F2657)</f>
        <v> - </v>
      </c>
      <c r="C2657" s="8" t="e">
        <f aca="false">LEFT(D2657,SEARCH(",",D2657,1)-1)</f>
        <v>#VALUE!</v>
      </c>
      <c r="D2657" s="12"/>
      <c r="E2657" s="10"/>
      <c r="F2657" s="10"/>
      <c r="G2657" s="11"/>
      <c r="H2657" s="10"/>
      <c r="I2657" s="10" t="n">
        <f aca="false">H2657</f>
        <v>0</v>
      </c>
    </row>
    <row r="2658" customFormat="false" ht="15.75" hidden="false" customHeight="false" outlineLevel="0" collapsed="false">
      <c r="A2658" s="6"/>
      <c r="B2658" s="7" t="str">
        <f aca="false">CONCATENATE(A2658," - ",F2658)</f>
        <v> - </v>
      </c>
      <c r="C2658" s="8" t="e">
        <f aca="false">LEFT(D2658,SEARCH(",",D2658,1)-1)</f>
        <v>#VALUE!</v>
      </c>
      <c r="D2658" s="12"/>
      <c r="E2658" s="10"/>
      <c r="F2658" s="10"/>
      <c r="G2658" s="11"/>
      <c r="H2658" s="10"/>
      <c r="I2658" s="10" t="n">
        <f aca="false">H2658</f>
        <v>0</v>
      </c>
    </row>
    <row r="2659" customFormat="false" ht="15.75" hidden="false" customHeight="false" outlineLevel="0" collapsed="false">
      <c r="A2659" s="6"/>
      <c r="B2659" s="7" t="str">
        <f aca="false">CONCATENATE(A2659," - ",F2659)</f>
        <v> - </v>
      </c>
      <c r="C2659" s="8" t="e">
        <f aca="false">LEFT(D2659,SEARCH(",",D2659,1)-1)</f>
        <v>#VALUE!</v>
      </c>
      <c r="D2659" s="12"/>
      <c r="E2659" s="10"/>
      <c r="F2659" s="10"/>
      <c r="G2659" s="11"/>
      <c r="H2659" s="10"/>
      <c r="I2659" s="10" t="n">
        <f aca="false">H2659</f>
        <v>0</v>
      </c>
    </row>
    <row r="2660" customFormat="false" ht="15.75" hidden="false" customHeight="false" outlineLevel="0" collapsed="false">
      <c r="A2660" s="6"/>
      <c r="B2660" s="7" t="str">
        <f aca="false">CONCATENATE(A2660," - ",F2660)</f>
        <v> - </v>
      </c>
      <c r="C2660" s="8" t="e">
        <f aca="false">LEFT(D2660,SEARCH(",",D2660,1)-1)</f>
        <v>#VALUE!</v>
      </c>
      <c r="D2660" s="12"/>
      <c r="E2660" s="10"/>
      <c r="F2660" s="10"/>
      <c r="G2660" s="11"/>
      <c r="H2660" s="10"/>
      <c r="I2660" s="10" t="n">
        <f aca="false">H2660</f>
        <v>0</v>
      </c>
    </row>
    <row r="2661" customFormat="false" ht="15.75" hidden="false" customHeight="false" outlineLevel="0" collapsed="false">
      <c r="A2661" s="6"/>
      <c r="B2661" s="7" t="str">
        <f aca="false">CONCATENATE(A2661," - ",F2661)</f>
        <v> - </v>
      </c>
      <c r="C2661" s="8" t="e">
        <f aca="false">LEFT(D2661,SEARCH(",",D2661,1)-1)</f>
        <v>#VALUE!</v>
      </c>
      <c r="D2661" s="12"/>
      <c r="E2661" s="10"/>
      <c r="F2661" s="10"/>
      <c r="G2661" s="11"/>
      <c r="H2661" s="10"/>
      <c r="I2661" s="10" t="n">
        <f aca="false">H2661</f>
        <v>0</v>
      </c>
    </row>
    <row r="2662" customFormat="false" ht="15.75" hidden="false" customHeight="false" outlineLevel="0" collapsed="false">
      <c r="A2662" s="6"/>
      <c r="B2662" s="7" t="str">
        <f aca="false">CONCATENATE(A2662," - ",F2662)</f>
        <v> - </v>
      </c>
      <c r="C2662" s="8" t="e">
        <f aca="false">LEFT(D2662,SEARCH(",",D2662,1)-1)</f>
        <v>#VALUE!</v>
      </c>
      <c r="D2662" s="12"/>
      <c r="E2662" s="10"/>
      <c r="F2662" s="10"/>
      <c r="G2662" s="11"/>
      <c r="H2662" s="10"/>
      <c r="I2662" s="10" t="n">
        <f aca="false">H2662</f>
        <v>0</v>
      </c>
    </row>
    <row r="2663" customFormat="false" ht="15.75" hidden="false" customHeight="false" outlineLevel="0" collapsed="false">
      <c r="A2663" s="6"/>
      <c r="B2663" s="7" t="str">
        <f aca="false">CONCATENATE(A2663," - ",F2663)</f>
        <v> - </v>
      </c>
      <c r="C2663" s="8" t="e">
        <f aca="false">LEFT(D2663,SEARCH(",",D2663,1)-1)</f>
        <v>#VALUE!</v>
      </c>
      <c r="D2663" s="12"/>
      <c r="E2663" s="10"/>
      <c r="F2663" s="10"/>
      <c r="G2663" s="11"/>
      <c r="H2663" s="10"/>
      <c r="I2663" s="10" t="n">
        <f aca="false">H2663</f>
        <v>0</v>
      </c>
    </row>
    <row r="2664" customFormat="false" ht="15.75" hidden="false" customHeight="false" outlineLevel="0" collapsed="false">
      <c r="A2664" s="6"/>
      <c r="B2664" s="7" t="str">
        <f aca="false">CONCATENATE(A2664," - ",F2664)</f>
        <v> - </v>
      </c>
      <c r="C2664" s="8" t="e">
        <f aca="false">LEFT(D2664,SEARCH(",",D2664,1)-1)</f>
        <v>#VALUE!</v>
      </c>
      <c r="D2664" s="12"/>
      <c r="E2664" s="10"/>
      <c r="F2664" s="10"/>
      <c r="G2664" s="11"/>
      <c r="H2664" s="10"/>
      <c r="I2664" s="10" t="n">
        <f aca="false">H2664</f>
        <v>0</v>
      </c>
    </row>
    <row r="2665" customFormat="false" ht="15.75" hidden="false" customHeight="false" outlineLevel="0" collapsed="false">
      <c r="A2665" s="6"/>
      <c r="B2665" s="7" t="str">
        <f aca="false">CONCATENATE(A2665," - ",F2665)</f>
        <v> - </v>
      </c>
      <c r="C2665" s="8" t="e">
        <f aca="false">LEFT(D2665,SEARCH(",",D2665,1)-1)</f>
        <v>#VALUE!</v>
      </c>
      <c r="D2665" s="12"/>
      <c r="E2665" s="10"/>
      <c r="F2665" s="10"/>
      <c r="G2665" s="11"/>
      <c r="H2665" s="10"/>
      <c r="I2665" s="10" t="n">
        <f aca="false">H2665</f>
        <v>0</v>
      </c>
    </row>
    <row r="2666" customFormat="false" ht="15.75" hidden="false" customHeight="false" outlineLevel="0" collapsed="false">
      <c r="A2666" s="6"/>
      <c r="B2666" s="7" t="str">
        <f aca="false">CONCATENATE(A2666," - ",F2666)</f>
        <v> - </v>
      </c>
      <c r="C2666" s="8" t="e">
        <f aca="false">LEFT(D2666,SEARCH(",",D2666,1)-1)</f>
        <v>#VALUE!</v>
      </c>
      <c r="D2666" s="12"/>
      <c r="E2666" s="10"/>
      <c r="F2666" s="10"/>
      <c r="G2666" s="11"/>
      <c r="H2666" s="10"/>
      <c r="I2666" s="10" t="n">
        <f aca="false">H2666</f>
        <v>0</v>
      </c>
    </row>
    <row r="2667" customFormat="false" ht="15.75" hidden="false" customHeight="false" outlineLevel="0" collapsed="false">
      <c r="A2667" s="6"/>
      <c r="B2667" s="7" t="str">
        <f aca="false">CONCATENATE(A2667," - ",F2667)</f>
        <v> - </v>
      </c>
      <c r="C2667" s="8" t="e">
        <f aca="false">LEFT(D2667,SEARCH(",",D2667,1)-1)</f>
        <v>#VALUE!</v>
      </c>
      <c r="D2667" s="12"/>
      <c r="E2667" s="10"/>
      <c r="F2667" s="10"/>
      <c r="G2667" s="11"/>
      <c r="H2667" s="10"/>
      <c r="I2667" s="10" t="n">
        <f aca="false">H2667</f>
        <v>0</v>
      </c>
    </row>
    <row r="2668" customFormat="false" ht="15.75" hidden="false" customHeight="false" outlineLevel="0" collapsed="false">
      <c r="A2668" s="6"/>
      <c r="B2668" s="7" t="str">
        <f aca="false">CONCATENATE(A2668," - ",F2668)</f>
        <v> - </v>
      </c>
      <c r="C2668" s="8" t="e">
        <f aca="false">LEFT(D2668,SEARCH(",",D2668,1)-1)</f>
        <v>#VALUE!</v>
      </c>
      <c r="D2668" s="12"/>
      <c r="E2668" s="10"/>
      <c r="F2668" s="10"/>
      <c r="G2668" s="11"/>
      <c r="H2668" s="10"/>
      <c r="I2668" s="10" t="n">
        <f aca="false">H2668</f>
        <v>0</v>
      </c>
    </row>
    <row r="2669" customFormat="false" ht="15.75" hidden="false" customHeight="false" outlineLevel="0" collapsed="false">
      <c r="A2669" s="6"/>
      <c r="B2669" s="7" t="str">
        <f aca="false">CONCATENATE(A2669," - ",F2669)</f>
        <v> - </v>
      </c>
      <c r="C2669" s="8" t="e">
        <f aca="false">LEFT(D2669,SEARCH(",",D2669,1)-1)</f>
        <v>#VALUE!</v>
      </c>
      <c r="D2669" s="12"/>
      <c r="E2669" s="10"/>
      <c r="F2669" s="10"/>
      <c r="G2669" s="11"/>
      <c r="H2669" s="10"/>
      <c r="I2669" s="10" t="n">
        <f aca="false">H2669</f>
        <v>0</v>
      </c>
    </row>
    <row r="2670" customFormat="false" ht="15.75" hidden="false" customHeight="false" outlineLevel="0" collapsed="false">
      <c r="A2670" s="6"/>
      <c r="B2670" s="7" t="str">
        <f aca="false">CONCATENATE(A2670," - ",F2670)</f>
        <v> - </v>
      </c>
      <c r="C2670" s="8" t="e">
        <f aca="false">LEFT(D2670,SEARCH(",",D2670,1)-1)</f>
        <v>#VALUE!</v>
      </c>
      <c r="D2670" s="12"/>
      <c r="E2670" s="10"/>
      <c r="F2670" s="10"/>
      <c r="G2670" s="11"/>
      <c r="H2670" s="10"/>
      <c r="I2670" s="10" t="n">
        <f aca="false">H2670</f>
        <v>0</v>
      </c>
    </row>
    <row r="2671" customFormat="false" ht="15.75" hidden="false" customHeight="false" outlineLevel="0" collapsed="false">
      <c r="A2671" s="6"/>
      <c r="B2671" s="7" t="str">
        <f aca="false">CONCATENATE(A2671," - ",F2671)</f>
        <v> - </v>
      </c>
      <c r="C2671" s="8" t="e">
        <f aca="false">LEFT(D2671,SEARCH(",",D2671,1)-1)</f>
        <v>#VALUE!</v>
      </c>
      <c r="D2671" s="12"/>
      <c r="E2671" s="10"/>
      <c r="F2671" s="10"/>
      <c r="G2671" s="11"/>
      <c r="H2671" s="10"/>
      <c r="I2671" s="10" t="n">
        <f aca="false">H2671</f>
        <v>0</v>
      </c>
    </row>
    <row r="2672" customFormat="false" ht="15.75" hidden="false" customHeight="false" outlineLevel="0" collapsed="false">
      <c r="A2672" s="6"/>
      <c r="B2672" s="7" t="str">
        <f aca="false">CONCATENATE(A2672," - ",F2672)</f>
        <v> - </v>
      </c>
      <c r="C2672" s="8" t="e">
        <f aca="false">LEFT(D2672,SEARCH(",",D2672,1)-1)</f>
        <v>#VALUE!</v>
      </c>
      <c r="D2672" s="12"/>
      <c r="E2672" s="10"/>
      <c r="F2672" s="10"/>
      <c r="G2672" s="11"/>
      <c r="H2672" s="10"/>
      <c r="I2672" s="10" t="n">
        <f aca="false">H2672</f>
        <v>0</v>
      </c>
    </row>
    <row r="2673" customFormat="false" ht="15.75" hidden="false" customHeight="false" outlineLevel="0" collapsed="false">
      <c r="A2673" s="6"/>
      <c r="B2673" s="7" t="str">
        <f aca="false">CONCATENATE(A2673," - ",F2673)</f>
        <v> - </v>
      </c>
      <c r="C2673" s="8" t="e">
        <f aca="false">LEFT(D2673,SEARCH(",",D2673,1)-1)</f>
        <v>#VALUE!</v>
      </c>
      <c r="D2673" s="12"/>
      <c r="E2673" s="10"/>
      <c r="F2673" s="10"/>
      <c r="G2673" s="11"/>
      <c r="H2673" s="10"/>
      <c r="I2673" s="10" t="n">
        <f aca="false">H2673</f>
        <v>0</v>
      </c>
    </row>
    <row r="2674" customFormat="false" ht="15.75" hidden="false" customHeight="false" outlineLevel="0" collapsed="false">
      <c r="A2674" s="6"/>
      <c r="B2674" s="7" t="str">
        <f aca="false">CONCATENATE(A2674," - ",F2674)</f>
        <v> - </v>
      </c>
      <c r="C2674" s="8" t="e">
        <f aca="false">LEFT(D2674,SEARCH(",",D2674,1)-1)</f>
        <v>#VALUE!</v>
      </c>
      <c r="D2674" s="12"/>
      <c r="E2674" s="10"/>
      <c r="F2674" s="10"/>
      <c r="G2674" s="11"/>
      <c r="H2674" s="10"/>
      <c r="I2674" s="10" t="n">
        <f aca="false">H2674</f>
        <v>0</v>
      </c>
    </row>
    <row r="2675" customFormat="false" ht="15.75" hidden="false" customHeight="false" outlineLevel="0" collapsed="false">
      <c r="A2675" s="6"/>
      <c r="B2675" s="7" t="str">
        <f aca="false">CONCATENATE(A2675," - ",F2675)</f>
        <v> - </v>
      </c>
      <c r="C2675" s="8" t="e">
        <f aca="false">LEFT(D2675,SEARCH(",",D2675,1)-1)</f>
        <v>#VALUE!</v>
      </c>
      <c r="D2675" s="12"/>
      <c r="E2675" s="10"/>
      <c r="F2675" s="10"/>
      <c r="G2675" s="11"/>
      <c r="H2675" s="10"/>
      <c r="I2675" s="10" t="n">
        <f aca="false">H2675</f>
        <v>0</v>
      </c>
    </row>
    <row r="2676" customFormat="false" ht="15.75" hidden="false" customHeight="false" outlineLevel="0" collapsed="false">
      <c r="A2676" s="6"/>
      <c r="B2676" s="7" t="str">
        <f aca="false">CONCATENATE(A2676," - ",F2676)</f>
        <v> - </v>
      </c>
      <c r="C2676" s="8" t="e">
        <f aca="false">LEFT(D2676,SEARCH(",",D2676,1)-1)</f>
        <v>#VALUE!</v>
      </c>
      <c r="D2676" s="12"/>
      <c r="E2676" s="10"/>
      <c r="F2676" s="10"/>
      <c r="G2676" s="11"/>
      <c r="H2676" s="10"/>
      <c r="I2676" s="10" t="n">
        <f aca="false">H2676</f>
        <v>0</v>
      </c>
    </row>
    <row r="2677" customFormat="false" ht="15.75" hidden="false" customHeight="false" outlineLevel="0" collapsed="false">
      <c r="A2677" s="6"/>
      <c r="B2677" s="7" t="str">
        <f aca="false">CONCATENATE(A2677," - ",F2677)</f>
        <v> - </v>
      </c>
      <c r="C2677" s="8" t="e">
        <f aca="false">LEFT(D2677,SEARCH(",",D2677,1)-1)</f>
        <v>#VALUE!</v>
      </c>
      <c r="D2677" s="12"/>
      <c r="E2677" s="10"/>
      <c r="F2677" s="10"/>
      <c r="G2677" s="11"/>
      <c r="H2677" s="10"/>
      <c r="I2677" s="10" t="n">
        <f aca="false">H2677</f>
        <v>0</v>
      </c>
    </row>
    <row r="2678" customFormat="false" ht="15.75" hidden="false" customHeight="false" outlineLevel="0" collapsed="false">
      <c r="A2678" s="6"/>
      <c r="B2678" s="7" t="str">
        <f aca="false">CONCATENATE(A2678," - ",F2678)</f>
        <v> - </v>
      </c>
      <c r="C2678" s="8" t="e">
        <f aca="false">LEFT(D2678,SEARCH(",",D2678,1)-1)</f>
        <v>#VALUE!</v>
      </c>
      <c r="D2678" s="12"/>
      <c r="E2678" s="10"/>
      <c r="F2678" s="10"/>
      <c r="G2678" s="11"/>
      <c r="H2678" s="10"/>
      <c r="I2678" s="10" t="n">
        <f aca="false">H2678</f>
        <v>0</v>
      </c>
    </row>
    <row r="2679" customFormat="false" ht="15.75" hidden="false" customHeight="false" outlineLevel="0" collapsed="false">
      <c r="A2679" s="6"/>
      <c r="B2679" s="7" t="str">
        <f aca="false">CONCATENATE(A2679," - ",F2679)</f>
        <v> - </v>
      </c>
      <c r="C2679" s="8" t="e">
        <f aca="false">LEFT(D2679,SEARCH(",",D2679,1)-1)</f>
        <v>#VALUE!</v>
      </c>
      <c r="D2679" s="12"/>
      <c r="E2679" s="10"/>
      <c r="F2679" s="10"/>
      <c r="G2679" s="11"/>
      <c r="H2679" s="10"/>
      <c r="I2679" s="10" t="n">
        <f aca="false">H2679</f>
        <v>0</v>
      </c>
    </row>
    <row r="2680" customFormat="false" ht="15.75" hidden="false" customHeight="false" outlineLevel="0" collapsed="false">
      <c r="A2680" s="6"/>
      <c r="B2680" s="7" t="str">
        <f aca="false">CONCATENATE(A2680," - ",F2680)</f>
        <v> - </v>
      </c>
      <c r="C2680" s="8" t="e">
        <f aca="false">LEFT(D2680,SEARCH(",",D2680,1)-1)</f>
        <v>#VALUE!</v>
      </c>
      <c r="D2680" s="12"/>
      <c r="E2680" s="10"/>
      <c r="F2680" s="10"/>
      <c r="G2680" s="11"/>
      <c r="H2680" s="10"/>
      <c r="I2680" s="10" t="n">
        <f aca="false">H2680</f>
        <v>0</v>
      </c>
    </row>
    <row r="2681" customFormat="false" ht="15.75" hidden="false" customHeight="false" outlineLevel="0" collapsed="false">
      <c r="A2681" s="6"/>
      <c r="B2681" s="7" t="str">
        <f aca="false">CONCATENATE(A2681," - ",F2681)</f>
        <v> - </v>
      </c>
      <c r="C2681" s="8" t="e">
        <f aca="false">LEFT(D2681,SEARCH(",",D2681,1)-1)</f>
        <v>#VALUE!</v>
      </c>
      <c r="D2681" s="12"/>
      <c r="E2681" s="10"/>
      <c r="F2681" s="10"/>
      <c r="G2681" s="11"/>
      <c r="H2681" s="10"/>
      <c r="I2681" s="10" t="n">
        <f aca="false">H2681</f>
        <v>0</v>
      </c>
    </row>
    <row r="2682" customFormat="false" ht="15.75" hidden="false" customHeight="false" outlineLevel="0" collapsed="false">
      <c r="A2682" s="6"/>
      <c r="B2682" s="7" t="str">
        <f aca="false">CONCATENATE(A2682," - ",F2682)</f>
        <v> - </v>
      </c>
      <c r="C2682" s="8" t="e">
        <f aca="false">LEFT(D2682,SEARCH(",",D2682,1)-1)</f>
        <v>#VALUE!</v>
      </c>
      <c r="D2682" s="12"/>
      <c r="E2682" s="10"/>
      <c r="F2682" s="10"/>
      <c r="G2682" s="11"/>
      <c r="H2682" s="10"/>
      <c r="I2682" s="10" t="n">
        <f aca="false">H2682</f>
        <v>0</v>
      </c>
    </row>
    <row r="2683" customFormat="false" ht="15.75" hidden="false" customHeight="false" outlineLevel="0" collapsed="false">
      <c r="A2683" s="6"/>
      <c r="B2683" s="7" t="str">
        <f aca="false">CONCATENATE(A2683," - ",F2683)</f>
        <v> - </v>
      </c>
      <c r="C2683" s="8" t="e">
        <f aca="false">LEFT(D2683,SEARCH(",",D2683,1)-1)</f>
        <v>#VALUE!</v>
      </c>
      <c r="D2683" s="12"/>
      <c r="E2683" s="10"/>
      <c r="F2683" s="10"/>
      <c r="G2683" s="11"/>
      <c r="H2683" s="10"/>
      <c r="I2683" s="10" t="n">
        <f aca="false">H2683</f>
        <v>0</v>
      </c>
    </row>
    <row r="2684" customFormat="false" ht="15.75" hidden="false" customHeight="false" outlineLevel="0" collapsed="false">
      <c r="A2684" s="6"/>
      <c r="B2684" s="7" t="str">
        <f aca="false">CONCATENATE(A2684," - ",F2684)</f>
        <v> - </v>
      </c>
      <c r="C2684" s="8" t="e">
        <f aca="false">LEFT(D2684,SEARCH(",",D2684,1)-1)</f>
        <v>#VALUE!</v>
      </c>
      <c r="D2684" s="12"/>
      <c r="E2684" s="10"/>
      <c r="F2684" s="10"/>
      <c r="G2684" s="11"/>
      <c r="H2684" s="10"/>
      <c r="I2684" s="10" t="n">
        <f aca="false">H2684</f>
        <v>0</v>
      </c>
    </row>
    <row r="2685" customFormat="false" ht="15.75" hidden="false" customHeight="false" outlineLevel="0" collapsed="false">
      <c r="A2685" s="6"/>
      <c r="B2685" s="7" t="str">
        <f aca="false">CONCATENATE(A2685," - ",F2685)</f>
        <v> - </v>
      </c>
      <c r="C2685" s="8" t="e">
        <f aca="false">LEFT(D2685,SEARCH(",",D2685,1)-1)</f>
        <v>#VALUE!</v>
      </c>
      <c r="D2685" s="12"/>
      <c r="E2685" s="10"/>
      <c r="F2685" s="10"/>
      <c r="G2685" s="11"/>
      <c r="H2685" s="10"/>
      <c r="I2685" s="10" t="n">
        <f aca="false">H2685</f>
        <v>0</v>
      </c>
    </row>
    <row r="2686" customFormat="false" ht="15.75" hidden="false" customHeight="false" outlineLevel="0" collapsed="false">
      <c r="A2686" s="6"/>
      <c r="B2686" s="7" t="str">
        <f aca="false">CONCATENATE(A2686," - ",F2686)</f>
        <v> - </v>
      </c>
      <c r="C2686" s="8" t="e">
        <f aca="false">LEFT(D2686,SEARCH(",",D2686,1)-1)</f>
        <v>#VALUE!</v>
      </c>
      <c r="D2686" s="12"/>
      <c r="E2686" s="10"/>
      <c r="F2686" s="10"/>
      <c r="G2686" s="11"/>
      <c r="H2686" s="10"/>
      <c r="I2686" s="10" t="n">
        <f aca="false">H2686</f>
        <v>0</v>
      </c>
    </row>
    <row r="2687" customFormat="false" ht="15.75" hidden="false" customHeight="false" outlineLevel="0" collapsed="false">
      <c r="A2687" s="6"/>
      <c r="B2687" s="7" t="str">
        <f aca="false">CONCATENATE(A2687," - ",F2687)</f>
        <v> - </v>
      </c>
      <c r="C2687" s="8" t="e">
        <f aca="false">LEFT(D2687,SEARCH(",",D2687,1)-1)</f>
        <v>#VALUE!</v>
      </c>
      <c r="D2687" s="12"/>
      <c r="E2687" s="10"/>
      <c r="F2687" s="10"/>
      <c r="G2687" s="11"/>
      <c r="H2687" s="10"/>
      <c r="I2687" s="10" t="n">
        <f aca="false">H2687</f>
        <v>0</v>
      </c>
    </row>
    <row r="2688" customFormat="false" ht="15.75" hidden="false" customHeight="false" outlineLevel="0" collapsed="false">
      <c r="A2688" s="6"/>
      <c r="B2688" s="7" t="str">
        <f aca="false">CONCATENATE(A2688," - ",F2688)</f>
        <v> - </v>
      </c>
      <c r="C2688" s="8" t="e">
        <f aca="false">LEFT(D2688,SEARCH(",",D2688,1)-1)</f>
        <v>#VALUE!</v>
      </c>
      <c r="D2688" s="12"/>
      <c r="E2688" s="10"/>
      <c r="F2688" s="10"/>
      <c r="G2688" s="11"/>
      <c r="H2688" s="10"/>
      <c r="I2688" s="10" t="n">
        <f aca="false">H2688</f>
        <v>0</v>
      </c>
    </row>
    <row r="2689" customFormat="false" ht="15.75" hidden="false" customHeight="false" outlineLevel="0" collapsed="false">
      <c r="A2689" s="6"/>
      <c r="B2689" s="7" t="str">
        <f aca="false">CONCATENATE(A2689," - ",F2689)</f>
        <v> - </v>
      </c>
      <c r="C2689" s="8" t="e">
        <f aca="false">LEFT(D2689,SEARCH(",",D2689,1)-1)</f>
        <v>#VALUE!</v>
      </c>
      <c r="D2689" s="12"/>
      <c r="E2689" s="10"/>
      <c r="F2689" s="10"/>
      <c r="G2689" s="11"/>
      <c r="H2689" s="10"/>
      <c r="I2689" s="10" t="n">
        <f aca="false">H2689</f>
        <v>0</v>
      </c>
    </row>
    <row r="2690" customFormat="false" ht="15.75" hidden="false" customHeight="false" outlineLevel="0" collapsed="false">
      <c r="A2690" s="6"/>
      <c r="B2690" s="7" t="str">
        <f aca="false">CONCATENATE(A2690," - ",F2690)</f>
        <v> - </v>
      </c>
      <c r="C2690" s="8" t="e">
        <f aca="false">LEFT(D2690,SEARCH(",",D2690,1)-1)</f>
        <v>#VALUE!</v>
      </c>
      <c r="D2690" s="12"/>
      <c r="E2690" s="10"/>
      <c r="F2690" s="10"/>
      <c r="G2690" s="11"/>
      <c r="H2690" s="10"/>
      <c r="I2690" s="10" t="n">
        <f aca="false">H2690</f>
        <v>0</v>
      </c>
    </row>
    <row r="2691" customFormat="false" ht="15.75" hidden="false" customHeight="false" outlineLevel="0" collapsed="false">
      <c r="A2691" s="6"/>
      <c r="B2691" s="7" t="str">
        <f aca="false">CONCATENATE(A2691," - ",F2691)</f>
        <v> - </v>
      </c>
      <c r="C2691" s="8" t="e">
        <f aca="false">LEFT(D2691,SEARCH(",",D2691,1)-1)</f>
        <v>#VALUE!</v>
      </c>
      <c r="D2691" s="12"/>
      <c r="E2691" s="10"/>
      <c r="F2691" s="10"/>
      <c r="G2691" s="11"/>
      <c r="H2691" s="10"/>
      <c r="I2691" s="10" t="n">
        <f aca="false">H2691</f>
        <v>0</v>
      </c>
    </row>
    <row r="2692" customFormat="false" ht="15.75" hidden="false" customHeight="false" outlineLevel="0" collapsed="false">
      <c r="A2692" s="6"/>
      <c r="B2692" s="7" t="str">
        <f aca="false">CONCATENATE(A2692," - ",F2692)</f>
        <v> - </v>
      </c>
      <c r="C2692" s="8" t="e">
        <f aca="false">LEFT(D2692,SEARCH(",",D2692,1)-1)</f>
        <v>#VALUE!</v>
      </c>
      <c r="D2692" s="12"/>
      <c r="E2692" s="10"/>
      <c r="F2692" s="10"/>
      <c r="G2692" s="11"/>
      <c r="H2692" s="10"/>
      <c r="I2692" s="10" t="n">
        <f aca="false">H2692</f>
        <v>0</v>
      </c>
    </row>
    <row r="2693" customFormat="false" ht="15.75" hidden="false" customHeight="false" outlineLevel="0" collapsed="false">
      <c r="A2693" s="6"/>
      <c r="B2693" s="7" t="str">
        <f aca="false">CONCATENATE(A2693," - ",F2693)</f>
        <v> - </v>
      </c>
      <c r="C2693" s="8" t="e">
        <f aca="false">LEFT(D2693,SEARCH(",",D2693,1)-1)</f>
        <v>#VALUE!</v>
      </c>
      <c r="D2693" s="12"/>
      <c r="E2693" s="10"/>
      <c r="F2693" s="10"/>
      <c r="G2693" s="11"/>
      <c r="H2693" s="10"/>
      <c r="I2693" s="10" t="n">
        <f aca="false">H2693</f>
        <v>0</v>
      </c>
    </row>
    <row r="2694" customFormat="false" ht="15.75" hidden="false" customHeight="false" outlineLevel="0" collapsed="false">
      <c r="A2694" s="6"/>
      <c r="B2694" s="7" t="str">
        <f aca="false">CONCATENATE(A2694," - ",F2694)</f>
        <v> - </v>
      </c>
      <c r="C2694" s="8" t="e">
        <f aca="false">LEFT(D2694,SEARCH(",",D2694,1)-1)</f>
        <v>#VALUE!</v>
      </c>
      <c r="D2694" s="12"/>
      <c r="E2694" s="10"/>
      <c r="F2694" s="10"/>
      <c r="G2694" s="11"/>
      <c r="H2694" s="10"/>
      <c r="I2694" s="10" t="n">
        <f aca="false">H2694</f>
        <v>0</v>
      </c>
    </row>
    <row r="2695" customFormat="false" ht="15.75" hidden="false" customHeight="false" outlineLevel="0" collapsed="false">
      <c r="A2695" s="6"/>
      <c r="B2695" s="7" t="str">
        <f aca="false">CONCATENATE(A2695," - ",F2695)</f>
        <v> - </v>
      </c>
      <c r="C2695" s="8" t="e">
        <f aca="false">LEFT(D2695,SEARCH(",",D2695,1)-1)</f>
        <v>#VALUE!</v>
      </c>
      <c r="D2695" s="12"/>
      <c r="E2695" s="10"/>
      <c r="F2695" s="10"/>
      <c r="G2695" s="11"/>
      <c r="H2695" s="10"/>
      <c r="I2695" s="10" t="n">
        <f aca="false">H2695</f>
        <v>0</v>
      </c>
    </row>
    <row r="2696" customFormat="false" ht="15.75" hidden="false" customHeight="false" outlineLevel="0" collapsed="false">
      <c r="A2696" s="6"/>
      <c r="B2696" s="7" t="str">
        <f aca="false">CONCATENATE(A2696," - ",F2696)</f>
        <v> - </v>
      </c>
      <c r="C2696" s="8" t="e">
        <f aca="false">LEFT(D2696,SEARCH(",",D2696,1)-1)</f>
        <v>#VALUE!</v>
      </c>
      <c r="D2696" s="12"/>
      <c r="E2696" s="10"/>
      <c r="F2696" s="10"/>
      <c r="G2696" s="11"/>
      <c r="H2696" s="10"/>
      <c r="I2696" s="10" t="n">
        <f aca="false">H2696</f>
        <v>0</v>
      </c>
    </row>
    <row r="2697" customFormat="false" ht="15.75" hidden="false" customHeight="false" outlineLevel="0" collapsed="false">
      <c r="A2697" s="6"/>
      <c r="B2697" s="7" t="str">
        <f aca="false">CONCATENATE(A2697," - ",F2697)</f>
        <v> - </v>
      </c>
      <c r="C2697" s="8" t="e">
        <f aca="false">LEFT(D2697,SEARCH(",",D2697,1)-1)</f>
        <v>#VALUE!</v>
      </c>
      <c r="D2697" s="12"/>
      <c r="E2697" s="10"/>
      <c r="F2697" s="10"/>
      <c r="G2697" s="11"/>
      <c r="H2697" s="10"/>
      <c r="I2697" s="10" t="n">
        <f aca="false">H2697</f>
        <v>0</v>
      </c>
    </row>
    <row r="2698" customFormat="false" ht="15.75" hidden="false" customHeight="false" outlineLevel="0" collapsed="false">
      <c r="A2698" s="6"/>
      <c r="B2698" s="7" t="str">
        <f aca="false">CONCATENATE(A2698," - ",F2698)</f>
        <v> - </v>
      </c>
      <c r="C2698" s="8" t="e">
        <f aca="false">LEFT(D2698,SEARCH(",",D2698,1)-1)</f>
        <v>#VALUE!</v>
      </c>
      <c r="D2698" s="12"/>
      <c r="E2698" s="10"/>
      <c r="F2698" s="10"/>
      <c r="G2698" s="11"/>
      <c r="H2698" s="10"/>
      <c r="I2698" s="10" t="n">
        <f aca="false">H2698</f>
        <v>0</v>
      </c>
    </row>
    <row r="2699" customFormat="false" ht="15.75" hidden="false" customHeight="false" outlineLevel="0" collapsed="false">
      <c r="A2699" s="6"/>
      <c r="B2699" s="7" t="str">
        <f aca="false">CONCATENATE(A2699," - ",F2699)</f>
        <v> - </v>
      </c>
      <c r="C2699" s="8" t="e">
        <f aca="false">LEFT(D2699,SEARCH(",",D2699,1)-1)</f>
        <v>#VALUE!</v>
      </c>
      <c r="D2699" s="12"/>
      <c r="E2699" s="10"/>
      <c r="F2699" s="10"/>
      <c r="G2699" s="11"/>
      <c r="H2699" s="10"/>
      <c r="I2699" s="10" t="n">
        <f aca="false">H2699</f>
        <v>0</v>
      </c>
    </row>
    <row r="2700" customFormat="false" ht="15.75" hidden="false" customHeight="false" outlineLevel="0" collapsed="false">
      <c r="A2700" s="6"/>
      <c r="B2700" s="7" t="str">
        <f aca="false">CONCATENATE(A2700," - ",F2700)</f>
        <v> - </v>
      </c>
      <c r="C2700" s="8" t="e">
        <f aca="false">LEFT(D2700,SEARCH(",",D2700,1)-1)</f>
        <v>#VALUE!</v>
      </c>
      <c r="D2700" s="12"/>
      <c r="E2700" s="10"/>
      <c r="F2700" s="10"/>
      <c r="G2700" s="11"/>
      <c r="H2700" s="10"/>
      <c r="I2700" s="10" t="n">
        <f aca="false">H2700</f>
        <v>0</v>
      </c>
    </row>
    <row r="2701" customFormat="false" ht="15.75" hidden="false" customHeight="false" outlineLevel="0" collapsed="false">
      <c r="A2701" s="6"/>
      <c r="B2701" s="7" t="str">
        <f aca="false">CONCATENATE(A2701," - ",F2701)</f>
        <v> - </v>
      </c>
      <c r="C2701" s="8" t="e">
        <f aca="false">LEFT(D2701,SEARCH(",",D2701,1)-1)</f>
        <v>#VALUE!</v>
      </c>
      <c r="D2701" s="12"/>
      <c r="E2701" s="10"/>
      <c r="F2701" s="10"/>
      <c r="G2701" s="11"/>
      <c r="H2701" s="10"/>
      <c r="I2701" s="10" t="n">
        <f aca="false">H2701</f>
        <v>0</v>
      </c>
    </row>
    <row r="2702" customFormat="false" ht="15.75" hidden="false" customHeight="false" outlineLevel="0" collapsed="false">
      <c r="A2702" s="6"/>
      <c r="B2702" s="7" t="str">
        <f aca="false">CONCATENATE(A2702," - ",F2702)</f>
        <v> - </v>
      </c>
      <c r="C2702" s="8" t="e">
        <f aca="false">LEFT(D2702,SEARCH(",",D2702,1)-1)</f>
        <v>#VALUE!</v>
      </c>
      <c r="D2702" s="12"/>
      <c r="E2702" s="10"/>
      <c r="F2702" s="10"/>
      <c r="G2702" s="11"/>
      <c r="H2702" s="10"/>
      <c r="I2702" s="10" t="n">
        <f aca="false">H2702</f>
        <v>0</v>
      </c>
    </row>
    <row r="2703" customFormat="false" ht="15.75" hidden="false" customHeight="false" outlineLevel="0" collapsed="false">
      <c r="A2703" s="6"/>
      <c r="B2703" s="7" t="str">
        <f aca="false">CONCATENATE(A2703," - ",F2703)</f>
        <v> - </v>
      </c>
      <c r="C2703" s="8" t="e">
        <f aca="false">LEFT(D2703,SEARCH(",",D2703,1)-1)</f>
        <v>#VALUE!</v>
      </c>
      <c r="D2703" s="12"/>
      <c r="E2703" s="10"/>
      <c r="F2703" s="10"/>
      <c r="G2703" s="11"/>
      <c r="H2703" s="10"/>
      <c r="I2703" s="10" t="n">
        <f aca="false">H2703</f>
        <v>0</v>
      </c>
    </row>
    <row r="2704" customFormat="false" ht="15.75" hidden="false" customHeight="false" outlineLevel="0" collapsed="false">
      <c r="A2704" s="6"/>
      <c r="B2704" s="7" t="str">
        <f aca="false">CONCATENATE(A2704," - ",F2704)</f>
        <v> - </v>
      </c>
      <c r="C2704" s="8" t="e">
        <f aca="false">LEFT(D2704,SEARCH(",",D2704,1)-1)</f>
        <v>#VALUE!</v>
      </c>
      <c r="D2704" s="12"/>
      <c r="E2704" s="10"/>
      <c r="F2704" s="10"/>
      <c r="G2704" s="11"/>
      <c r="H2704" s="10"/>
      <c r="I2704" s="10" t="n">
        <f aca="false">H2704</f>
        <v>0</v>
      </c>
    </row>
    <row r="2705" customFormat="false" ht="15.75" hidden="false" customHeight="false" outlineLevel="0" collapsed="false">
      <c r="A2705" s="6"/>
      <c r="B2705" s="7" t="str">
        <f aca="false">CONCATENATE(A2705," - ",F2705)</f>
        <v> - </v>
      </c>
      <c r="C2705" s="8" t="e">
        <f aca="false">LEFT(D2705,SEARCH(",",D2705,1)-1)</f>
        <v>#VALUE!</v>
      </c>
      <c r="D2705" s="12"/>
      <c r="E2705" s="10"/>
      <c r="F2705" s="10"/>
      <c r="G2705" s="11"/>
      <c r="H2705" s="10"/>
      <c r="I2705" s="10" t="n">
        <f aca="false">H2705</f>
        <v>0</v>
      </c>
    </row>
    <row r="2706" customFormat="false" ht="15.75" hidden="false" customHeight="false" outlineLevel="0" collapsed="false">
      <c r="A2706" s="6"/>
      <c r="B2706" s="7" t="str">
        <f aca="false">CONCATENATE(A2706," - ",F2706)</f>
        <v> - </v>
      </c>
      <c r="C2706" s="8" t="e">
        <f aca="false">LEFT(D2706,SEARCH(",",D2706,1)-1)</f>
        <v>#VALUE!</v>
      </c>
      <c r="D2706" s="12"/>
      <c r="E2706" s="10"/>
      <c r="F2706" s="10"/>
      <c r="G2706" s="11"/>
      <c r="H2706" s="10"/>
      <c r="I2706" s="10" t="n">
        <f aca="false">H2706</f>
        <v>0</v>
      </c>
    </row>
    <row r="2707" customFormat="false" ht="15.75" hidden="false" customHeight="false" outlineLevel="0" collapsed="false">
      <c r="A2707" s="6"/>
      <c r="B2707" s="7" t="str">
        <f aca="false">CONCATENATE(A2707," - ",F2707)</f>
        <v> - </v>
      </c>
      <c r="C2707" s="8" t="e">
        <f aca="false">LEFT(D2707,SEARCH(",",D2707,1)-1)</f>
        <v>#VALUE!</v>
      </c>
      <c r="D2707" s="12"/>
      <c r="E2707" s="10"/>
      <c r="F2707" s="10"/>
      <c r="G2707" s="11"/>
      <c r="H2707" s="10"/>
      <c r="I2707" s="10" t="n">
        <f aca="false">H2707</f>
        <v>0</v>
      </c>
    </row>
    <row r="2708" customFormat="false" ht="15.75" hidden="false" customHeight="false" outlineLevel="0" collapsed="false">
      <c r="A2708" s="6"/>
      <c r="B2708" s="7" t="str">
        <f aca="false">CONCATENATE(A2708," - ",F2708)</f>
        <v> - </v>
      </c>
      <c r="C2708" s="8" t="e">
        <f aca="false">LEFT(D2708,SEARCH(",",D2708,1)-1)</f>
        <v>#VALUE!</v>
      </c>
      <c r="D2708" s="12"/>
      <c r="E2708" s="10"/>
      <c r="F2708" s="10"/>
      <c r="G2708" s="11"/>
      <c r="H2708" s="10"/>
      <c r="I2708" s="10" t="n">
        <f aca="false">H2708</f>
        <v>0</v>
      </c>
    </row>
    <row r="2709" customFormat="false" ht="15.75" hidden="false" customHeight="false" outlineLevel="0" collapsed="false">
      <c r="A2709" s="6"/>
      <c r="B2709" s="7" t="str">
        <f aca="false">CONCATENATE(A2709," - ",F2709)</f>
        <v> - </v>
      </c>
      <c r="C2709" s="8" t="e">
        <f aca="false">LEFT(D2709,SEARCH(",",D2709,1)-1)</f>
        <v>#VALUE!</v>
      </c>
      <c r="D2709" s="12"/>
      <c r="E2709" s="10"/>
      <c r="F2709" s="10"/>
      <c r="G2709" s="11"/>
      <c r="H2709" s="10"/>
      <c r="I2709" s="10" t="n">
        <f aca="false">H2709</f>
        <v>0</v>
      </c>
    </row>
    <row r="2710" customFormat="false" ht="15.75" hidden="false" customHeight="false" outlineLevel="0" collapsed="false">
      <c r="A2710" s="6"/>
      <c r="B2710" s="7" t="str">
        <f aca="false">CONCATENATE(A2710," - ",F2710)</f>
        <v> - </v>
      </c>
      <c r="C2710" s="8" t="e">
        <f aca="false">LEFT(D2710,SEARCH(",",D2710,1)-1)</f>
        <v>#VALUE!</v>
      </c>
      <c r="D2710" s="12"/>
      <c r="E2710" s="10"/>
      <c r="F2710" s="10"/>
      <c r="G2710" s="11"/>
      <c r="H2710" s="10"/>
      <c r="I2710" s="10" t="n">
        <f aca="false">H2710</f>
        <v>0</v>
      </c>
    </row>
    <row r="2711" customFormat="false" ht="15.75" hidden="false" customHeight="false" outlineLevel="0" collapsed="false">
      <c r="A2711" s="6"/>
      <c r="B2711" s="7" t="str">
        <f aca="false">CONCATENATE(A2711," - ",F2711)</f>
        <v> - </v>
      </c>
      <c r="C2711" s="8" t="e">
        <f aca="false">LEFT(D2711,SEARCH(",",D2711,1)-1)</f>
        <v>#VALUE!</v>
      </c>
      <c r="D2711" s="12"/>
      <c r="E2711" s="10"/>
      <c r="F2711" s="10"/>
      <c r="G2711" s="11"/>
      <c r="H2711" s="10"/>
      <c r="I2711" s="10" t="n">
        <f aca="false">H2711</f>
        <v>0</v>
      </c>
    </row>
    <row r="2712" customFormat="false" ht="15.75" hidden="false" customHeight="false" outlineLevel="0" collapsed="false">
      <c r="A2712" s="6"/>
      <c r="B2712" s="7" t="str">
        <f aca="false">CONCATENATE(A2712," - ",F2712)</f>
        <v> - </v>
      </c>
      <c r="C2712" s="8" t="e">
        <f aca="false">LEFT(D2712,SEARCH(",",D2712,1)-1)</f>
        <v>#VALUE!</v>
      </c>
      <c r="D2712" s="12"/>
      <c r="E2712" s="10"/>
      <c r="F2712" s="10"/>
      <c r="G2712" s="11"/>
      <c r="H2712" s="10"/>
      <c r="I2712" s="10" t="n">
        <f aca="false">H2712</f>
        <v>0</v>
      </c>
    </row>
    <row r="2713" customFormat="false" ht="15.75" hidden="false" customHeight="false" outlineLevel="0" collapsed="false">
      <c r="A2713" s="6"/>
      <c r="B2713" s="7" t="str">
        <f aca="false">CONCATENATE(A2713," - ",F2713)</f>
        <v> - </v>
      </c>
      <c r="C2713" s="8" t="e">
        <f aca="false">LEFT(D2713,SEARCH(",",D2713,1)-1)</f>
        <v>#VALUE!</v>
      </c>
      <c r="D2713" s="12"/>
      <c r="E2713" s="10"/>
      <c r="F2713" s="10"/>
      <c r="G2713" s="11"/>
      <c r="H2713" s="10"/>
      <c r="I2713" s="10" t="n">
        <f aca="false">H2713</f>
        <v>0</v>
      </c>
    </row>
    <row r="2714" customFormat="false" ht="15.75" hidden="false" customHeight="false" outlineLevel="0" collapsed="false">
      <c r="A2714" s="6"/>
      <c r="B2714" s="7" t="str">
        <f aca="false">CONCATENATE(A2714," - ",F2714)</f>
        <v> - </v>
      </c>
      <c r="C2714" s="8" t="e">
        <f aca="false">LEFT(D2714,SEARCH(",",D2714,1)-1)</f>
        <v>#VALUE!</v>
      </c>
      <c r="D2714" s="12"/>
      <c r="E2714" s="10"/>
      <c r="F2714" s="10"/>
      <c r="G2714" s="11"/>
      <c r="H2714" s="10"/>
      <c r="I2714" s="10" t="n">
        <f aca="false">H2714</f>
        <v>0</v>
      </c>
    </row>
    <row r="2715" customFormat="false" ht="15.75" hidden="false" customHeight="false" outlineLevel="0" collapsed="false">
      <c r="A2715" s="6"/>
      <c r="B2715" s="7" t="str">
        <f aca="false">CONCATENATE(A2715," - ",F2715)</f>
        <v> - </v>
      </c>
      <c r="C2715" s="8" t="e">
        <f aca="false">LEFT(D2715,SEARCH(",",D2715,1)-1)</f>
        <v>#VALUE!</v>
      </c>
      <c r="D2715" s="12"/>
      <c r="E2715" s="10"/>
      <c r="F2715" s="10"/>
      <c r="G2715" s="11"/>
      <c r="H2715" s="10"/>
      <c r="I2715" s="10" t="n">
        <f aca="false">H2715</f>
        <v>0</v>
      </c>
    </row>
    <row r="2716" customFormat="false" ht="15.75" hidden="false" customHeight="false" outlineLevel="0" collapsed="false">
      <c r="A2716" s="6"/>
      <c r="B2716" s="7" t="str">
        <f aca="false">CONCATENATE(A2716," - ",F2716)</f>
        <v> - </v>
      </c>
      <c r="C2716" s="8" t="e">
        <f aca="false">LEFT(D2716,SEARCH(",",D2716,1)-1)</f>
        <v>#VALUE!</v>
      </c>
      <c r="D2716" s="12"/>
      <c r="E2716" s="10"/>
      <c r="F2716" s="10"/>
      <c r="G2716" s="11"/>
      <c r="H2716" s="10"/>
      <c r="I2716" s="10" t="n">
        <f aca="false">H2716</f>
        <v>0</v>
      </c>
    </row>
    <row r="2717" customFormat="false" ht="15.75" hidden="false" customHeight="false" outlineLevel="0" collapsed="false">
      <c r="A2717" s="6"/>
      <c r="B2717" s="7" t="str">
        <f aca="false">CONCATENATE(A2717," - ",F2717)</f>
        <v> - </v>
      </c>
      <c r="C2717" s="8" t="e">
        <f aca="false">LEFT(D2717,SEARCH(",",D2717,1)-1)</f>
        <v>#VALUE!</v>
      </c>
      <c r="D2717" s="12"/>
      <c r="E2717" s="10"/>
      <c r="F2717" s="10"/>
      <c r="G2717" s="11"/>
      <c r="H2717" s="10"/>
      <c r="I2717" s="10" t="n">
        <f aca="false">H2717</f>
        <v>0</v>
      </c>
    </row>
    <row r="2718" customFormat="false" ht="15.75" hidden="false" customHeight="false" outlineLevel="0" collapsed="false">
      <c r="A2718" s="6"/>
      <c r="B2718" s="7" t="str">
        <f aca="false">CONCATENATE(A2718," - ",F2718)</f>
        <v> - </v>
      </c>
      <c r="C2718" s="8" t="e">
        <f aca="false">LEFT(D2718,SEARCH(",",D2718,1)-1)</f>
        <v>#VALUE!</v>
      </c>
      <c r="D2718" s="12"/>
      <c r="E2718" s="10"/>
      <c r="F2718" s="10"/>
      <c r="G2718" s="11"/>
      <c r="H2718" s="10"/>
      <c r="I2718" s="10" t="n">
        <f aca="false">H2718</f>
        <v>0</v>
      </c>
    </row>
    <row r="2719" customFormat="false" ht="15.75" hidden="false" customHeight="false" outlineLevel="0" collapsed="false">
      <c r="A2719" s="6"/>
      <c r="B2719" s="7" t="str">
        <f aca="false">CONCATENATE(A2719," - ",F2719)</f>
        <v> - </v>
      </c>
      <c r="C2719" s="8" t="e">
        <f aca="false">LEFT(D2719,SEARCH(",",D2719,1)-1)</f>
        <v>#VALUE!</v>
      </c>
      <c r="D2719" s="12"/>
      <c r="E2719" s="10"/>
      <c r="F2719" s="10"/>
      <c r="G2719" s="11"/>
      <c r="H2719" s="10"/>
      <c r="I2719" s="10" t="n">
        <f aca="false">H2719</f>
        <v>0</v>
      </c>
    </row>
    <row r="2720" customFormat="false" ht="15.75" hidden="false" customHeight="false" outlineLevel="0" collapsed="false">
      <c r="A2720" s="6"/>
      <c r="B2720" s="7" t="str">
        <f aca="false">CONCATENATE(A2720," - ",F2720)</f>
        <v> - </v>
      </c>
      <c r="C2720" s="8" t="e">
        <f aca="false">LEFT(D2720,SEARCH(",",D2720,1)-1)</f>
        <v>#VALUE!</v>
      </c>
      <c r="D2720" s="12"/>
      <c r="E2720" s="10"/>
      <c r="F2720" s="10"/>
      <c r="G2720" s="11"/>
      <c r="H2720" s="10"/>
      <c r="I2720" s="10" t="n">
        <f aca="false">H2720</f>
        <v>0</v>
      </c>
    </row>
    <row r="2721" customFormat="false" ht="15.75" hidden="false" customHeight="false" outlineLevel="0" collapsed="false">
      <c r="A2721" s="6"/>
      <c r="B2721" s="7" t="str">
        <f aca="false">CONCATENATE(A2721," - ",F2721)</f>
        <v> - </v>
      </c>
      <c r="C2721" s="8" t="e">
        <f aca="false">LEFT(D2721,SEARCH(",",D2721,1)-1)</f>
        <v>#VALUE!</v>
      </c>
      <c r="D2721" s="12"/>
      <c r="E2721" s="10"/>
      <c r="F2721" s="10"/>
      <c r="G2721" s="11"/>
      <c r="H2721" s="10"/>
      <c r="I2721" s="10" t="n">
        <f aca="false">H2721</f>
        <v>0</v>
      </c>
    </row>
    <row r="2722" customFormat="false" ht="15.75" hidden="false" customHeight="false" outlineLevel="0" collapsed="false">
      <c r="A2722" s="6"/>
      <c r="B2722" s="7" t="str">
        <f aca="false">CONCATENATE(A2722," - ",F2722)</f>
        <v> - </v>
      </c>
      <c r="C2722" s="8" t="e">
        <f aca="false">LEFT(D2722,SEARCH(",",D2722,1)-1)</f>
        <v>#VALUE!</v>
      </c>
      <c r="D2722" s="12"/>
      <c r="E2722" s="10"/>
      <c r="F2722" s="10"/>
      <c r="G2722" s="11"/>
      <c r="H2722" s="10"/>
      <c r="I2722" s="10" t="n">
        <f aca="false">H2722</f>
        <v>0</v>
      </c>
    </row>
    <row r="2723" customFormat="false" ht="15.75" hidden="false" customHeight="false" outlineLevel="0" collapsed="false">
      <c r="A2723" s="6"/>
      <c r="B2723" s="7" t="str">
        <f aca="false">CONCATENATE(A2723," - ",F2723)</f>
        <v> - </v>
      </c>
      <c r="C2723" s="8" t="e">
        <f aca="false">LEFT(D2723,SEARCH(",",D2723,1)-1)</f>
        <v>#VALUE!</v>
      </c>
      <c r="D2723" s="12"/>
      <c r="E2723" s="10"/>
      <c r="F2723" s="10"/>
      <c r="G2723" s="11"/>
      <c r="H2723" s="10"/>
      <c r="I2723" s="10" t="n">
        <f aca="false">H2723</f>
        <v>0</v>
      </c>
    </row>
    <row r="2724" customFormat="false" ht="15.75" hidden="false" customHeight="false" outlineLevel="0" collapsed="false">
      <c r="A2724" s="6"/>
      <c r="B2724" s="7" t="str">
        <f aca="false">CONCATENATE(A2724," - ",F2724)</f>
        <v> - </v>
      </c>
      <c r="C2724" s="8" t="e">
        <f aca="false">LEFT(D2724,SEARCH(",",D2724,1)-1)</f>
        <v>#VALUE!</v>
      </c>
      <c r="D2724" s="12"/>
      <c r="E2724" s="10"/>
      <c r="F2724" s="10"/>
      <c r="G2724" s="11"/>
      <c r="H2724" s="10"/>
      <c r="I2724" s="10" t="n">
        <f aca="false">H2724</f>
        <v>0</v>
      </c>
    </row>
    <row r="2725" customFormat="false" ht="15.75" hidden="false" customHeight="false" outlineLevel="0" collapsed="false">
      <c r="A2725" s="6"/>
      <c r="B2725" s="7" t="str">
        <f aca="false">CONCATENATE(A2725," - ",F2725)</f>
        <v> - </v>
      </c>
      <c r="C2725" s="8" t="e">
        <f aca="false">LEFT(D2725,SEARCH(",",D2725,1)-1)</f>
        <v>#VALUE!</v>
      </c>
      <c r="D2725" s="12"/>
      <c r="E2725" s="10"/>
      <c r="F2725" s="10"/>
      <c r="G2725" s="11"/>
      <c r="H2725" s="10"/>
      <c r="I2725" s="10" t="n">
        <f aca="false">H2725</f>
        <v>0</v>
      </c>
    </row>
    <row r="2726" customFormat="false" ht="15.75" hidden="false" customHeight="false" outlineLevel="0" collapsed="false">
      <c r="A2726" s="6"/>
      <c r="B2726" s="7" t="str">
        <f aca="false">CONCATENATE(A2726," - ",F2726)</f>
        <v> - </v>
      </c>
      <c r="C2726" s="8" t="e">
        <f aca="false">LEFT(D2726,SEARCH(",",D2726,1)-1)</f>
        <v>#VALUE!</v>
      </c>
      <c r="D2726" s="12"/>
      <c r="E2726" s="10"/>
      <c r="F2726" s="10"/>
      <c r="G2726" s="11"/>
      <c r="H2726" s="10"/>
      <c r="I2726" s="10" t="n">
        <f aca="false">H2726</f>
        <v>0</v>
      </c>
    </row>
    <row r="2727" customFormat="false" ht="15.75" hidden="false" customHeight="false" outlineLevel="0" collapsed="false">
      <c r="A2727" s="6"/>
      <c r="B2727" s="7" t="str">
        <f aca="false">CONCATENATE(A2727," - ",F2727)</f>
        <v> - </v>
      </c>
      <c r="C2727" s="8" t="e">
        <f aca="false">LEFT(D2727,SEARCH(",",D2727,1)-1)</f>
        <v>#VALUE!</v>
      </c>
      <c r="D2727" s="12"/>
      <c r="E2727" s="10"/>
      <c r="F2727" s="10"/>
      <c r="G2727" s="11"/>
      <c r="H2727" s="10"/>
      <c r="I2727" s="10" t="n">
        <f aca="false">H2727</f>
        <v>0</v>
      </c>
    </row>
    <row r="2728" customFormat="false" ht="15.75" hidden="false" customHeight="false" outlineLevel="0" collapsed="false">
      <c r="A2728" s="6"/>
      <c r="B2728" s="7" t="str">
        <f aca="false">CONCATENATE(A2728," - ",F2728)</f>
        <v> - </v>
      </c>
      <c r="C2728" s="8" t="e">
        <f aca="false">LEFT(D2728,SEARCH(",",D2728,1)-1)</f>
        <v>#VALUE!</v>
      </c>
      <c r="D2728" s="12"/>
      <c r="E2728" s="10"/>
      <c r="F2728" s="10"/>
      <c r="G2728" s="11"/>
      <c r="H2728" s="10"/>
      <c r="I2728" s="10" t="n">
        <f aca="false">H2728</f>
        <v>0</v>
      </c>
    </row>
    <row r="2729" customFormat="false" ht="15.75" hidden="false" customHeight="false" outlineLevel="0" collapsed="false">
      <c r="A2729" s="6"/>
      <c r="B2729" s="7" t="str">
        <f aca="false">CONCATENATE(A2729," - ",F2729)</f>
        <v> - </v>
      </c>
      <c r="C2729" s="8" t="e">
        <f aca="false">LEFT(D2729,SEARCH(",",D2729,1)-1)</f>
        <v>#VALUE!</v>
      </c>
      <c r="D2729" s="12"/>
      <c r="E2729" s="10"/>
      <c r="F2729" s="10"/>
      <c r="G2729" s="11"/>
      <c r="H2729" s="10"/>
      <c r="I2729" s="10" t="n">
        <f aca="false">H2729</f>
        <v>0</v>
      </c>
    </row>
    <row r="2730" customFormat="false" ht="15.75" hidden="false" customHeight="false" outlineLevel="0" collapsed="false">
      <c r="A2730" s="6"/>
      <c r="B2730" s="7" t="str">
        <f aca="false">CONCATENATE(A2730," - ",F2730)</f>
        <v> - </v>
      </c>
      <c r="C2730" s="8" t="e">
        <f aca="false">LEFT(D2730,SEARCH(",",D2730,1)-1)</f>
        <v>#VALUE!</v>
      </c>
      <c r="D2730" s="12"/>
      <c r="E2730" s="10"/>
      <c r="F2730" s="10"/>
      <c r="G2730" s="11"/>
      <c r="H2730" s="10"/>
      <c r="I2730" s="10" t="n">
        <f aca="false">H2730</f>
        <v>0</v>
      </c>
    </row>
    <row r="2731" customFormat="false" ht="15.75" hidden="false" customHeight="false" outlineLevel="0" collapsed="false">
      <c r="A2731" s="6"/>
      <c r="B2731" s="7" t="str">
        <f aca="false">CONCATENATE(A2731," - ",F2731)</f>
        <v> - </v>
      </c>
      <c r="C2731" s="8" t="e">
        <f aca="false">LEFT(D2731,SEARCH(",",D2731,1)-1)</f>
        <v>#VALUE!</v>
      </c>
      <c r="D2731" s="12"/>
      <c r="E2731" s="10"/>
      <c r="F2731" s="10"/>
      <c r="G2731" s="11"/>
      <c r="H2731" s="10"/>
      <c r="I2731" s="10" t="n">
        <f aca="false">H2731</f>
        <v>0</v>
      </c>
    </row>
    <row r="2732" customFormat="false" ht="15.75" hidden="false" customHeight="false" outlineLevel="0" collapsed="false">
      <c r="A2732" s="6"/>
      <c r="B2732" s="7" t="str">
        <f aca="false">CONCATENATE(A2732," - ",F2732)</f>
        <v> - </v>
      </c>
      <c r="C2732" s="8" t="e">
        <f aca="false">LEFT(D2732,SEARCH(",",D2732,1)-1)</f>
        <v>#VALUE!</v>
      </c>
      <c r="D2732" s="12"/>
      <c r="E2732" s="10"/>
      <c r="F2732" s="10"/>
      <c r="G2732" s="11"/>
      <c r="H2732" s="10"/>
      <c r="I2732" s="10" t="n">
        <f aca="false">H2732</f>
        <v>0</v>
      </c>
    </row>
    <row r="2733" customFormat="false" ht="15.75" hidden="false" customHeight="false" outlineLevel="0" collapsed="false">
      <c r="A2733" s="6"/>
      <c r="B2733" s="7" t="str">
        <f aca="false">CONCATENATE(A2733," - ",F2733)</f>
        <v> - </v>
      </c>
      <c r="C2733" s="8" t="e">
        <f aca="false">LEFT(D2733,SEARCH(",",D2733,1)-1)</f>
        <v>#VALUE!</v>
      </c>
      <c r="D2733" s="12"/>
      <c r="E2733" s="10"/>
      <c r="F2733" s="10"/>
      <c r="G2733" s="11"/>
      <c r="H2733" s="10"/>
      <c r="I2733" s="10" t="n">
        <f aca="false">H2733</f>
        <v>0</v>
      </c>
    </row>
    <row r="2734" customFormat="false" ht="15.75" hidden="false" customHeight="false" outlineLevel="0" collapsed="false">
      <c r="A2734" s="6"/>
      <c r="B2734" s="7" t="str">
        <f aca="false">CONCATENATE(A2734," - ",F2734)</f>
        <v> - </v>
      </c>
      <c r="C2734" s="8" t="e">
        <f aca="false">LEFT(D2734,SEARCH(",",D2734,1)-1)</f>
        <v>#VALUE!</v>
      </c>
      <c r="D2734" s="12"/>
      <c r="E2734" s="10"/>
      <c r="F2734" s="10"/>
      <c r="G2734" s="11"/>
      <c r="H2734" s="10"/>
      <c r="I2734" s="10" t="n">
        <f aca="false">H2734</f>
        <v>0</v>
      </c>
    </row>
    <row r="2735" customFormat="false" ht="15.75" hidden="false" customHeight="false" outlineLevel="0" collapsed="false">
      <c r="A2735" s="6"/>
      <c r="B2735" s="7" t="str">
        <f aca="false">CONCATENATE(A2735," - ",F2735)</f>
        <v> - </v>
      </c>
      <c r="C2735" s="8" t="e">
        <f aca="false">LEFT(D2735,SEARCH(",",D2735,1)-1)</f>
        <v>#VALUE!</v>
      </c>
      <c r="D2735" s="12"/>
      <c r="E2735" s="10"/>
      <c r="F2735" s="10"/>
      <c r="G2735" s="11"/>
      <c r="H2735" s="10"/>
      <c r="I2735" s="10" t="n">
        <f aca="false">H2735</f>
        <v>0</v>
      </c>
    </row>
    <row r="2736" customFormat="false" ht="15.75" hidden="false" customHeight="false" outlineLevel="0" collapsed="false">
      <c r="A2736" s="6"/>
      <c r="B2736" s="7" t="str">
        <f aca="false">CONCATENATE(A2736," - ",F2736)</f>
        <v> - </v>
      </c>
      <c r="C2736" s="8" t="e">
        <f aca="false">LEFT(D2736,SEARCH(",",D2736,1)-1)</f>
        <v>#VALUE!</v>
      </c>
      <c r="D2736" s="12"/>
      <c r="E2736" s="10"/>
      <c r="F2736" s="10"/>
      <c r="G2736" s="11"/>
      <c r="H2736" s="10"/>
      <c r="I2736" s="10" t="n">
        <f aca="false">H2736</f>
        <v>0</v>
      </c>
    </row>
    <row r="2737" customFormat="false" ht="15.75" hidden="false" customHeight="false" outlineLevel="0" collapsed="false">
      <c r="A2737" s="6"/>
      <c r="B2737" s="7" t="str">
        <f aca="false">CONCATENATE(A2737," - ",F2737)</f>
        <v> - </v>
      </c>
      <c r="C2737" s="8" t="e">
        <f aca="false">LEFT(D2737,SEARCH(",",D2737,1)-1)</f>
        <v>#VALUE!</v>
      </c>
      <c r="D2737" s="12"/>
      <c r="E2737" s="10"/>
      <c r="F2737" s="10"/>
      <c r="G2737" s="11"/>
      <c r="H2737" s="10"/>
      <c r="I2737" s="10" t="n">
        <f aca="false">H2737</f>
        <v>0</v>
      </c>
    </row>
    <row r="2738" customFormat="false" ht="15.75" hidden="false" customHeight="false" outlineLevel="0" collapsed="false">
      <c r="A2738" s="6"/>
      <c r="B2738" s="7" t="str">
        <f aca="false">CONCATENATE(A2738," - ",F2738)</f>
        <v> - </v>
      </c>
      <c r="C2738" s="8" t="e">
        <f aca="false">LEFT(D2738,SEARCH(",",D2738,1)-1)</f>
        <v>#VALUE!</v>
      </c>
      <c r="D2738" s="12"/>
      <c r="E2738" s="10"/>
      <c r="F2738" s="10"/>
      <c r="G2738" s="11"/>
      <c r="H2738" s="10"/>
      <c r="I2738" s="10" t="n">
        <f aca="false">H2738</f>
        <v>0</v>
      </c>
    </row>
    <row r="2739" customFormat="false" ht="15.75" hidden="false" customHeight="false" outlineLevel="0" collapsed="false">
      <c r="A2739" s="6"/>
      <c r="B2739" s="7" t="str">
        <f aca="false">CONCATENATE(A2739," - ",F2739)</f>
        <v> - </v>
      </c>
      <c r="C2739" s="8" t="e">
        <f aca="false">LEFT(D2739,SEARCH(",",D2739,1)-1)</f>
        <v>#VALUE!</v>
      </c>
      <c r="D2739" s="12"/>
      <c r="E2739" s="10"/>
      <c r="F2739" s="10"/>
      <c r="G2739" s="11"/>
      <c r="H2739" s="10"/>
      <c r="I2739" s="10" t="n">
        <f aca="false">H2739</f>
        <v>0</v>
      </c>
    </row>
    <row r="2740" customFormat="false" ht="15.75" hidden="false" customHeight="false" outlineLevel="0" collapsed="false">
      <c r="A2740" s="6"/>
      <c r="B2740" s="7" t="str">
        <f aca="false">CONCATENATE(A2740," - ",F2740)</f>
        <v> - </v>
      </c>
      <c r="C2740" s="8" t="e">
        <f aca="false">LEFT(D2740,SEARCH(",",D2740,1)-1)</f>
        <v>#VALUE!</v>
      </c>
      <c r="D2740" s="12"/>
      <c r="E2740" s="10"/>
      <c r="F2740" s="10"/>
      <c r="G2740" s="11"/>
      <c r="H2740" s="10"/>
      <c r="I2740" s="10" t="n">
        <f aca="false">H2740</f>
        <v>0</v>
      </c>
    </row>
    <row r="2741" customFormat="false" ht="15.75" hidden="false" customHeight="false" outlineLevel="0" collapsed="false">
      <c r="A2741" s="6"/>
      <c r="B2741" s="7" t="str">
        <f aca="false">CONCATENATE(A2741," - ",F2741)</f>
        <v> - </v>
      </c>
      <c r="C2741" s="8" t="e">
        <f aca="false">LEFT(D2741,SEARCH(",",D2741,1)-1)</f>
        <v>#VALUE!</v>
      </c>
      <c r="D2741" s="12"/>
      <c r="E2741" s="10"/>
      <c r="F2741" s="10"/>
      <c r="G2741" s="11"/>
      <c r="H2741" s="10"/>
      <c r="I2741" s="10" t="n">
        <f aca="false">H2741</f>
        <v>0</v>
      </c>
    </row>
    <row r="2742" customFormat="false" ht="15.75" hidden="false" customHeight="false" outlineLevel="0" collapsed="false">
      <c r="A2742" s="6"/>
      <c r="B2742" s="7" t="str">
        <f aca="false">CONCATENATE(A2742," - ",F2742)</f>
        <v> - </v>
      </c>
      <c r="C2742" s="8" t="e">
        <f aca="false">LEFT(D2742,SEARCH(",",D2742,1)-1)</f>
        <v>#VALUE!</v>
      </c>
      <c r="D2742" s="12"/>
      <c r="E2742" s="10"/>
      <c r="F2742" s="10"/>
      <c r="G2742" s="11"/>
      <c r="H2742" s="10"/>
      <c r="I2742" s="10" t="n">
        <f aca="false">H2742</f>
        <v>0</v>
      </c>
    </row>
    <row r="2743" customFormat="false" ht="15.75" hidden="false" customHeight="false" outlineLevel="0" collapsed="false">
      <c r="A2743" s="6"/>
      <c r="B2743" s="7" t="str">
        <f aca="false">CONCATENATE(A2743," - ",F2743)</f>
        <v> - </v>
      </c>
      <c r="C2743" s="8" t="e">
        <f aca="false">LEFT(D2743,SEARCH(",",D2743,1)-1)</f>
        <v>#VALUE!</v>
      </c>
      <c r="D2743" s="12"/>
      <c r="E2743" s="10"/>
      <c r="F2743" s="10"/>
      <c r="G2743" s="11"/>
      <c r="H2743" s="10"/>
      <c r="I2743" s="10" t="n">
        <f aca="false">H2743</f>
        <v>0</v>
      </c>
    </row>
    <row r="2744" customFormat="false" ht="15.75" hidden="false" customHeight="false" outlineLevel="0" collapsed="false">
      <c r="A2744" s="6"/>
      <c r="B2744" s="7" t="str">
        <f aca="false">CONCATENATE(A2744," - ",F2744)</f>
        <v> - </v>
      </c>
      <c r="C2744" s="8" t="e">
        <f aca="false">LEFT(D2744,SEARCH(",",D2744,1)-1)</f>
        <v>#VALUE!</v>
      </c>
      <c r="D2744" s="12"/>
      <c r="E2744" s="10"/>
      <c r="F2744" s="10"/>
      <c r="G2744" s="11"/>
      <c r="H2744" s="10"/>
      <c r="I2744" s="10" t="n">
        <f aca="false">H2744</f>
        <v>0</v>
      </c>
    </row>
    <row r="2745" customFormat="false" ht="15.75" hidden="false" customHeight="false" outlineLevel="0" collapsed="false">
      <c r="A2745" s="6"/>
      <c r="B2745" s="7" t="str">
        <f aca="false">CONCATENATE(A2745," - ",F2745)</f>
        <v> - </v>
      </c>
      <c r="C2745" s="8" t="e">
        <f aca="false">LEFT(D2745,SEARCH(",",D2745,1)-1)</f>
        <v>#VALUE!</v>
      </c>
      <c r="D2745" s="12"/>
      <c r="E2745" s="10"/>
      <c r="F2745" s="10"/>
      <c r="G2745" s="11"/>
      <c r="H2745" s="10"/>
      <c r="I2745" s="10" t="n">
        <f aca="false">H2745</f>
        <v>0</v>
      </c>
    </row>
    <row r="2746" customFormat="false" ht="15.75" hidden="false" customHeight="false" outlineLevel="0" collapsed="false">
      <c r="A2746" s="6"/>
      <c r="B2746" s="7" t="str">
        <f aca="false">CONCATENATE(A2746," - ",F2746)</f>
        <v> - </v>
      </c>
      <c r="C2746" s="8" t="e">
        <f aca="false">LEFT(D2746,SEARCH(",",D2746,1)-1)</f>
        <v>#VALUE!</v>
      </c>
      <c r="D2746" s="12"/>
      <c r="E2746" s="10"/>
      <c r="F2746" s="10"/>
      <c r="G2746" s="11"/>
      <c r="H2746" s="10"/>
      <c r="I2746" s="10" t="n">
        <f aca="false">H2746</f>
        <v>0</v>
      </c>
    </row>
    <row r="2747" customFormat="false" ht="15.75" hidden="false" customHeight="false" outlineLevel="0" collapsed="false">
      <c r="A2747" s="6"/>
      <c r="B2747" s="7" t="str">
        <f aca="false">CONCATENATE(A2747," - ",F2747)</f>
        <v> - </v>
      </c>
      <c r="C2747" s="8" t="e">
        <f aca="false">LEFT(D2747,SEARCH(",",D2747,1)-1)</f>
        <v>#VALUE!</v>
      </c>
      <c r="D2747" s="12"/>
      <c r="E2747" s="10"/>
      <c r="F2747" s="10"/>
      <c r="G2747" s="11"/>
      <c r="H2747" s="10"/>
      <c r="I2747" s="10" t="n">
        <f aca="false">H2747</f>
        <v>0</v>
      </c>
    </row>
    <row r="2748" customFormat="false" ht="15.75" hidden="false" customHeight="false" outlineLevel="0" collapsed="false">
      <c r="A2748" s="6"/>
      <c r="B2748" s="7" t="str">
        <f aca="false">CONCATENATE(A2748," - ",F2748)</f>
        <v> - </v>
      </c>
      <c r="C2748" s="8" t="e">
        <f aca="false">LEFT(D2748,SEARCH(",",D2748,1)-1)</f>
        <v>#VALUE!</v>
      </c>
      <c r="D2748" s="12"/>
      <c r="E2748" s="10"/>
      <c r="F2748" s="10"/>
      <c r="G2748" s="11"/>
      <c r="H2748" s="10"/>
      <c r="I2748" s="10" t="n">
        <f aca="false">H2748</f>
        <v>0</v>
      </c>
    </row>
    <row r="2749" customFormat="false" ht="15.75" hidden="false" customHeight="false" outlineLevel="0" collapsed="false">
      <c r="A2749" s="6"/>
      <c r="B2749" s="7" t="str">
        <f aca="false">CONCATENATE(A2749," - ",F2749)</f>
        <v> - </v>
      </c>
      <c r="C2749" s="8" t="e">
        <f aca="false">LEFT(D2749,SEARCH(",",D2749,1)-1)</f>
        <v>#VALUE!</v>
      </c>
      <c r="D2749" s="12"/>
      <c r="E2749" s="10"/>
      <c r="F2749" s="10"/>
      <c r="G2749" s="11"/>
      <c r="H2749" s="10"/>
      <c r="I2749" s="10" t="n">
        <f aca="false">H2749</f>
        <v>0</v>
      </c>
    </row>
    <row r="2750" customFormat="false" ht="15.75" hidden="false" customHeight="false" outlineLevel="0" collapsed="false">
      <c r="A2750" s="6"/>
      <c r="B2750" s="7" t="str">
        <f aca="false">CONCATENATE(A2750," - ",F2750)</f>
        <v> - </v>
      </c>
      <c r="C2750" s="8" t="e">
        <f aca="false">LEFT(D2750,SEARCH(",",D2750,1)-1)</f>
        <v>#VALUE!</v>
      </c>
      <c r="D2750" s="12"/>
      <c r="E2750" s="10"/>
      <c r="F2750" s="10"/>
      <c r="G2750" s="11"/>
      <c r="H2750" s="10"/>
      <c r="I2750" s="10" t="n">
        <f aca="false">H2750</f>
        <v>0</v>
      </c>
    </row>
    <row r="2751" customFormat="false" ht="15.75" hidden="false" customHeight="false" outlineLevel="0" collapsed="false">
      <c r="A2751" s="6"/>
      <c r="B2751" s="7" t="str">
        <f aca="false">CONCATENATE(A2751," - ",F2751)</f>
        <v> - </v>
      </c>
      <c r="C2751" s="8" t="e">
        <f aca="false">LEFT(D2751,SEARCH(",",D2751,1)-1)</f>
        <v>#VALUE!</v>
      </c>
      <c r="D2751" s="12"/>
      <c r="E2751" s="10"/>
      <c r="F2751" s="10"/>
      <c r="G2751" s="11"/>
      <c r="H2751" s="10"/>
      <c r="I2751" s="10" t="n">
        <f aca="false">H2751</f>
        <v>0</v>
      </c>
    </row>
    <row r="2752" customFormat="false" ht="15.75" hidden="false" customHeight="false" outlineLevel="0" collapsed="false">
      <c r="A2752" s="6"/>
      <c r="B2752" s="7" t="str">
        <f aca="false">CONCATENATE(A2752," - ",F2752)</f>
        <v> - </v>
      </c>
      <c r="C2752" s="8" t="e">
        <f aca="false">LEFT(D2752,SEARCH(",",D2752,1)-1)</f>
        <v>#VALUE!</v>
      </c>
      <c r="D2752" s="12"/>
      <c r="E2752" s="10"/>
      <c r="F2752" s="10"/>
      <c r="G2752" s="11"/>
      <c r="H2752" s="10"/>
      <c r="I2752" s="10" t="n">
        <f aca="false">H2752</f>
        <v>0</v>
      </c>
    </row>
    <row r="2753" customFormat="false" ht="15.75" hidden="false" customHeight="false" outlineLevel="0" collapsed="false">
      <c r="A2753" s="6"/>
      <c r="B2753" s="7" t="str">
        <f aca="false">CONCATENATE(A2753," - ",F2753)</f>
        <v> - </v>
      </c>
      <c r="C2753" s="8" t="e">
        <f aca="false">LEFT(D2753,SEARCH(",",D2753,1)-1)</f>
        <v>#VALUE!</v>
      </c>
      <c r="D2753" s="12"/>
      <c r="E2753" s="10"/>
      <c r="F2753" s="10"/>
      <c r="G2753" s="11"/>
      <c r="H2753" s="10"/>
      <c r="I2753" s="10" t="n">
        <f aca="false">H2753</f>
        <v>0</v>
      </c>
    </row>
    <row r="2754" customFormat="false" ht="15.75" hidden="false" customHeight="false" outlineLevel="0" collapsed="false">
      <c r="A2754" s="6"/>
      <c r="B2754" s="7" t="str">
        <f aca="false">CONCATENATE(A2754," - ",F2754)</f>
        <v> - </v>
      </c>
      <c r="C2754" s="8" t="e">
        <f aca="false">LEFT(D2754,SEARCH(",",D2754,1)-1)</f>
        <v>#VALUE!</v>
      </c>
      <c r="D2754" s="12"/>
      <c r="E2754" s="10"/>
      <c r="F2754" s="10"/>
      <c r="G2754" s="11"/>
      <c r="H2754" s="10"/>
      <c r="I2754" s="10" t="n">
        <f aca="false">H2754</f>
        <v>0</v>
      </c>
    </row>
    <row r="2755" customFormat="false" ht="15.75" hidden="false" customHeight="false" outlineLevel="0" collapsed="false">
      <c r="A2755" s="6"/>
      <c r="B2755" s="7" t="str">
        <f aca="false">CONCATENATE(A2755," - ",F2755)</f>
        <v> - </v>
      </c>
      <c r="C2755" s="8" t="e">
        <f aca="false">LEFT(D2755,SEARCH(",",D2755,1)-1)</f>
        <v>#VALUE!</v>
      </c>
      <c r="D2755" s="12"/>
      <c r="E2755" s="10"/>
      <c r="F2755" s="10"/>
      <c r="G2755" s="11"/>
      <c r="H2755" s="10"/>
      <c r="I2755" s="10" t="n">
        <f aca="false">H2755</f>
        <v>0</v>
      </c>
    </row>
    <row r="2756" customFormat="false" ht="15.75" hidden="false" customHeight="false" outlineLevel="0" collapsed="false">
      <c r="A2756" s="6"/>
      <c r="B2756" s="7" t="str">
        <f aca="false">CONCATENATE(A2756," - ",F2756)</f>
        <v> - </v>
      </c>
      <c r="C2756" s="8" t="e">
        <f aca="false">LEFT(D2756,SEARCH(",",D2756,1)-1)</f>
        <v>#VALUE!</v>
      </c>
      <c r="D2756" s="12"/>
      <c r="E2756" s="10"/>
      <c r="F2756" s="10"/>
      <c r="G2756" s="11"/>
      <c r="H2756" s="10"/>
      <c r="I2756" s="10" t="n">
        <f aca="false">H2756</f>
        <v>0</v>
      </c>
    </row>
    <row r="2757" customFormat="false" ht="15.75" hidden="false" customHeight="false" outlineLevel="0" collapsed="false">
      <c r="A2757" s="6"/>
      <c r="B2757" s="7" t="str">
        <f aca="false">CONCATENATE(A2757," - ",F2757)</f>
        <v> - </v>
      </c>
      <c r="C2757" s="8" t="e">
        <f aca="false">LEFT(D2757,SEARCH(",",D2757,1)-1)</f>
        <v>#VALUE!</v>
      </c>
      <c r="D2757" s="12"/>
      <c r="E2757" s="10"/>
      <c r="F2757" s="10"/>
      <c r="G2757" s="11"/>
      <c r="H2757" s="10"/>
      <c r="I2757" s="10" t="n">
        <f aca="false">H2757</f>
        <v>0</v>
      </c>
    </row>
    <row r="2758" customFormat="false" ht="15.75" hidden="false" customHeight="false" outlineLevel="0" collapsed="false">
      <c r="A2758" s="6"/>
      <c r="B2758" s="7" t="str">
        <f aca="false">CONCATENATE(A2758," - ",F2758)</f>
        <v> - </v>
      </c>
      <c r="C2758" s="8" t="e">
        <f aca="false">LEFT(D2758,SEARCH(",",D2758,1)-1)</f>
        <v>#VALUE!</v>
      </c>
      <c r="D2758" s="12"/>
      <c r="E2758" s="10"/>
      <c r="F2758" s="10"/>
      <c r="G2758" s="11"/>
      <c r="H2758" s="10"/>
      <c r="I2758" s="10" t="n">
        <f aca="false">H2758</f>
        <v>0</v>
      </c>
    </row>
    <row r="2759" customFormat="false" ht="15.75" hidden="false" customHeight="false" outlineLevel="0" collapsed="false">
      <c r="A2759" s="6"/>
      <c r="B2759" s="7" t="str">
        <f aca="false">CONCATENATE(A2759," - ",F2759)</f>
        <v> - </v>
      </c>
      <c r="C2759" s="8" t="e">
        <f aca="false">LEFT(D2759,SEARCH(",",D2759,1)-1)</f>
        <v>#VALUE!</v>
      </c>
      <c r="D2759" s="12"/>
      <c r="E2759" s="10"/>
      <c r="F2759" s="10"/>
      <c r="G2759" s="11"/>
      <c r="H2759" s="10"/>
      <c r="I2759" s="10" t="n">
        <f aca="false">H2759</f>
        <v>0</v>
      </c>
    </row>
    <row r="2760" customFormat="false" ht="15.75" hidden="false" customHeight="false" outlineLevel="0" collapsed="false">
      <c r="A2760" s="6"/>
      <c r="B2760" s="7" t="str">
        <f aca="false">CONCATENATE(A2760," - ",F2760)</f>
        <v> - </v>
      </c>
      <c r="C2760" s="8" t="e">
        <f aca="false">LEFT(D2760,SEARCH(",",D2760,1)-1)</f>
        <v>#VALUE!</v>
      </c>
      <c r="D2760" s="12"/>
      <c r="E2760" s="10"/>
      <c r="F2760" s="10"/>
      <c r="G2760" s="11"/>
      <c r="H2760" s="10"/>
      <c r="I2760" s="10" t="n">
        <f aca="false">H2760</f>
        <v>0</v>
      </c>
    </row>
    <row r="2761" customFormat="false" ht="15.75" hidden="false" customHeight="false" outlineLevel="0" collapsed="false">
      <c r="A2761" s="6"/>
      <c r="B2761" s="7" t="str">
        <f aca="false">CONCATENATE(A2761," - ",F2761)</f>
        <v> - </v>
      </c>
      <c r="C2761" s="8" t="e">
        <f aca="false">LEFT(D2761,SEARCH(",",D2761,1)-1)</f>
        <v>#VALUE!</v>
      </c>
      <c r="D2761" s="12"/>
      <c r="E2761" s="10"/>
      <c r="F2761" s="10"/>
      <c r="G2761" s="11"/>
      <c r="H2761" s="10"/>
      <c r="I2761" s="10" t="n">
        <f aca="false">H2761</f>
        <v>0</v>
      </c>
    </row>
    <row r="2762" customFormat="false" ht="15.75" hidden="false" customHeight="false" outlineLevel="0" collapsed="false">
      <c r="A2762" s="6"/>
      <c r="B2762" s="7" t="str">
        <f aca="false">CONCATENATE(A2762," - ",F2762)</f>
        <v> - </v>
      </c>
      <c r="C2762" s="8" t="e">
        <f aca="false">LEFT(D2762,SEARCH(",",D2762,1)-1)</f>
        <v>#VALUE!</v>
      </c>
      <c r="D2762" s="12"/>
      <c r="E2762" s="10"/>
      <c r="F2762" s="10"/>
      <c r="G2762" s="11"/>
      <c r="H2762" s="10"/>
      <c r="I2762" s="10" t="n">
        <f aca="false">H2762</f>
        <v>0</v>
      </c>
    </row>
    <row r="2763" customFormat="false" ht="15.75" hidden="false" customHeight="false" outlineLevel="0" collapsed="false">
      <c r="A2763" s="6"/>
      <c r="B2763" s="7" t="str">
        <f aca="false">CONCATENATE(A2763," - ",F2763)</f>
        <v> - </v>
      </c>
      <c r="C2763" s="8" t="e">
        <f aca="false">LEFT(D2763,SEARCH(",",D2763,1)-1)</f>
        <v>#VALUE!</v>
      </c>
      <c r="D2763" s="12"/>
      <c r="E2763" s="10"/>
      <c r="F2763" s="10"/>
      <c r="G2763" s="11"/>
      <c r="H2763" s="10"/>
      <c r="I2763" s="10" t="n">
        <f aca="false">H2763</f>
        <v>0</v>
      </c>
    </row>
    <row r="2764" customFormat="false" ht="15.75" hidden="false" customHeight="false" outlineLevel="0" collapsed="false">
      <c r="A2764" s="6"/>
      <c r="B2764" s="7" t="str">
        <f aca="false">CONCATENATE(A2764," - ",F2764)</f>
        <v> - </v>
      </c>
      <c r="C2764" s="8" t="e">
        <f aca="false">LEFT(D2764,SEARCH(",",D2764,1)-1)</f>
        <v>#VALUE!</v>
      </c>
      <c r="D2764" s="12"/>
      <c r="E2764" s="10"/>
      <c r="F2764" s="10"/>
      <c r="G2764" s="11"/>
      <c r="H2764" s="10"/>
      <c r="I2764" s="10" t="n">
        <f aca="false">H2764</f>
        <v>0</v>
      </c>
    </row>
    <row r="2765" customFormat="false" ht="15.75" hidden="false" customHeight="false" outlineLevel="0" collapsed="false">
      <c r="A2765" s="6"/>
      <c r="B2765" s="7" t="str">
        <f aca="false">CONCATENATE(A2765," - ",F2765)</f>
        <v> - </v>
      </c>
      <c r="C2765" s="8" t="e">
        <f aca="false">LEFT(D2765,SEARCH(",",D2765,1)-1)</f>
        <v>#VALUE!</v>
      </c>
      <c r="D2765" s="12"/>
      <c r="E2765" s="10"/>
      <c r="F2765" s="10"/>
      <c r="G2765" s="11"/>
      <c r="H2765" s="10"/>
      <c r="I2765" s="10" t="n">
        <f aca="false">H2765</f>
        <v>0</v>
      </c>
    </row>
    <row r="2766" customFormat="false" ht="15.75" hidden="false" customHeight="false" outlineLevel="0" collapsed="false">
      <c r="A2766" s="6"/>
      <c r="B2766" s="7" t="str">
        <f aca="false">CONCATENATE(A2766," - ",F2766)</f>
        <v> - </v>
      </c>
      <c r="C2766" s="8" t="e">
        <f aca="false">LEFT(D2766,SEARCH(",",D2766,1)-1)</f>
        <v>#VALUE!</v>
      </c>
      <c r="D2766" s="12"/>
      <c r="E2766" s="10"/>
      <c r="F2766" s="10"/>
      <c r="G2766" s="11"/>
      <c r="H2766" s="10"/>
      <c r="I2766" s="10" t="n">
        <f aca="false">H2766</f>
        <v>0</v>
      </c>
    </row>
    <row r="2767" customFormat="false" ht="15.75" hidden="false" customHeight="false" outlineLevel="0" collapsed="false">
      <c r="A2767" s="6"/>
      <c r="B2767" s="7" t="str">
        <f aca="false">CONCATENATE(A2767," - ",F2767)</f>
        <v> - </v>
      </c>
      <c r="C2767" s="8" t="e">
        <f aca="false">LEFT(D2767,SEARCH(",",D2767,1)-1)</f>
        <v>#VALUE!</v>
      </c>
      <c r="D2767" s="12"/>
      <c r="E2767" s="10"/>
      <c r="F2767" s="10"/>
      <c r="G2767" s="11"/>
      <c r="H2767" s="10"/>
      <c r="I2767" s="10" t="n">
        <f aca="false">H2767</f>
        <v>0</v>
      </c>
    </row>
    <row r="2768" customFormat="false" ht="15.75" hidden="false" customHeight="false" outlineLevel="0" collapsed="false">
      <c r="A2768" s="6"/>
      <c r="B2768" s="7" t="str">
        <f aca="false">CONCATENATE(A2768," - ",F2768)</f>
        <v> - </v>
      </c>
      <c r="C2768" s="8" t="e">
        <f aca="false">LEFT(D2768,SEARCH(",",D2768,1)-1)</f>
        <v>#VALUE!</v>
      </c>
      <c r="D2768" s="12"/>
      <c r="E2768" s="10"/>
      <c r="F2768" s="10"/>
      <c r="G2768" s="11"/>
      <c r="H2768" s="10"/>
      <c r="I2768" s="10" t="n">
        <f aca="false">H2768</f>
        <v>0</v>
      </c>
    </row>
    <row r="2769" customFormat="false" ht="15.75" hidden="false" customHeight="false" outlineLevel="0" collapsed="false">
      <c r="A2769" s="6"/>
      <c r="B2769" s="7" t="str">
        <f aca="false">CONCATENATE(A2769," - ",F2769)</f>
        <v> - </v>
      </c>
      <c r="C2769" s="8" t="e">
        <f aca="false">LEFT(D2769,SEARCH(",",D2769,1)-1)</f>
        <v>#VALUE!</v>
      </c>
      <c r="D2769" s="12"/>
      <c r="E2769" s="10"/>
      <c r="F2769" s="10"/>
      <c r="G2769" s="11"/>
      <c r="H2769" s="10"/>
      <c r="I2769" s="10" t="n">
        <f aca="false">H2769</f>
        <v>0</v>
      </c>
    </row>
    <row r="2770" customFormat="false" ht="15.75" hidden="false" customHeight="false" outlineLevel="0" collapsed="false">
      <c r="A2770" s="6"/>
      <c r="B2770" s="7" t="str">
        <f aca="false">CONCATENATE(A2770," - ",F2770)</f>
        <v> - </v>
      </c>
      <c r="C2770" s="8" t="e">
        <f aca="false">LEFT(D2770,SEARCH(",",D2770,1)-1)</f>
        <v>#VALUE!</v>
      </c>
      <c r="D2770" s="12"/>
      <c r="E2770" s="10"/>
      <c r="F2770" s="10"/>
      <c r="G2770" s="11"/>
      <c r="H2770" s="10"/>
      <c r="I2770" s="10" t="n">
        <f aca="false">H2770</f>
        <v>0</v>
      </c>
    </row>
    <row r="2771" customFormat="false" ht="15.75" hidden="false" customHeight="false" outlineLevel="0" collapsed="false">
      <c r="A2771" s="6"/>
      <c r="B2771" s="7" t="str">
        <f aca="false">CONCATENATE(A2771," - ",F2771)</f>
        <v> - </v>
      </c>
      <c r="C2771" s="8" t="e">
        <f aca="false">LEFT(D2771,SEARCH(",",D2771,1)-1)</f>
        <v>#VALUE!</v>
      </c>
      <c r="D2771" s="12"/>
      <c r="E2771" s="10"/>
      <c r="F2771" s="10"/>
      <c r="G2771" s="11"/>
      <c r="H2771" s="10"/>
      <c r="I2771" s="10" t="n">
        <f aca="false">H2771</f>
        <v>0</v>
      </c>
    </row>
    <row r="2772" customFormat="false" ht="15.75" hidden="false" customHeight="false" outlineLevel="0" collapsed="false">
      <c r="A2772" s="6"/>
      <c r="B2772" s="7" t="str">
        <f aca="false">CONCATENATE(A2772," - ",F2772)</f>
        <v> - </v>
      </c>
      <c r="C2772" s="8" t="e">
        <f aca="false">LEFT(D2772,SEARCH(",",D2772,1)-1)</f>
        <v>#VALUE!</v>
      </c>
      <c r="D2772" s="12"/>
      <c r="E2772" s="10"/>
      <c r="F2772" s="10"/>
      <c r="G2772" s="11"/>
      <c r="H2772" s="10"/>
      <c r="I2772" s="10" t="n">
        <f aca="false">H2772</f>
        <v>0</v>
      </c>
    </row>
    <row r="2773" customFormat="false" ht="15.75" hidden="false" customHeight="false" outlineLevel="0" collapsed="false">
      <c r="A2773" s="6"/>
      <c r="B2773" s="7" t="str">
        <f aca="false">CONCATENATE(A2773," - ",F2773)</f>
        <v> - </v>
      </c>
      <c r="C2773" s="8" t="e">
        <f aca="false">LEFT(D2773,SEARCH(",",D2773,1)-1)</f>
        <v>#VALUE!</v>
      </c>
      <c r="D2773" s="12"/>
      <c r="E2773" s="10"/>
      <c r="F2773" s="10"/>
      <c r="G2773" s="11"/>
      <c r="H2773" s="10"/>
      <c r="I2773" s="10" t="n">
        <f aca="false">H2773</f>
        <v>0</v>
      </c>
    </row>
    <row r="2774" customFormat="false" ht="15.75" hidden="false" customHeight="false" outlineLevel="0" collapsed="false">
      <c r="A2774" s="6"/>
      <c r="B2774" s="7" t="str">
        <f aca="false">CONCATENATE(A2774," - ",F2774)</f>
        <v> - </v>
      </c>
      <c r="C2774" s="8" t="e">
        <f aca="false">LEFT(D2774,SEARCH(",",D2774,1)-1)</f>
        <v>#VALUE!</v>
      </c>
      <c r="D2774" s="12"/>
      <c r="E2774" s="10"/>
      <c r="F2774" s="10"/>
      <c r="G2774" s="11"/>
      <c r="H2774" s="10"/>
      <c r="I2774" s="10" t="n">
        <f aca="false">H2774</f>
        <v>0</v>
      </c>
    </row>
    <row r="2775" customFormat="false" ht="15.75" hidden="false" customHeight="false" outlineLevel="0" collapsed="false">
      <c r="A2775" s="6"/>
      <c r="B2775" s="7" t="str">
        <f aca="false">CONCATENATE(A2775," - ",F2775)</f>
        <v> - </v>
      </c>
      <c r="C2775" s="8" t="e">
        <f aca="false">LEFT(D2775,SEARCH(",",D2775,1)-1)</f>
        <v>#VALUE!</v>
      </c>
      <c r="D2775" s="12"/>
      <c r="E2775" s="10"/>
      <c r="F2775" s="10"/>
      <c r="G2775" s="11"/>
      <c r="H2775" s="10"/>
      <c r="I2775" s="10" t="n">
        <f aca="false">H2775</f>
        <v>0</v>
      </c>
    </row>
    <row r="2776" customFormat="false" ht="15.75" hidden="false" customHeight="false" outlineLevel="0" collapsed="false">
      <c r="A2776" s="6"/>
      <c r="B2776" s="7" t="str">
        <f aca="false">CONCATENATE(A2776," - ",F2776)</f>
        <v> - </v>
      </c>
      <c r="C2776" s="8" t="e">
        <f aca="false">LEFT(D2776,SEARCH(",",D2776,1)-1)</f>
        <v>#VALUE!</v>
      </c>
      <c r="D2776" s="12"/>
      <c r="E2776" s="10"/>
      <c r="F2776" s="10"/>
      <c r="G2776" s="11"/>
      <c r="H2776" s="10"/>
      <c r="I2776" s="10" t="n">
        <f aca="false">H2776</f>
        <v>0</v>
      </c>
    </row>
    <row r="2777" customFormat="false" ht="15.75" hidden="false" customHeight="false" outlineLevel="0" collapsed="false">
      <c r="A2777" s="6"/>
      <c r="B2777" s="7" t="str">
        <f aca="false">CONCATENATE(A2777," - ",F2777)</f>
        <v> - </v>
      </c>
      <c r="C2777" s="8" t="e">
        <f aca="false">LEFT(D2777,SEARCH(",",D2777,1)-1)</f>
        <v>#VALUE!</v>
      </c>
      <c r="D2777" s="12"/>
      <c r="E2777" s="10"/>
      <c r="F2777" s="10"/>
      <c r="G2777" s="11"/>
      <c r="H2777" s="10"/>
      <c r="I2777" s="10" t="n">
        <f aca="false">H2777</f>
        <v>0</v>
      </c>
    </row>
    <row r="2778" customFormat="false" ht="15.75" hidden="false" customHeight="false" outlineLevel="0" collapsed="false">
      <c r="A2778" s="6"/>
      <c r="B2778" s="7" t="str">
        <f aca="false">CONCATENATE(A2778," - ",F2778)</f>
        <v> - </v>
      </c>
      <c r="C2778" s="8" t="e">
        <f aca="false">LEFT(D2778,SEARCH(",",D2778,1)-1)</f>
        <v>#VALUE!</v>
      </c>
      <c r="D2778" s="12"/>
      <c r="E2778" s="10"/>
      <c r="F2778" s="10"/>
      <c r="G2778" s="11"/>
      <c r="H2778" s="10"/>
      <c r="I2778" s="10" t="n">
        <f aca="false">H2778</f>
        <v>0</v>
      </c>
    </row>
    <row r="2779" customFormat="false" ht="15.75" hidden="false" customHeight="false" outlineLevel="0" collapsed="false">
      <c r="A2779" s="6"/>
      <c r="B2779" s="7" t="str">
        <f aca="false">CONCATENATE(A2779," - ",F2779)</f>
        <v> - </v>
      </c>
      <c r="C2779" s="8" t="e">
        <f aca="false">LEFT(D2779,SEARCH(",",D2779,1)-1)</f>
        <v>#VALUE!</v>
      </c>
      <c r="D2779" s="12"/>
      <c r="E2779" s="10"/>
      <c r="F2779" s="10"/>
      <c r="G2779" s="11"/>
      <c r="H2779" s="10"/>
      <c r="I2779" s="10" t="n">
        <f aca="false">H2779</f>
        <v>0</v>
      </c>
    </row>
    <row r="2780" customFormat="false" ht="15.75" hidden="false" customHeight="false" outlineLevel="0" collapsed="false">
      <c r="A2780" s="6"/>
      <c r="B2780" s="7" t="str">
        <f aca="false">CONCATENATE(A2780," - ",F2780)</f>
        <v> - </v>
      </c>
      <c r="C2780" s="8" t="e">
        <f aca="false">LEFT(D2780,SEARCH(",",D2780,1)-1)</f>
        <v>#VALUE!</v>
      </c>
      <c r="D2780" s="12"/>
      <c r="E2780" s="10"/>
      <c r="F2780" s="10"/>
      <c r="G2780" s="11"/>
      <c r="H2780" s="10"/>
      <c r="I2780" s="10" t="n">
        <f aca="false">H2780</f>
        <v>0</v>
      </c>
    </row>
    <row r="2781" customFormat="false" ht="15.75" hidden="false" customHeight="false" outlineLevel="0" collapsed="false">
      <c r="A2781" s="6"/>
      <c r="B2781" s="7" t="str">
        <f aca="false">CONCATENATE(A2781," - ",F2781)</f>
        <v> - </v>
      </c>
      <c r="C2781" s="8" t="e">
        <f aca="false">LEFT(D2781,SEARCH(",",D2781,1)-1)</f>
        <v>#VALUE!</v>
      </c>
      <c r="D2781" s="12"/>
      <c r="E2781" s="10"/>
      <c r="F2781" s="10"/>
      <c r="G2781" s="11"/>
      <c r="H2781" s="10"/>
      <c r="I2781" s="10" t="n">
        <f aca="false">H2781</f>
        <v>0</v>
      </c>
    </row>
    <row r="2782" customFormat="false" ht="15.75" hidden="false" customHeight="false" outlineLevel="0" collapsed="false">
      <c r="A2782" s="6"/>
      <c r="B2782" s="7" t="str">
        <f aca="false">CONCATENATE(A2782," - ",F2782)</f>
        <v> - </v>
      </c>
      <c r="C2782" s="8" t="e">
        <f aca="false">LEFT(D2782,SEARCH(",",D2782,1)-1)</f>
        <v>#VALUE!</v>
      </c>
      <c r="D2782" s="12"/>
      <c r="E2782" s="10"/>
      <c r="F2782" s="10"/>
      <c r="G2782" s="11"/>
      <c r="H2782" s="10"/>
      <c r="I2782" s="10" t="n">
        <f aca="false">H2782</f>
        <v>0</v>
      </c>
    </row>
    <row r="2783" customFormat="false" ht="15.75" hidden="false" customHeight="false" outlineLevel="0" collapsed="false">
      <c r="A2783" s="6"/>
      <c r="B2783" s="7" t="str">
        <f aca="false">CONCATENATE(A2783," - ",F2783)</f>
        <v> - </v>
      </c>
      <c r="C2783" s="8" t="e">
        <f aca="false">LEFT(D2783,SEARCH(",",D2783,1)-1)</f>
        <v>#VALUE!</v>
      </c>
      <c r="D2783" s="12"/>
      <c r="E2783" s="10"/>
      <c r="F2783" s="10"/>
      <c r="G2783" s="11"/>
      <c r="H2783" s="10"/>
      <c r="I2783" s="10" t="n">
        <f aca="false">H2783</f>
        <v>0</v>
      </c>
    </row>
    <row r="2784" customFormat="false" ht="15.75" hidden="false" customHeight="false" outlineLevel="0" collapsed="false">
      <c r="A2784" s="6"/>
      <c r="B2784" s="7" t="str">
        <f aca="false">CONCATENATE(A2784," - ",F2784)</f>
        <v> - </v>
      </c>
      <c r="C2784" s="8" t="e">
        <f aca="false">LEFT(D2784,SEARCH(",",D2784,1)-1)</f>
        <v>#VALUE!</v>
      </c>
      <c r="D2784" s="12"/>
      <c r="E2784" s="10"/>
      <c r="F2784" s="10"/>
      <c r="G2784" s="11"/>
      <c r="H2784" s="10"/>
      <c r="I2784" s="10" t="n">
        <f aca="false">H2784</f>
        <v>0</v>
      </c>
    </row>
    <row r="2785" customFormat="false" ht="15.75" hidden="false" customHeight="false" outlineLevel="0" collapsed="false">
      <c r="A2785" s="6"/>
      <c r="B2785" s="7" t="str">
        <f aca="false">CONCATENATE(A2785," - ",F2785)</f>
        <v> - </v>
      </c>
      <c r="C2785" s="8" t="e">
        <f aca="false">LEFT(D2785,SEARCH(",",D2785,1)-1)</f>
        <v>#VALUE!</v>
      </c>
      <c r="D2785" s="12"/>
      <c r="E2785" s="10"/>
      <c r="F2785" s="10"/>
      <c r="G2785" s="11"/>
      <c r="H2785" s="10"/>
      <c r="I2785" s="10" t="n">
        <f aca="false">H2785</f>
        <v>0</v>
      </c>
    </row>
    <row r="2786" customFormat="false" ht="15.75" hidden="false" customHeight="false" outlineLevel="0" collapsed="false">
      <c r="A2786" s="6"/>
      <c r="B2786" s="7" t="str">
        <f aca="false">CONCATENATE(A2786," - ",F2786)</f>
        <v> - </v>
      </c>
      <c r="C2786" s="8" t="e">
        <f aca="false">LEFT(D2786,SEARCH(",",D2786,1)-1)</f>
        <v>#VALUE!</v>
      </c>
      <c r="D2786" s="12"/>
      <c r="E2786" s="10"/>
      <c r="F2786" s="10"/>
      <c r="G2786" s="11"/>
      <c r="H2786" s="10"/>
      <c r="I2786" s="10" t="n">
        <f aca="false">H2786</f>
        <v>0</v>
      </c>
    </row>
    <row r="2787" customFormat="false" ht="15.75" hidden="false" customHeight="false" outlineLevel="0" collapsed="false">
      <c r="A2787" s="6"/>
      <c r="B2787" s="7" t="str">
        <f aca="false">CONCATENATE(A2787," - ",F2787)</f>
        <v> - </v>
      </c>
      <c r="C2787" s="8" t="e">
        <f aca="false">LEFT(D2787,SEARCH(",",D2787,1)-1)</f>
        <v>#VALUE!</v>
      </c>
      <c r="D2787" s="12"/>
      <c r="E2787" s="10"/>
      <c r="F2787" s="10"/>
      <c r="G2787" s="11"/>
      <c r="H2787" s="10"/>
      <c r="I2787" s="10" t="n">
        <f aca="false">H2787</f>
        <v>0</v>
      </c>
    </row>
    <row r="2788" customFormat="false" ht="15.75" hidden="false" customHeight="false" outlineLevel="0" collapsed="false">
      <c r="A2788" s="6"/>
      <c r="B2788" s="7" t="str">
        <f aca="false">CONCATENATE(A2788," - ",F2788)</f>
        <v> - </v>
      </c>
      <c r="C2788" s="8" t="e">
        <f aca="false">LEFT(D2788,SEARCH(",",D2788,1)-1)</f>
        <v>#VALUE!</v>
      </c>
      <c r="D2788" s="12"/>
      <c r="E2788" s="10"/>
      <c r="F2788" s="10"/>
      <c r="G2788" s="11"/>
      <c r="H2788" s="10"/>
      <c r="I2788" s="10" t="n">
        <f aca="false">H2788</f>
        <v>0</v>
      </c>
    </row>
    <row r="2789" customFormat="false" ht="15.75" hidden="false" customHeight="false" outlineLevel="0" collapsed="false">
      <c r="A2789" s="6"/>
      <c r="B2789" s="7" t="str">
        <f aca="false">CONCATENATE(A2789," - ",F2789)</f>
        <v> - </v>
      </c>
      <c r="C2789" s="8" t="e">
        <f aca="false">LEFT(D2789,SEARCH(",",D2789,1)-1)</f>
        <v>#VALUE!</v>
      </c>
      <c r="D2789" s="12"/>
      <c r="E2789" s="10"/>
      <c r="F2789" s="10"/>
      <c r="G2789" s="11"/>
      <c r="H2789" s="10"/>
      <c r="I2789" s="10" t="n">
        <f aca="false">H2789</f>
        <v>0</v>
      </c>
    </row>
    <row r="2790" customFormat="false" ht="15.75" hidden="false" customHeight="false" outlineLevel="0" collapsed="false">
      <c r="A2790" s="6"/>
      <c r="B2790" s="7" t="str">
        <f aca="false">CONCATENATE(A2790," - ",F2790)</f>
        <v> - </v>
      </c>
      <c r="C2790" s="8" t="e">
        <f aca="false">LEFT(D2790,SEARCH(",",D2790,1)-1)</f>
        <v>#VALUE!</v>
      </c>
      <c r="D2790" s="12"/>
      <c r="E2790" s="10"/>
      <c r="F2790" s="10"/>
      <c r="G2790" s="11"/>
      <c r="H2790" s="10"/>
      <c r="I2790" s="10" t="n">
        <f aca="false">H2790</f>
        <v>0</v>
      </c>
    </row>
    <row r="2791" customFormat="false" ht="15.75" hidden="false" customHeight="false" outlineLevel="0" collapsed="false">
      <c r="A2791" s="6"/>
      <c r="B2791" s="7" t="str">
        <f aca="false">CONCATENATE(A2791," - ",F2791)</f>
        <v> - </v>
      </c>
      <c r="C2791" s="8" t="e">
        <f aca="false">LEFT(D2791,SEARCH(",",D2791,1)-1)</f>
        <v>#VALUE!</v>
      </c>
      <c r="D2791" s="12"/>
      <c r="E2791" s="10"/>
      <c r="F2791" s="10"/>
      <c r="G2791" s="11"/>
      <c r="H2791" s="10"/>
      <c r="I2791" s="10" t="n">
        <f aca="false">H2791</f>
        <v>0</v>
      </c>
    </row>
    <row r="2792" customFormat="false" ht="15.75" hidden="false" customHeight="false" outlineLevel="0" collapsed="false">
      <c r="A2792" s="6"/>
      <c r="B2792" s="7" t="str">
        <f aca="false">CONCATENATE(A2792," - ",F2792)</f>
        <v> - </v>
      </c>
      <c r="C2792" s="8" t="e">
        <f aca="false">LEFT(D2792,SEARCH(",",D2792,1)-1)</f>
        <v>#VALUE!</v>
      </c>
      <c r="D2792" s="12"/>
      <c r="E2792" s="10"/>
      <c r="F2792" s="10"/>
      <c r="G2792" s="11"/>
      <c r="H2792" s="10"/>
      <c r="I2792" s="10" t="n">
        <f aca="false">H2792</f>
        <v>0</v>
      </c>
    </row>
    <row r="2793" customFormat="false" ht="15.75" hidden="false" customHeight="false" outlineLevel="0" collapsed="false">
      <c r="A2793" s="6"/>
      <c r="B2793" s="7" t="str">
        <f aca="false">CONCATENATE(A2793," - ",F2793)</f>
        <v> - </v>
      </c>
      <c r="C2793" s="8" t="e">
        <f aca="false">LEFT(D2793,SEARCH(",",D2793,1)-1)</f>
        <v>#VALUE!</v>
      </c>
      <c r="D2793" s="12"/>
      <c r="E2793" s="10"/>
      <c r="F2793" s="10"/>
      <c r="G2793" s="11"/>
      <c r="H2793" s="10"/>
      <c r="I2793" s="10" t="n">
        <f aca="false">H2793</f>
        <v>0</v>
      </c>
    </row>
    <row r="2794" customFormat="false" ht="15.75" hidden="false" customHeight="false" outlineLevel="0" collapsed="false">
      <c r="A2794" s="6"/>
      <c r="B2794" s="7" t="str">
        <f aca="false">CONCATENATE(A2794," - ",F2794)</f>
        <v> - </v>
      </c>
      <c r="C2794" s="8" t="e">
        <f aca="false">LEFT(D2794,SEARCH(",",D2794,1)-1)</f>
        <v>#VALUE!</v>
      </c>
      <c r="D2794" s="12"/>
      <c r="E2794" s="10"/>
      <c r="F2794" s="10"/>
      <c r="G2794" s="11"/>
      <c r="H2794" s="10"/>
      <c r="I2794" s="10" t="n">
        <f aca="false">H2794</f>
        <v>0</v>
      </c>
    </row>
    <row r="2795" customFormat="false" ht="15.75" hidden="false" customHeight="false" outlineLevel="0" collapsed="false">
      <c r="A2795" s="6"/>
      <c r="B2795" s="7" t="str">
        <f aca="false">CONCATENATE(A2795," - ",F2795)</f>
        <v> - </v>
      </c>
      <c r="C2795" s="8" t="e">
        <f aca="false">LEFT(D2795,SEARCH(",",D2795,1)-1)</f>
        <v>#VALUE!</v>
      </c>
      <c r="D2795" s="12"/>
      <c r="E2795" s="10"/>
      <c r="F2795" s="10"/>
      <c r="G2795" s="11"/>
      <c r="H2795" s="10"/>
      <c r="I2795" s="10" t="n">
        <f aca="false">H2795</f>
        <v>0</v>
      </c>
    </row>
    <row r="2796" customFormat="false" ht="15.75" hidden="false" customHeight="false" outlineLevel="0" collapsed="false">
      <c r="A2796" s="6"/>
      <c r="B2796" s="7" t="str">
        <f aca="false">CONCATENATE(A2796," - ",F2796)</f>
        <v> - </v>
      </c>
      <c r="C2796" s="8" t="e">
        <f aca="false">LEFT(D2796,SEARCH(",",D2796,1)-1)</f>
        <v>#VALUE!</v>
      </c>
      <c r="D2796" s="12"/>
      <c r="E2796" s="10"/>
      <c r="F2796" s="10"/>
      <c r="G2796" s="11"/>
      <c r="H2796" s="10"/>
      <c r="I2796" s="10" t="n">
        <f aca="false">H2796</f>
        <v>0</v>
      </c>
    </row>
    <row r="2797" customFormat="false" ht="15.75" hidden="false" customHeight="false" outlineLevel="0" collapsed="false">
      <c r="A2797" s="6"/>
      <c r="B2797" s="7" t="str">
        <f aca="false">CONCATENATE(A2797," - ",F2797)</f>
        <v> - </v>
      </c>
      <c r="C2797" s="8" t="e">
        <f aca="false">LEFT(D2797,SEARCH(",",D2797,1)-1)</f>
        <v>#VALUE!</v>
      </c>
      <c r="D2797" s="12"/>
      <c r="E2797" s="10"/>
      <c r="F2797" s="10"/>
      <c r="G2797" s="11"/>
      <c r="H2797" s="10"/>
      <c r="I2797" s="10" t="n">
        <f aca="false">H2797</f>
        <v>0</v>
      </c>
    </row>
    <row r="2798" customFormat="false" ht="15.75" hidden="false" customHeight="false" outlineLevel="0" collapsed="false">
      <c r="A2798" s="6"/>
      <c r="B2798" s="7" t="str">
        <f aca="false">CONCATENATE(A2798," - ",F2798)</f>
        <v> - </v>
      </c>
      <c r="C2798" s="8" t="e">
        <f aca="false">LEFT(D2798,SEARCH(",",D2798,1)-1)</f>
        <v>#VALUE!</v>
      </c>
      <c r="D2798" s="12"/>
      <c r="E2798" s="10"/>
      <c r="F2798" s="10"/>
      <c r="G2798" s="11"/>
      <c r="H2798" s="10"/>
      <c r="I2798" s="10" t="n">
        <f aca="false">H2798</f>
        <v>0</v>
      </c>
    </row>
    <row r="2799" customFormat="false" ht="15.75" hidden="false" customHeight="false" outlineLevel="0" collapsed="false">
      <c r="A2799" s="6"/>
      <c r="B2799" s="7" t="str">
        <f aca="false">CONCATENATE(A2799," - ",F2799)</f>
        <v> - </v>
      </c>
      <c r="C2799" s="8" t="e">
        <f aca="false">LEFT(D2799,SEARCH(",",D2799,1)-1)</f>
        <v>#VALUE!</v>
      </c>
      <c r="D2799" s="12"/>
      <c r="E2799" s="10"/>
      <c r="F2799" s="10"/>
      <c r="G2799" s="11"/>
      <c r="H2799" s="10"/>
      <c r="I2799" s="10" t="n">
        <f aca="false">H2799</f>
        <v>0</v>
      </c>
    </row>
    <row r="2800" customFormat="false" ht="15.75" hidden="false" customHeight="false" outlineLevel="0" collapsed="false">
      <c r="A2800" s="6"/>
      <c r="B2800" s="7" t="str">
        <f aca="false">CONCATENATE(A2800," - ",F2800)</f>
        <v> - </v>
      </c>
      <c r="C2800" s="8" t="e">
        <f aca="false">LEFT(D2800,SEARCH(",",D2800,1)-1)</f>
        <v>#VALUE!</v>
      </c>
      <c r="D2800" s="12"/>
      <c r="E2800" s="10"/>
      <c r="F2800" s="10"/>
      <c r="G2800" s="11"/>
      <c r="H2800" s="10"/>
      <c r="I2800" s="10" t="n">
        <f aca="false">H2800</f>
        <v>0</v>
      </c>
    </row>
    <row r="2801" customFormat="false" ht="15.75" hidden="false" customHeight="false" outlineLevel="0" collapsed="false">
      <c r="A2801" s="6"/>
      <c r="B2801" s="7" t="str">
        <f aca="false">CONCATENATE(A2801," - ",F2801)</f>
        <v> - </v>
      </c>
      <c r="C2801" s="8" t="e">
        <f aca="false">LEFT(D2801,SEARCH(",",D2801,1)-1)</f>
        <v>#VALUE!</v>
      </c>
      <c r="D2801" s="12"/>
      <c r="E2801" s="10"/>
      <c r="F2801" s="10"/>
      <c r="G2801" s="11"/>
      <c r="H2801" s="10"/>
      <c r="I2801" s="10" t="n">
        <f aca="false">H2801</f>
        <v>0</v>
      </c>
    </row>
    <row r="2802" customFormat="false" ht="15.75" hidden="false" customHeight="false" outlineLevel="0" collapsed="false">
      <c r="A2802" s="6"/>
      <c r="B2802" s="7" t="str">
        <f aca="false">CONCATENATE(A2802," - ",F2802)</f>
        <v> - </v>
      </c>
      <c r="C2802" s="8" t="e">
        <f aca="false">LEFT(D2802,SEARCH(",",D2802,1)-1)</f>
        <v>#VALUE!</v>
      </c>
      <c r="D2802" s="12"/>
      <c r="E2802" s="10"/>
      <c r="F2802" s="10"/>
      <c r="G2802" s="11"/>
      <c r="H2802" s="10"/>
      <c r="I2802" s="10" t="n">
        <f aca="false">H2802</f>
        <v>0</v>
      </c>
    </row>
    <row r="2803" customFormat="false" ht="15.75" hidden="false" customHeight="false" outlineLevel="0" collapsed="false">
      <c r="A2803" s="6"/>
      <c r="B2803" s="7" t="str">
        <f aca="false">CONCATENATE(A2803," - ",F2803)</f>
        <v> - </v>
      </c>
      <c r="C2803" s="8" t="e">
        <f aca="false">LEFT(D2803,SEARCH(",",D2803,1)-1)</f>
        <v>#VALUE!</v>
      </c>
      <c r="D2803" s="12"/>
      <c r="E2803" s="10"/>
      <c r="F2803" s="10"/>
      <c r="G2803" s="11"/>
      <c r="H2803" s="10"/>
      <c r="I2803" s="10" t="n">
        <f aca="false">H2803</f>
        <v>0</v>
      </c>
    </row>
    <row r="2804" customFormat="false" ht="15.75" hidden="false" customHeight="false" outlineLevel="0" collapsed="false">
      <c r="A2804" s="6"/>
      <c r="B2804" s="7" t="str">
        <f aca="false">CONCATENATE(A2804," - ",F2804)</f>
        <v> - </v>
      </c>
      <c r="C2804" s="8" t="e">
        <f aca="false">LEFT(D2804,SEARCH(",",D2804,1)-1)</f>
        <v>#VALUE!</v>
      </c>
      <c r="D2804" s="12"/>
      <c r="E2804" s="10"/>
      <c r="F2804" s="10"/>
      <c r="G2804" s="11"/>
      <c r="H2804" s="10"/>
      <c r="I2804" s="10" t="n">
        <f aca="false">H2804</f>
        <v>0</v>
      </c>
    </row>
    <row r="2805" customFormat="false" ht="15.75" hidden="false" customHeight="false" outlineLevel="0" collapsed="false">
      <c r="A2805" s="6"/>
      <c r="B2805" s="7" t="str">
        <f aca="false">CONCATENATE(A2805," - ",F2805)</f>
        <v> - </v>
      </c>
      <c r="C2805" s="8" t="e">
        <f aca="false">LEFT(D2805,SEARCH(",",D2805,1)-1)</f>
        <v>#VALUE!</v>
      </c>
      <c r="D2805" s="12"/>
      <c r="E2805" s="10"/>
      <c r="F2805" s="10"/>
      <c r="G2805" s="11"/>
      <c r="H2805" s="10"/>
      <c r="I2805" s="10" t="n">
        <f aca="false">H2805</f>
        <v>0</v>
      </c>
    </row>
    <row r="2806" customFormat="false" ht="15.75" hidden="false" customHeight="false" outlineLevel="0" collapsed="false">
      <c r="A2806" s="6"/>
      <c r="B2806" s="7" t="str">
        <f aca="false">CONCATENATE(A2806," - ",F2806)</f>
        <v> - </v>
      </c>
      <c r="C2806" s="8" t="e">
        <f aca="false">LEFT(D2806,SEARCH(",",D2806,1)-1)</f>
        <v>#VALUE!</v>
      </c>
      <c r="D2806" s="12"/>
      <c r="E2806" s="10"/>
      <c r="F2806" s="10"/>
      <c r="G2806" s="11"/>
      <c r="H2806" s="10"/>
      <c r="I2806" s="10" t="n">
        <f aca="false">H2806</f>
        <v>0</v>
      </c>
    </row>
    <row r="2807" customFormat="false" ht="15.75" hidden="false" customHeight="false" outlineLevel="0" collapsed="false">
      <c r="A2807" s="6"/>
      <c r="B2807" s="7" t="str">
        <f aca="false">CONCATENATE(A2807," - ",F2807)</f>
        <v> - </v>
      </c>
      <c r="C2807" s="8" t="e">
        <f aca="false">LEFT(D2807,SEARCH(",",D2807,1)-1)</f>
        <v>#VALUE!</v>
      </c>
      <c r="D2807" s="12"/>
      <c r="E2807" s="10"/>
      <c r="F2807" s="10"/>
      <c r="G2807" s="11"/>
      <c r="H2807" s="10"/>
      <c r="I2807" s="10" t="n">
        <f aca="false">H2807</f>
        <v>0</v>
      </c>
    </row>
    <row r="2808" customFormat="false" ht="15.75" hidden="false" customHeight="false" outlineLevel="0" collapsed="false">
      <c r="A2808" s="6"/>
      <c r="B2808" s="7" t="str">
        <f aca="false">CONCATENATE(A2808," - ",F2808)</f>
        <v> - </v>
      </c>
      <c r="C2808" s="8" t="e">
        <f aca="false">LEFT(D2808,SEARCH(",",D2808,1)-1)</f>
        <v>#VALUE!</v>
      </c>
      <c r="D2808" s="12"/>
      <c r="E2808" s="10"/>
      <c r="F2808" s="10"/>
      <c r="G2808" s="11"/>
      <c r="H2808" s="10"/>
      <c r="I2808" s="10" t="n">
        <f aca="false">H2808</f>
        <v>0</v>
      </c>
    </row>
    <row r="2809" customFormat="false" ht="15.75" hidden="false" customHeight="false" outlineLevel="0" collapsed="false">
      <c r="A2809" s="6"/>
      <c r="B2809" s="7" t="str">
        <f aca="false">CONCATENATE(A2809," - ",F2809)</f>
        <v> - </v>
      </c>
      <c r="C2809" s="8" t="e">
        <f aca="false">LEFT(D2809,SEARCH(",",D2809,1)-1)</f>
        <v>#VALUE!</v>
      </c>
      <c r="D2809" s="12"/>
      <c r="E2809" s="10"/>
      <c r="F2809" s="10"/>
      <c r="G2809" s="11"/>
      <c r="H2809" s="10"/>
      <c r="I2809" s="10" t="n">
        <f aca="false">H2809</f>
        <v>0</v>
      </c>
    </row>
    <row r="2810" customFormat="false" ht="15.75" hidden="false" customHeight="false" outlineLevel="0" collapsed="false">
      <c r="A2810" s="6"/>
      <c r="B2810" s="7" t="str">
        <f aca="false">CONCATENATE(A2810," - ",F2810)</f>
        <v> - </v>
      </c>
      <c r="C2810" s="8" t="e">
        <f aca="false">LEFT(D2810,SEARCH(",",D2810,1)-1)</f>
        <v>#VALUE!</v>
      </c>
      <c r="D2810" s="12"/>
      <c r="E2810" s="10"/>
      <c r="F2810" s="10"/>
      <c r="G2810" s="11"/>
      <c r="H2810" s="10"/>
      <c r="I2810" s="10" t="n">
        <f aca="false">H2810</f>
        <v>0</v>
      </c>
    </row>
    <row r="2811" customFormat="false" ht="15.75" hidden="false" customHeight="false" outlineLevel="0" collapsed="false">
      <c r="A2811" s="6"/>
      <c r="B2811" s="7" t="str">
        <f aca="false">CONCATENATE(A2811," - ",F2811)</f>
        <v> - </v>
      </c>
      <c r="C2811" s="8" t="e">
        <f aca="false">LEFT(D2811,SEARCH(",",D2811,1)-1)</f>
        <v>#VALUE!</v>
      </c>
      <c r="D2811" s="12"/>
      <c r="E2811" s="10"/>
      <c r="F2811" s="10"/>
      <c r="G2811" s="11"/>
      <c r="H2811" s="10"/>
      <c r="I2811" s="10" t="n">
        <f aca="false">H2811</f>
        <v>0</v>
      </c>
    </row>
    <row r="2812" customFormat="false" ht="15.75" hidden="false" customHeight="false" outlineLevel="0" collapsed="false">
      <c r="A2812" s="6"/>
      <c r="B2812" s="7" t="str">
        <f aca="false">CONCATENATE(A2812," - ",F2812)</f>
        <v> - </v>
      </c>
      <c r="C2812" s="8" t="e">
        <f aca="false">LEFT(D2812,SEARCH(",",D2812,1)-1)</f>
        <v>#VALUE!</v>
      </c>
      <c r="D2812" s="12"/>
      <c r="E2812" s="10"/>
      <c r="F2812" s="10"/>
      <c r="G2812" s="11"/>
      <c r="H2812" s="10"/>
      <c r="I2812" s="10" t="n">
        <f aca="false">H2812</f>
        <v>0</v>
      </c>
    </row>
    <row r="2813" customFormat="false" ht="15.75" hidden="false" customHeight="false" outlineLevel="0" collapsed="false">
      <c r="A2813" s="6"/>
      <c r="B2813" s="7" t="str">
        <f aca="false">CONCATENATE(A2813," - ",F2813)</f>
        <v> - </v>
      </c>
      <c r="C2813" s="8" t="e">
        <f aca="false">LEFT(D2813,SEARCH(",",D2813,1)-1)</f>
        <v>#VALUE!</v>
      </c>
      <c r="D2813" s="12"/>
      <c r="E2813" s="10"/>
      <c r="F2813" s="10"/>
      <c r="G2813" s="11"/>
      <c r="H2813" s="10"/>
      <c r="I2813" s="10" t="n">
        <f aca="false">H2813</f>
        <v>0</v>
      </c>
    </row>
    <row r="2814" customFormat="false" ht="15.75" hidden="false" customHeight="false" outlineLevel="0" collapsed="false">
      <c r="A2814" s="6"/>
      <c r="B2814" s="7" t="str">
        <f aca="false">CONCATENATE(A2814," - ",F2814)</f>
        <v> - </v>
      </c>
      <c r="C2814" s="8" t="e">
        <f aca="false">LEFT(D2814,SEARCH(",",D2814,1)-1)</f>
        <v>#VALUE!</v>
      </c>
      <c r="D2814" s="12"/>
      <c r="E2814" s="10"/>
      <c r="F2814" s="10"/>
      <c r="G2814" s="11"/>
      <c r="H2814" s="10"/>
      <c r="I2814" s="10" t="n">
        <f aca="false">H2814</f>
        <v>0</v>
      </c>
    </row>
    <row r="2815" customFormat="false" ht="15.75" hidden="false" customHeight="false" outlineLevel="0" collapsed="false">
      <c r="A2815" s="6"/>
      <c r="B2815" s="7" t="str">
        <f aca="false">CONCATENATE(A2815," - ",F2815)</f>
        <v> - </v>
      </c>
      <c r="C2815" s="8" t="e">
        <f aca="false">LEFT(D2815,SEARCH(",",D2815,1)-1)</f>
        <v>#VALUE!</v>
      </c>
      <c r="D2815" s="12"/>
      <c r="E2815" s="10"/>
      <c r="F2815" s="10"/>
      <c r="G2815" s="11"/>
      <c r="H2815" s="10"/>
      <c r="I2815" s="10" t="n">
        <f aca="false">H2815</f>
        <v>0</v>
      </c>
    </row>
    <row r="2816" customFormat="false" ht="15.75" hidden="false" customHeight="false" outlineLevel="0" collapsed="false">
      <c r="A2816" s="6"/>
      <c r="B2816" s="7" t="str">
        <f aca="false">CONCATENATE(A2816," - ",F2816)</f>
        <v> - </v>
      </c>
      <c r="C2816" s="8" t="e">
        <f aca="false">LEFT(D2816,SEARCH(",",D2816,1)-1)</f>
        <v>#VALUE!</v>
      </c>
      <c r="D2816" s="12"/>
      <c r="E2816" s="10"/>
      <c r="F2816" s="10"/>
      <c r="G2816" s="11"/>
      <c r="H2816" s="10"/>
      <c r="I2816" s="10" t="n">
        <f aca="false">H2816</f>
        <v>0</v>
      </c>
    </row>
    <row r="2817" customFormat="false" ht="15.75" hidden="false" customHeight="false" outlineLevel="0" collapsed="false">
      <c r="A2817" s="6"/>
      <c r="B2817" s="7" t="str">
        <f aca="false">CONCATENATE(A2817," - ",F2817)</f>
        <v> - </v>
      </c>
      <c r="C2817" s="8" t="e">
        <f aca="false">LEFT(D2817,SEARCH(",",D2817,1)-1)</f>
        <v>#VALUE!</v>
      </c>
      <c r="D2817" s="12"/>
      <c r="E2817" s="10"/>
      <c r="F2817" s="10"/>
      <c r="G2817" s="11"/>
      <c r="H2817" s="10"/>
      <c r="I2817" s="10" t="n">
        <f aca="false">H2817</f>
        <v>0</v>
      </c>
    </row>
    <row r="2818" customFormat="false" ht="15.75" hidden="false" customHeight="false" outlineLevel="0" collapsed="false">
      <c r="A2818" s="6"/>
      <c r="B2818" s="7" t="str">
        <f aca="false">CONCATENATE(A2818," - ",F2818)</f>
        <v> - </v>
      </c>
      <c r="C2818" s="8" t="e">
        <f aca="false">LEFT(D2818,SEARCH(",",D2818,1)-1)</f>
        <v>#VALUE!</v>
      </c>
      <c r="D2818" s="12"/>
      <c r="E2818" s="10"/>
      <c r="F2818" s="10"/>
      <c r="G2818" s="11"/>
      <c r="H2818" s="10"/>
      <c r="I2818" s="10" t="n">
        <f aca="false">H2818</f>
        <v>0</v>
      </c>
    </row>
    <row r="2819" customFormat="false" ht="15.75" hidden="false" customHeight="false" outlineLevel="0" collapsed="false">
      <c r="A2819" s="6"/>
      <c r="B2819" s="7" t="str">
        <f aca="false">CONCATENATE(A2819," - ",F2819)</f>
        <v> - </v>
      </c>
      <c r="C2819" s="8" t="e">
        <f aca="false">LEFT(D2819,SEARCH(",",D2819,1)-1)</f>
        <v>#VALUE!</v>
      </c>
      <c r="D2819" s="12"/>
      <c r="E2819" s="10"/>
      <c r="F2819" s="10"/>
      <c r="G2819" s="11"/>
      <c r="H2819" s="10"/>
      <c r="I2819" s="10" t="n">
        <f aca="false">H2819</f>
        <v>0</v>
      </c>
    </row>
    <row r="2820" customFormat="false" ht="15.75" hidden="false" customHeight="false" outlineLevel="0" collapsed="false">
      <c r="A2820" s="6"/>
      <c r="B2820" s="7" t="str">
        <f aca="false">CONCATENATE(A2820," - ",F2820)</f>
        <v> - </v>
      </c>
      <c r="C2820" s="8" t="e">
        <f aca="false">LEFT(D2820,SEARCH(",",D2820,1)-1)</f>
        <v>#VALUE!</v>
      </c>
      <c r="D2820" s="12"/>
      <c r="E2820" s="10"/>
      <c r="F2820" s="10"/>
      <c r="G2820" s="11"/>
      <c r="H2820" s="10"/>
      <c r="I2820" s="10" t="n">
        <f aca="false">H2820</f>
        <v>0</v>
      </c>
    </row>
    <row r="2821" customFormat="false" ht="15.75" hidden="false" customHeight="false" outlineLevel="0" collapsed="false">
      <c r="A2821" s="6"/>
      <c r="B2821" s="7" t="str">
        <f aca="false">CONCATENATE(A2821," - ",F2821)</f>
        <v> - </v>
      </c>
      <c r="C2821" s="8" t="e">
        <f aca="false">LEFT(D2821,SEARCH(",",D2821,1)-1)</f>
        <v>#VALUE!</v>
      </c>
      <c r="D2821" s="12"/>
      <c r="E2821" s="10"/>
      <c r="F2821" s="10"/>
      <c r="G2821" s="11"/>
      <c r="H2821" s="10"/>
      <c r="I2821" s="10" t="n">
        <f aca="false">H2821</f>
        <v>0</v>
      </c>
    </row>
    <row r="2822" customFormat="false" ht="15.75" hidden="false" customHeight="false" outlineLevel="0" collapsed="false">
      <c r="A2822" s="6"/>
      <c r="B2822" s="7" t="str">
        <f aca="false">CONCATENATE(A2822," - ",F2822)</f>
        <v> - </v>
      </c>
      <c r="C2822" s="8" t="e">
        <f aca="false">LEFT(D2822,SEARCH(",",D2822,1)-1)</f>
        <v>#VALUE!</v>
      </c>
      <c r="D2822" s="12"/>
      <c r="E2822" s="10"/>
      <c r="F2822" s="10"/>
      <c r="G2822" s="11"/>
      <c r="H2822" s="10"/>
      <c r="I2822" s="10" t="n">
        <f aca="false">H2822</f>
        <v>0</v>
      </c>
    </row>
    <row r="2823" customFormat="false" ht="15.75" hidden="false" customHeight="false" outlineLevel="0" collapsed="false">
      <c r="A2823" s="6"/>
      <c r="B2823" s="7" t="str">
        <f aca="false">CONCATENATE(A2823," - ",F2823)</f>
        <v> - </v>
      </c>
      <c r="C2823" s="8" t="e">
        <f aca="false">LEFT(D2823,SEARCH(",",D2823,1)-1)</f>
        <v>#VALUE!</v>
      </c>
      <c r="D2823" s="12"/>
      <c r="E2823" s="10"/>
      <c r="F2823" s="10"/>
      <c r="G2823" s="11"/>
      <c r="H2823" s="10"/>
      <c r="I2823" s="10" t="n">
        <f aca="false">H2823</f>
        <v>0</v>
      </c>
    </row>
    <row r="2824" customFormat="false" ht="15.75" hidden="false" customHeight="false" outlineLevel="0" collapsed="false">
      <c r="A2824" s="6"/>
      <c r="B2824" s="7" t="str">
        <f aca="false">CONCATENATE(A2824," - ",F2824)</f>
        <v> - </v>
      </c>
      <c r="C2824" s="8" t="e">
        <f aca="false">LEFT(D2824,SEARCH(",",D2824,1)-1)</f>
        <v>#VALUE!</v>
      </c>
      <c r="D2824" s="12"/>
      <c r="E2824" s="10"/>
      <c r="F2824" s="10"/>
      <c r="G2824" s="11"/>
      <c r="H2824" s="10"/>
      <c r="I2824" s="10" t="n">
        <f aca="false">H2824</f>
        <v>0</v>
      </c>
    </row>
    <row r="2825" customFormat="false" ht="15.75" hidden="false" customHeight="false" outlineLevel="0" collapsed="false">
      <c r="A2825" s="6"/>
      <c r="B2825" s="7" t="str">
        <f aca="false">CONCATENATE(A2825," - ",F2825)</f>
        <v> - </v>
      </c>
      <c r="C2825" s="8" t="e">
        <f aca="false">LEFT(D2825,SEARCH(",",D2825,1)-1)</f>
        <v>#VALUE!</v>
      </c>
      <c r="D2825" s="12"/>
      <c r="E2825" s="10"/>
      <c r="F2825" s="10"/>
      <c r="G2825" s="11"/>
      <c r="H2825" s="10"/>
      <c r="I2825" s="10" t="n">
        <f aca="false">H2825</f>
        <v>0</v>
      </c>
    </row>
    <row r="2826" customFormat="false" ht="15.75" hidden="false" customHeight="false" outlineLevel="0" collapsed="false">
      <c r="A2826" s="6"/>
      <c r="B2826" s="7" t="str">
        <f aca="false">CONCATENATE(A2826," - ",F2826)</f>
        <v> - </v>
      </c>
      <c r="C2826" s="8" t="e">
        <f aca="false">LEFT(D2826,SEARCH(",",D2826,1)-1)</f>
        <v>#VALUE!</v>
      </c>
      <c r="D2826" s="12"/>
      <c r="E2826" s="10"/>
      <c r="F2826" s="10"/>
      <c r="G2826" s="11"/>
      <c r="H2826" s="10"/>
      <c r="I2826" s="10" t="n">
        <f aca="false">H2826</f>
        <v>0</v>
      </c>
    </row>
    <row r="2827" customFormat="false" ht="15.75" hidden="false" customHeight="false" outlineLevel="0" collapsed="false">
      <c r="A2827" s="6"/>
      <c r="B2827" s="7" t="str">
        <f aca="false">CONCATENATE(A2827," - ",F2827)</f>
        <v> - </v>
      </c>
      <c r="C2827" s="8" t="e">
        <f aca="false">LEFT(D2827,SEARCH(",",D2827,1)-1)</f>
        <v>#VALUE!</v>
      </c>
      <c r="D2827" s="12"/>
      <c r="E2827" s="10"/>
      <c r="F2827" s="10"/>
      <c r="G2827" s="11"/>
      <c r="H2827" s="10"/>
      <c r="I2827" s="10" t="n">
        <f aca="false">H2827</f>
        <v>0</v>
      </c>
    </row>
    <row r="2828" customFormat="false" ht="15.75" hidden="false" customHeight="false" outlineLevel="0" collapsed="false">
      <c r="A2828" s="6"/>
      <c r="B2828" s="7" t="str">
        <f aca="false">CONCATENATE(A2828," - ",F2828)</f>
        <v> - </v>
      </c>
      <c r="C2828" s="8" t="e">
        <f aca="false">LEFT(D2828,SEARCH(",",D2828,1)-1)</f>
        <v>#VALUE!</v>
      </c>
      <c r="D2828" s="12"/>
      <c r="E2828" s="10"/>
      <c r="F2828" s="10"/>
      <c r="G2828" s="11"/>
      <c r="H2828" s="10"/>
      <c r="I2828" s="10" t="n">
        <f aca="false">H2828</f>
        <v>0</v>
      </c>
    </row>
    <row r="2829" customFormat="false" ht="15.75" hidden="false" customHeight="false" outlineLevel="0" collapsed="false">
      <c r="A2829" s="6"/>
      <c r="B2829" s="7" t="str">
        <f aca="false">CONCATENATE(A2829," - ",F2829)</f>
        <v> - </v>
      </c>
      <c r="C2829" s="8" t="e">
        <f aca="false">LEFT(D2829,SEARCH(",",D2829,1)-1)</f>
        <v>#VALUE!</v>
      </c>
      <c r="D2829" s="12"/>
      <c r="E2829" s="10"/>
      <c r="F2829" s="10"/>
      <c r="G2829" s="11"/>
      <c r="H2829" s="10"/>
      <c r="I2829" s="10" t="n">
        <f aca="false">H2829</f>
        <v>0</v>
      </c>
    </row>
    <row r="2830" customFormat="false" ht="15.75" hidden="false" customHeight="false" outlineLevel="0" collapsed="false">
      <c r="A2830" s="6"/>
      <c r="B2830" s="7" t="str">
        <f aca="false">CONCATENATE(A2830," - ",F2830)</f>
        <v> - </v>
      </c>
      <c r="C2830" s="8" t="e">
        <f aca="false">LEFT(D2830,SEARCH(",",D2830,1)-1)</f>
        <v>#VALUE!</v>
      </c>
      <c r="D2830" s="12"/>
      <c r="E2830" s="10"/>
      <c r="F2830" s="10"/>
      <c r="G2830" s="11"/>
      <c r="H2830" s="10"/>
      <c r="I2830" s="10" t="n">
        <f aca="false">H2830</f>
        <v>0</v>
      </c>
    </row>
    <row r="2831" customFormat="false" ht="15.75" hidden="false" customHeight="false" outlineLevel="0" collapsed="false">
      <c r="A2831" s="6"/>
      <c r="B2831" s="7" t="str">
        <f aca="false">CONCATENATE(A2831," - ",F2831)</f>
        <v> - </v>
      </c>
      <c r="C2831" s="8" t="e">
        <f aca="false">LEFT(D2831,SEARCH(",",D2831,1)-1)</f>
        <v>#VALUE!</v>
      </c>
      <c r="D2831" s="12"/>
      <c r="E2831" s="10"/>
      <c r="F2831" s="10"/>
      <c r="G2831" s="11"/>
      <c r="H2831" s="10"/>
      <c r="I2831" s="10" t="n">
        <f aca="false">H2831</f>
        <v>0</v>
      </c>
    </row>
    <row r="2832" customFormat="false" ht="15.75" hidden="false" customHeight="false" outlineLevel="0" collapsed="false">
      <c r="A2832" s="6"/>
      <c r="B2832" s="7" t="str">
        <f aca="false">CONCATENATE(A2832," - ",F2832)</f>
        <v> - </v>
      </c>
      <c r="C2832" s="8" t="e">
        <f aca="false">LEFT(D2832,SEARCH(",",D2832,1)-1)</f>
        <v>#VALUE!</v>
      </c>
      <c r="D2832" s="12"/>
      <c r="E2832" s="10"/>
      <c r="F2832" s="10"/>
      <c r="G2832" s="11"/>
      <c r="H2832" s="10"/>
      <c r="I2832" s="10" t="n">
        <f aca="false">H2832</f>
        <v>0</v>
      </c>
    </row>
    <row r="2833" customFormat="false" ht="15.75" hidden="false" customHeight="false" outlineLevel="0" collapsed="false">
      <c r="A2833" s="6"/>
      <c r="B2833" s="7" t="str">
        <f aca="false">CONCATENATE(A2833," - ",F2833)</f>
        <v> - </v>
      </c>
      <c r="C2833" s="8" t="e">
        <f aca="false">LEFT(D2833,SEARCH(",",D2833,1)-1)</f>
        <v>#VALUE!</v>
      </c>
      <c r="D2833" s="12"/>
      <c r="E2833" s="10"/>
      <c r="F2833" s="10"/>
      <c r="G2833" s="11"/>
      <c r="H2833" s="10"/>
      <c r="I2833" s="10" t="n">
        <f aca="false">H2833</f>
        <v>0</v>
      </c>
    </row>
    <row r="2834" customFormat="false" ht="15.75" hidden="false" customHeight="false" outlineLevel="0" collapsed="false">
      <c r="A2834" s="6"/>
      <c r="B2834" s="7" t="str">
        <f aca="false">CONCATENATE(A2834," - ",F2834)</f>
        <v> - </v>
      </c>
      <c r="C2834" s="8" t="e">
        <f aca="false">LEFT(D2834,SEARCH(",",D2834,1)-1)</f>
        <v>#VALUE!</v>
      </c>
      <c r="D2834" s="12"/>
      <c r="E2834" s="10"/>
      <c r="F2834" s="10"/>
      <c r="G2834" s="11"/>
      <c r="H2834" s="10"/>
      <c r="I2834" s="10" t="n">
        <f aca="false">H2834</f>
        <v>0</v>
      </c>
    </row>
    <row r="2835" customFormat="false" ht="15.75" hidden="false" customHeight="false" outlineLevel="0" collapsed="false">
      <c r="A2835" s="6"/>
      <c r="B2835" s="7" t="str">
        <f aca="false">CONCATENATE(A2835," - ",F2835)</f>
        <v> - </v>
      </c>
      <c r="C2835" s="8" t="e">
        <f aca="false">LEFT(D2835,SEARCH(",",D2835,1)-1)</f>
        <v>#VALUE!</v>
      </c>
      <c r="D2835" s="12"/>
      <c r="E2835" s="10"/>
      <c r="F2835" s="10"/>
      <c r="G2835" s="11"/>
      <c r="H2835" s="10"/>
      <c r="I2835" s="10" t="n">
        <f aca="false">H2835</f>
        <v>0</v>
      </c>
    </row>
    <row r="2836" customFormat="false" ht="15.75" hidden="false" customHeight="false" outlineLevel="0" collapsed="false">
      <c r="A2836" s="6"/>
      <c r="B2836" s="7" t="str">
        <f aca="false">CONCATENATE(A2836," - ",F2836)</f>
        <v> - </v>
      </c>
      <c r="C2836" s="8" t="e">
        <f aca="false">LEFT(D2836,SEARCH(",",D2836,1)-1)</f>
        <v>#VALUE!</v>
      </c>
      <c r="D2836" s="12"/>
      <c r="E2836" s="10"/>
      <c r="F2836" s="10"/>
      <c r="G2836" s="11"/>
      <c r="H2836" s="10"/>
      <c r="I2836" s="10" t="n">
        <f aca="false">H2836</f>
        <v>0</v>
      </c>
    </row>
    <row r="2837" customFormat="false" ht="15.75" hidden="false" customHeight="false" outlineLevel="0" collapsed="false">
      <c r="A2837" s="6"/>
      <c r="B2837" s="7" t="str">
        <f aca="false">CONCATENATE(A2837," - ",F2837)</f>
        <v> - </v>
      </c>
      <c r="C2837" s="8" t="e">
        <f aca="false">LEFT(D2837,SEARCH(",",D2837,1)-1)</f>
        <v>#VALUE!</v>
      </c>
      <c r="D2837" s="12"/>
      <c r="E2837" s="10"/>
      <c r="F2837" s="10"/>
      <c r="G2837" s="11"/>
      <c r="H2837" s="10"/>
      <c r="I2837" s="10" t="n">
        <f aca="false">H2837</f>
        <v>0</v>
      </c>
    </row>
    <row r="2838" customFormat="false" ht="15.75" hidden="false" customHeight="false" outlineLevel="0" collapsed="false">
      <c r="A2838" s="6"/>
      <c r="B2838" s="7" t="str">
        <f aca="false">CONCATENATE(A2838," - ",F2838)</f>
        <v> - </v>
      </c>
      <c r="C2838" s="8" t="e">
        <f aca="false">LEFT(D2838,SEARCH(",",D2838,1)-1)</f>
        <v>#VALUE!</v>
      </c>
      <c r="D2838" s="12"/>
      <c r="E2838" s="10"/>
      <c r="F2838" s="10"/>
      <c r="G2838" s="11"/>
      <c r="H2838" s="10"/>
      <c r="I2838" s="10" t="n">
        <f aca="false">H2838</f>
        <v>0</v>
      </c>
    </row>
    <row r="2839" customFormat="false" ht="15.75" hidden="false" customHeight="false" outlineLevel="0" collapsed="false">
      <c r="A2839" s="6"/>
      <c r="B2839" s="7" t="str">
        <f aca="false">CONCATENATE(A2839," - ",F2839)</f>
        <v> - </v>
      </c>
      <c r="C2839" s="8" t="e">
        <f aca="false">LEFT(D2839,SEARCH(",",D2839,1)-1)</f>
        <v>#VALUE!</v>
      </c>
      <c r="D2839" s="12"/>
      <c r="E2839" s="10"/>
      <c r="F2839" s="10"/>
      <c r="G2839" s="11"/>
      <c r="H2839" s="10"/>
      <c r="I2839" s="10" t="n">
        <f aca="false">H2839</f>
        <v>0</v>
      </c>
    </row>
    <row r="2840" customFormat="false" ht="15.75" hidden="false" customHeight="false" outlineLevel="0" collapsed="false">
      <c r="A2840" s="6"/>
      <c r="B2840" s="7" t="str">
        <f aca="false">CONCATENATE(A2840," - ",F2840)</f>
        <v> - </v>
      </c>
      <c r="C2840" s="8" t="e">
        <f aca="false">LEFT(D2840,SEARCH(",",D2840,1)-1)</f>
        <v>#VALUE!</v>
      </c>
      <c r="D2840" s="12"/>
      <c r="E2840" s="10"/>
      <c r="F2840" s="10"/>
      <c r="G2840" s="11"/>
      <c r="H2840" s="10"/>
      <c r="I2840" s="10" t="n">
        <f aca="false">H2840</f>
        <v>0</v>
      </c>
    </row>
    <row r="2841" customFormat="false" ht="15.75" hidden="false" customHeight="false" outlineLevel="0" collapsed="false">
      <c r="A2841" s="6"/>
      <c r="B2841" s="7" t="str">
        <f aca="false">CONCATENATE(A2841," - ",F2841)</f>
        <v> - </v>
      </c>
      <c r="C2841" s="8" t="e">
        <f aca="false">LEFT(D2841,SEARCH(",",D2841,1)-1)</f>
        <v>#VALUE!</v>
      </c>
      <c r="D2841" s="12"/>
      <c r="E2841" s="10"/>
      <c r="F2841" s="10"/>
      <c r="G2841" s="11"/>
      <c r="H2841" s="10"/>
      <c r="I2841" s="10" t="n">
        <f aca="false">H2841</f>
        <v>0</v>
      </c>
    </row>
    <row r="2842" customFormat="false" ht="15.75" hidden="false" customHeight="false" outlineLevel="0" collapsed="false">
      <c r="A2842" s="6"/>
      <c r="B2842" s="7" t="str">
        <f aca="false">CONCATENATE(A2842," - ",F2842)</f>
        <v> - </v>
      </c>
      <c r="C2842" s="8" t="e">
        <f aca="false">LEFT(D2842,SEARCH(",",D2842,1)-1)</f>
        <v>#VALUE!</v>
      </c>
      <c r="D2842" s="12"/>
      <c r="E2842" s="10"/>
      <c r="F2842" s="10"/>
      <c r="G2842" s="11"/>
      <c r="H2842" s="10"/>
      <c r="I2842" s="10" t="n">
        <f aca="false">H2842</f>
        <v>0</v>
      </c>
    </row>
    <row r="2843" customFormat="false" ht="15.75" hidden="false" customHeight="false" outlineLevel="0" collapsed="false">
      <c r="A2843" s="6"/>
      <c r="B2843" s="7" t="str">
        <f aca="false">CONCATENATE(A2843," - ",F2843)</f>
        <v> - </v>
      </c>
      <c r="C2843" s="8" t="e">
        <f aca="false">LEFT(D2843,SEARCH(",",D2843,1)-1)</f>
        <v>#VALUE!</v>
      </c>
      <c r="D2843" s="12"/>
      <c r="E2843" s="10"/>
      <c r="F2843" s="10"/>
      <c r="G2843" s="11"/>
      <c r="H2843" s="10"/>
      <c r="I2843" s="10" t="n">
        <f aca="false">H2843</f>
        <v>0</v>
      </c>
    </row>
    <row r="2844" customFormat="false" ht="15.75" hidden="false" customHeight="false" outlineLevel="0" collapsed="false">
      <c r="A2844" s="6"/>
      <c r="B2844" s="7" t="str">
        <f aca="false">CONCATENATE(A2844," - ",F2844)</f>
        <v> - </v>
      </c>
      <c r="C2844" s="8" t="e">
        <f aca="false">LEFT(D2844,SEARCH(",",D2844,1)-1)</f>
        <v>#VALUE!</v>
      </c>
      <c r="D2844" s="12"/>
      <c r="E2844" s="10"/>
      <c r="F2844" s="10"/>
      <c r="G2844" s="11"/>
      <c r="H2844" s="10"/>
      <c r="I2844" s="10" t="n">
        <f aca="false">H2844</f>
        <v>0</v>
      </c>
    </row>
    <row r="2845" customFormat="false" ht="15.75" hidden="false" customHeight="false" outlineLevel="0" collapsed="false">
      <c r="A2845" s="6"/>
      <c r="B2845" s="7" t="str">
        <f aca="false">CONCATENATE(A2845," - ",F2845)</f>
        <v> - </v>
      </c>
      <c r="C2845" s="8" t="e">
        <f aca="false">LEFT(D2845,SEARCH(",",D2845,1)-1)</f>
        <v>#VALUE!</v>
      </c>
      <c r="D2845" s="12"/>
      <c r="E2845" s="10"/>
      <c r="F2845" s="10"/>
      <c r="G2845" s="11"/>
      <c r="H2845" s="10"/>
      <c r="I2845" s="10" t="n">
        <f aca="false">H2845</f>
        <v>0</v>
      </c>
    </row>
    <row r="2846" customFormat="false" ht="15.75" hidden="false" customHeight="false" outlineLevel="0" collapsed="false">
      <c r="A2846" s="6"/>
      <c r="B2846" s="7" t="str">
        <f aca="false">CONCATENATE(A2846," - ",F2846)</f>
        <v> - </v>
      </c>
      <c r="C2846" s="8" t="e">
        <f aca="false">LEFT(D2846,SEARCH(",",D2846,1)-1)</f>
        <v>#VALUE!</v>
      </c>
      <c r="D2846" s="12"/>
      <c r="E2846" s="10"/>
      <c r="F2846" s="10"/>
      <c r="G2846" s="11"/>
      <c r="H2846" s="10"/>
      <c r="I2846" s="10" t="n">
        <f aca="false">H2846</f>
        <v>0</v>
      </c>
    </row>
    <row r="2847" customFormat="false" ht="15.75" hidden="false" customHeight="false" outlineLevel="0" collapsed="false">
      <c r="A2847" s="6"/>
      <c r="B2847" s="7" t="str">
        <f aca="false">CONCATENATE(A2847," - ",F2847)</f>
        <v> - </v>
      </c>
      <c r="C2847" s="8" t="e">
        <f aca="false">LEFT(D2847,SEARCH(",",D2847,1)-1)</f>
        <v>#VALUE!</v>
      </c>
      <c r="D2847" s="12"/>
      <c r="E2847" s="10"/>
      <c r="F2847" s="10"/>
      <c r="G2847" s="11"/>
      <c r="H2847" s="10"/>
      <c r="I2847" s="10" t="n">
        <f aca="false">H2847</f>
        <v>0</v>
      </c>
    </row>
    <row r="2848" customFormat="false" ht="15.75" hidden="false" customHeight="false" outlineLevel="0" collapsed="false">
      <c r="A2848" s="6"/>
      <c r="B2848" s="7" t="str">
        <f aca="false">CONCATENATE(A2848," - ",F2848)</f>
        <v> - </v>
      </c>
      <c r="C2848" s="8" t="e">
        <f aca="false">LEFT(D2848,SEARCH(",",D2848,1)-1)</f>
        <v>#VALUE!</v>
      </c>
      <c r="D2848" s="12"/>
      <c r="E2848" s="10"/>
      <c r="F2848" s="10"/>
      <c r="G2848" s="11"/>
      <c r="H2848" s="10"/>
      <c r="I2848" s="10" t="n">
        <f aca="false">H2848</f>
        <v>0</v>
      </c>
    </row>
    <row r="2849" customFormat="false" ht="15.75" hidden="false" customHeight="false" outlineLevel="0" collapsed="false">
      <c r="A2849" s="6"/>
      <c r="B2849" s="7" t="str">
        <f aca="false">CONCATENATE(A2849," - ",F2849)</f>
        <v> - </v>
      </c>
      <c r="C2849" s="8" t="e">
        <f aca="false">LEFT(D2849,SEARCH(",",D2849,1)-1)</f>
        <v>#VALUE!</v>
      </c>
      <c r="D2849" s="12"/>
      <c r="E2849" s="10"/>
      <c r="F2849" s="10"/>
      <c r="G2849" s="11"/>
      <c r="H2849" s="10"/>
      <c r="I2849" s="10" t="n">
        <f aca="false">H2849</f>
        <v>0</v>
      </c>
    </row>
    <row r="2850" customFormat="false" ht="15.75" hidden="false" customHeight="false" outlineLevel="0" collapsed="false">
      <c r="A2850" s="6"/>
      <c r="B2850" s="7" t="str">
        <f aca="false">CONCATENATE(A2850," - ",F2850)</f>
        <v> - </v>
      </c>
      <c r="C2850" s="8" t="e">
        <f aca="false">LEFT(D2850,SEARCH(",",D2850,1)-1)</f>
        <v>#VALUE!</v>
      </c>
      <c r="D2850" s="12"/>
      <c r="E2850" s="10"/>
      <c r="F2850" s="10"/>
      <c r="G2850" s="11"/>
      <c r="H2850" s="10"/>
      <c r="I2850" s="10" t="n">
        <f aca="false">H2850</f>
        <v>0</v>
      </c>
    </row>
    <row r="2851" customFormat="false" ht="15.75" hidden="false" customHeight="false" outlineLevel="0" collapsed="false">
      <c r="A2851" s="6"/>
      <c r="B2851" s="7" t="str">
        <f aca="false">CONCATENATE(A2851," - ",F2851)</f>
        <v> - </v>
      </c>
      <c r="C2851" s="8" t="e">
        <f aca="false">LEFT(D2851,SEARCH(",",D2851,1)-1)</f>
        <v>#VALUE!</v>
      </c>
      <c r="D2851" s="12"/>
      <c r="E2851" s="10"/>
      <c r="F2851" s="10"/>
      <c r="G2851" s="11"/>
      <c r="H2851" s="10"/>
      <c r="I2851" s="10" t="n">
        <f aca="false">H2851</f>
        <v>0</v>
      </c>
    </row>
    <row r="2852" customFormat="false" ht="15.75" hidden="false" customHeight="false" outlineLevel="0" collapsed="false">
      <c r="A2852" s="6"/>
      <c r="B2852" s="7" t="str">
        <f aca="false">CONCATENATE(A2852," - ",F2852)</f>
        <v> - </v>
      </c>
      <c r="C2852" s="8" t="e">
        <f aca="false">LEFT(D2852,SEARCH(",",D2852,1)-1)</f>
        <v>#VALUE!</v>
      </c>
      <c r="D2852" s="12"/>
      <c r="E2852" s="10"/>
      <c r="F2852" s="10"/>
      <c r="G2852" s="11"/>
      <c r="H2852" s="10"/>
      <c r="I2852" s="10" t="n">
        <f aca="false">H2852</f>
        <v>0</v>
      </c>
    </row>
    <row r="2853" customFormat="false" ht="15.75" hidden="false" customHeight="false" outlineLevel="0" collapsed="false">
      <c r="A2853" s="6"/>
      <c r="B2853" s="7" t="str">
        <f aca="false">CONCATENATE(A2853," - ",F2853)</f>
        <v> - </v>
      </c>
      <c r="C2853" s="8" t="e">
        <f aca="false">LEFT(D2853,SEARCH(",",D2853,1)-1)</f>
        <v>#VALUE!</v>
      </c>
      <c r="D2853" s="12"/>
      <c r="E2853" s="10"/>
      <c r="F2853" s="10"/>
      <c r="G2853" s="11"/>
      <c r="H2853" s="10"/>
      <c r="I2853" s="10" t="n">
        <f aca="false">H2853</f>
        <v>0</v>
      </c>
    </row>
    <row r="2854" customFormat="false" ht="15.75" hidden="false" customHeight="false" outlineLevel="0" collapsed="false">
      <c r="A2854" s="6"/>
      <c r="B2854" s="7" t="str">
        <f aca="false">CONCATENATE(A2854," - ",F2854)</f>
        <v> - </v>
      </c>
      <c r="C2854" s="8" t="e">
        <f aca="false">LEFT(D2854,SEARCH(",",D2854,1)-1)</f>
        <v>#VALUE!</v>
      </c>
      <c r="D2854" s="12"/>
      <c r="E2854" s="10"/>
      <c r="F2854" s="10"/>
      <c r="G2854" s="11"/>
      <c r="H2854" s="10"/>
      <c r="I2854" s="10" t="n">
        <f aca="false">H2854</f>
        <v>0</v>
      </c>
    </row>
    <row r="2855" customFormat="false" ht="15.75" hidden="false" customHeight="false" outlineLevel="0" collapsed="false">
      <c r="A2855" s="6"/>
      <c r="B2855" s="7" t="str">
        <f aca="false">CONCATENATE(A2855," - ",F2855)</f>
        <v> - </v>
      </c>
      <c r="C2855" s="8" t="e">
        <f aca="false">LEFT(D2855,SEARCH(",",D2855,1)-1)</f>
        <v>#VALUE!</v>
      </c>
      <c r="D2855" s="12"/>
      <c r="E2855" s="10"/>
      <c r="F2855" s="10"/>
      <c r="G2855" s="11"/>
      <c r="H2855" s="10"/>
      <c r="I2855" s="10" t="n">
        <f aca="false">H2855</f>
        <v>0</v>
      </c>
    </row>
    <row r="2856" customFormat="false" ht="15.75" hidden="false" customHeight="false" outlineLevel="0" collapsed="false">
      <c r="A2856" s="6"/>
      <c r="B2856" s="7" t="str">
        <f aca="false">CONCATENATE(A2856," - ",F2856)</f>
        <v> - </v>
      </c>
      <c r="C2856" s="8" t="e">
        <f aca="false">LEFT(D2856,SEARCH(",",D2856,1)-1)</f>
        <v>#VALUE!</v>
      </c>
      <c r="D2856" s="12"/>
      <c r="E2856" s="10"/>
      <c r="F2856" s="10"/>
      <c r="G2856" s="11"/>
      <c r="H2856" s="10"/>
      <c r="I2856" s="10" t="n">
        <f aca="false">H2856</f>
        <v>0</v>
      </c>
    </row>
    <row r="2857" customFormat="false" ht="15.75" hidden="false" customHeight="false" outlineLevel="0" collapsed="false">
      <c r="A2857" s="6"/>
      <c r="B2857" s="7" t="str">
        <f aca="false">CONCATENATE(A2857," - ",F2857)</f>
        <v> - </v>
      </c>
      <c r="C2857" s="8" t="e">
        <f aca="false">LEFT(D2857,SEARCH(",",D2857,1)-1)</f>
        <v>#VALUE!</v>
      </c>
      <c r="D2857" s="12"/>
      <c r="E2857" s="10"/>
      <c r="F2857" s="10"/>
      <c r="G2857" s="11"/>
      <c r="H2857" s="10"/>
      <c r="I2857" s="10" t="n">
        <f aca="false">H2857</f>
        <v>0</v>
      </c>
    </row>
    <row r="2858" customFormat="false" ht="15.75" hidden="false" customHeight="false" outlineLevel="0" collapsed="false">
      <c r="A2858" s="6"/>
      <c r="B2858" s="7" t="str">
        <f aca="false">CONCATENATE(A2858," - ",F2858)</f>
        <v> - </v>
      </c>
      <c r="C2858" s="8" t="e">
        <f aca="false">LEFT(D2858,SEARCH(",",D2858,1)-1)</f>
        <v>#VALUE!</v>
      </c>
      <c r="D2858" s="12"/>
      <c r="E2858" s="10"/>
      <c r="F2858" s="10"/>
      <c r="G2858" s="11"/>
      <c r="H2858" s="10"/>
      <c r="I2858" s="10" t="n">
        <f aca="false">H2858</f>
        <v>0</v>
      </c>
    </row>
    <row r="2859" customFormat="false" ht="15.75" hidden="false" customHeight="false" outlineLevel="0" collapsed="false">
      <c r="A2859" s="6"/>
      <c r="B2859" s="7" t="str">
        <f aca="false">CONCATENATE(A2859," - ",F2859)</f>
        <v> - </v>
      </c>
      <c r="C2859" s="8" t="e">
        <f aca="false">LEFT(D2859,SEARCH(",",D2859,1)-1)</f>
        <v>#VALUE!</v>
      </c>
      <c r="D2859" s="12"/>
      <c r="E2859" s="10"/>
      <c r="F2859" s="10"/>
      <c r="G2859" s="11"/>
      <c r="H2859" s="10"/>
      <c r="I2859" s="10" t="n">
        <f aca="false">H2859</f>
        <v>0</v>
      </c>
    </row>
    <row r="2860" customFormat="false" ht="15.75" hidden="false" customHeight="false" outlineLevel="0" collapsed="false">
      <c r="A2860" s="6"/>
      <c r="B2860" s="7" t="str">
        <f aca="false">CONCATENATE(A2860," - ",F2860)</f>
        <v> - </v>
      </c>
      <c r="C2860" s="8" t="e">
        <f aca="false">LEFT(D2860,SEARCH(",",D2860,1)-1)</f>
        <v>#VALUE!</v>
      </c>
      <c r="D2860" s="12"/>
      <c r="E2860" s="10"/>
      <c r="F2860" s="10"/>
      <c r="G2860" s="11"/>
      <c r="H2860" s="10"/>
      <c r="I2860" s="10" t="n">
        <f aca="false">H2860</f>
        <v>0</v>
      </c>
    </row>
    <row r="2861" customFormat="false" ht="15.75" hidden="false" customHeight="false" outlineLevel="0" collapsed="false">
      <c r="A2861" s="6"/>
      <c r="B2861" s="7" t="str">
        <f aca="false">CONCATENATE(A2861," - ",F2861)</f>
        <v> - </v>
      </c>
      <c r="C2861" s="8" t="e">
        <f aca="false">LEFT(D2861,SEARCH(",",D2861,1)-1)</f>
        <v>#VALUE!</v>
      </c>
      <c r="D2861" s="12"/>
      <c r="E2861" s="10"/>
      <c r="F2861" s="10"/>
      <c r="G2861" s="11"/>
      <c r="H2861" s="10"/>
      <c r="I2861" s="10" t="n">
        <f aca="false">H2861</f>
        <v>0</v>
      </c>
    </row>
    <row r="2862" customFormat="false" ht="15.75" hidden="false" customHeight="false" outlineLevel="0" collapsed="false">
      <c r="A2862" s="6"/>
      <c r="B2862" s="7" t="str">
        <f aca="false">CONCATENATE(A2862," - ",F2862)</f>
        <v> - </v>
      </c>
      <c r="C2862" s="8" t="e">
        <f aca="false">LEFT(D2862,SEARCH(",",D2862,1)-1)</f>
        <v>#VALUE!</v>
      </c>
      <c r="D2862" s="12"/>
      <c r="E2862" s="10"/>
      <c r="F2862" s="10"/>
      <c r="G2862" s="11"/>
      <c r="H2862" s="10"/>
      <c r="I2862" s="10" t="n">
        <f aca="false">H2862</f>
        <v>0</v>
      </c>
    </row>
    <row r="2863" customFormat="false" ht="15.75" hidden="false" customHeight="false" outlineLevel="0" collapsed="false">
      <c r="A2863" s="6"/>
      <c r="B2863" s="7" t="str">
        <f aca="false">CONCATENATE(A2863," - ",F2863)</f>
        <v> - </v>
      </c>
      <c r="C2863" s="8" t="e">
        <f aca="false">LEFT(D2863,SEARCH(",",D2863,1)-1)</f>
        <v>#VALUE!</v>
      </c>
      <c r="D2863" s="12"/>
      <c r="E2863" s="10"/>
      <c r="F2863" s="10"/>
      <c r="G2863" s="11"/>
      <c r="H2863" s="10"/>
      <c r="I2863" s="10" t="n">
        <f aca="false">H2863</f>
        <v>0</v>
      </c>
    </row>
    <row r="2864" customFormat="false" ht="15.75" hidden="false" customHeight="false" outlineLevel="0" collapsed="false">
      <c r="A2864" s="6"/>
      <c r="B2864" s="7" t="str">
        <f aca="false">CONCATENATE(A2864," - ",F2864)</f>
        <v> - </v>
      </c>
      <c r="C2864" s="8" t="e">
        <f aca="false">LEFT(D2864,SEARCH(",",D2864,1)-1)</f>
        <v>#VALUE!</v>
      </c>
      <c r="D2864" s="12"/>
      <c r="E2864" s="10"/>
      <c r="F2864" s="10"/>
      <c r="G2864" s="11"/>
      <c r="H2864" s="10"/>
      <c r="I2864" s="10" t="n">
        <f aca="false">H2864</f>
        <v>0</v>
      </c>
    </row>
    <row r="2865" customFormat="false" ht="15.75" hidden="false" customHeight="false" outlineLevel="0" collapsed="false">
      <c r="A2865" s="6"/>
      <c r="B2865" s="7" t="str">
        <f aca="false">CONCATENATE(A2865," - ",F2865)</f>
        <v> - </v>
      </c>
      <c r="C2865" s="8" t="e">
        <f aca="false">LEFT(D2865,SEARCH(",",D2865,1)-1)</f>
        <v>#VALUE!</v>
      </c>
      <c r="D2865" s="12"/>
      <c r="E2865" s="10"/>
      <c r="F2865" s="10"/>
      <c r="G2865" s="11"/>
      <c r="H2865" s="10"/>
      <c r="I2865" s="10" t="n">
        <f aca="false">H2865</f>
        <v>0</v>
      </c>
    </row>
    <row r="2866" customFormat="false" ht="15.75" hidden="false" customHeight="false" outlineLevel="0" collapsed="false">
      <c r="A2866" s="6"/>
      <c r="B2866" s="7" t="str">
        <f aca="false">CONCATENATE(A2866," - ",F2866)</f>
        <v> - </v>
      </c>
      <c r="C2866" s="8" t="e">
        <f aca="false">LEFT(D2866,SEARCH(",",D2866,1)-1)</f>
        <v>#VALUE!</v>
      </c>
      <c r="D2866" s="12"/>
      <c r="E2866" s="10"/>
      <c r="F2866" s="10"/>
      <c r="G2866" s="11"/>
      <c r="H2866" s="10"/>
      <c r="I2866" s="10" t="n">
        <f aca="false">H2866</f>
        <v>0</v>
      </c>
    </row>
    <row r="2867" customFormat="false" ht="15.75" hidden="false" customHeight="false" outlineLevel="0" collapsed="false">
      <c r="A2867" s="6"/>
      <c r="B2867" s="7" t="str">
        <f aca="false">CONCATENATE(A2867," - ",F2867)</f>
        <v> - </v>
      </c>
      <c r="C2867" s="8" t="e">
        <f aca="false">LEFT(D2867,SEARCH(",",D2867,1)-1)</f>
        <v>#VALUE!</v>
      </c>
      <c r="D2867" s="12"/>
      <c r="E2867" s="10"/>
      <c r="F2867" s="10"/>
      <c r="G2867" s="11"/>
      <c r="H2867" s="10"/>
      <c r="I2867" s="10" t="n">
        <f aca="false">H2867</f>
        <v>0</v>
      </c>
    </row>
    <row r="2868" customFormat="false" ht="15.75" hidden="false" customHeight="false" outlineLevel="0" collapsed="false">
      <c r="A2868" s="6"/>
      <c r="B2868" s="7" t="str">
        <f aca="false">CONCATENATE(A2868," - ",F2868)</f>
        <v> - </v>
      </c>
      <c r="C2868" s="8" t="e">
        <f aca="false">LEFT(D2868,SEARCH(",",D2868,1)-1)</f>
        <v>#VALUE!</v>
      </c>
      <c r="D2868" s="12"/>
      <c r="E2868" s="10"/>
      <c r="F2868" s="10"/>
      <c r="G2868" s="11"/>
      <c r="H2868" s="10"/>
      <c r="I2868" s="10" t="n">
        <f aca="false">H2868</f>
        <v>0</v>
      </c>
    </row>
    <row r="2869" customFormat="false" ht="15.75" hidden="false" customHeight="false" outlineLevel="0" collapsed="false">
      <c r="A2869" s="6"/>
      <c r="B2869" s="7" t="str">
        <f aca="false">CONCATENATE(A2869," - ",F2869)</f>
        <v> - </v>
      </c>
      <c r="C2869" s="8" t="e">
        <f aca="false">LEFT(D2869,SEARCH(",",D2869,1)-1)</f>
        <v>#VALUE!</v>
      </c>
      <c r="D2869" s="12"/>
      <c r="E2869" s="10"/>
      <c r="F2869" s="10"/>
      <c r="G2869" s="11"/>
      <c r="H2869" s="10"/>
      <c r="I2869" s="10" t="n">
        <f aca="false">H2869</f>
        <v>0</v>
      </c>
    </row>
    <row r="2870" customFormat="false" ht="15.75" hidden="false" customHeight="false" outlineLevel="0" collapsed="false">
      <c r="A2870" s="6"/>
      <c r="B2870" s="7" t="str">
        <f aca="false">CONCATENATE(A2870," - ",F2870)</f>
        <v> - </v>
      </c>
      <c r="C2870" s="8" t="e">
        <f aca="false">LEFT(D2870,SEARCH(",",D2870,1)-1)</f>
        <v>#VALUE!</v>
      </c>
      <c r="D2870" s="12"/>
      <c r="E2870" s="10"/>
      <c r="F2870" s="10"/>
      <c r="G2870" s="11"/>
      <c r="H2870" s="10"/>
      <c r="I2870" s="10" t="n">
        <f aca="false">H2870</f>
        <v>0</v>
      </c>
    </row>
    <row r="2871" customFormat="false" ht="15.75" hidden="false" customHeight="false" outlineLevel="0" collapsed="false">
      <c r="A2871" s="6"/>
      <c r="B2871" s="7" t="str">
        <f aca="false">CONCATENATE(A2871," - ",F2871)</f>
        <v> - </v>
      </c>
      <c r="C2871" s="8" t="e">
        <f aca="false">LEFT(D2871,SEARCH(",",D2871,1)-1)</f>
        <v>#VALUE!</v>
      </c>
      <c r="D2871" s="12"/>
      <c r="E2871" s="10"/>
      <c r="F2871" s="10"/>
      <c r="G2871" s="11"/>
      <c r="H2871" s="10"/>
      <c r="I2871" s="10" t="n">
        <f aca="false">H2871</f>
        <v>0</v>
      </c>
    </row>
    <row r="2872" customFormat="false" ht="15.75" hidden="false" customHeight="false" outlineLevel="0" collapsed="false">
      <c r="A2872" s="6"/>
      <c r="B2872" s="7" t="str">
        <f aca="false">CONCATENATE(A2872," - ",F2872)</f>
        <v> - </v>
      </c>
      <c r="C2872" s="8" t="e">
        <f aca="false">LEFT(D2872,SEARCH(",",D2872,1)-1)</f>
        <v>#VALUE!</v>
      </c>
      <c r="D2872" s="12"/>
      <c r="E2872" s="10"/>
      <c r="F2872" s="10"/>
      <c r="G2872" s="11"/>
      <c r="H2872" s="10"/>
      <c r="I2872" s="10" t="n">
        <f aca="false">H2872</f>
        <v>0</v>
      </c>
    </row>
    <row r="2873" customFormat="false" ht="15.75" hidden="false" customHeight="false" outlineLevel="0" collapsed="false">
      <c r="A2873" s="6"/>
      <c r="B2873" s="7" t="str">
        <f aca="false">CONCATENATE(A2873," - ",F2873)</f>
        <v> - </v>
      </c>
      <c r="C2873" s="8" t="e">
        <f aca="false">LEFT(D2873,SEARCH(",",D2873,1)-1)</f>
        <v>#VALUE!</v>
      </c>
      <c r="D2873" s="12"/>
      <c r="E2873" s="10"/>
      <c r="F2873" s="10"/>
      <c r="G2873" s="11"/>
      <c r="H2873" s="10"/>
      <c r="I2873" s="10" t="n">
        <f aca="false">H2873</f>
        <v>0</v>
      </c>
    </row>
    <row r="2874" customFormat="false" ht="15.75" hidden="false" customHeight="false" outlineLevel="0" collapsed="false">
      <c r="A2874" s="6"/>
      <c r="B2874" s="7" t="str">
        <f aca="false">CONCATENATE(A2874," - ",F2874)</f>
        <v> - </v>
      </c>
      <c r="C2874" s="8" t="e">
        <f aca="false">LEFT(D2874,SEARCH(",",D2874,1)-1)</f>
        <v>#VALUE!</v>
      </c>
      <c r="D2874" s="12"/>
      <c r="E2874" s="10"/>
      <c r="F2874" s="10"/>
      <c r="G2874" s="11"/>
      <c r="H2874" s="10"/>
      <c r="I2874" s="10" t="n">
        <f aca="false">H2874</f>
        <v>0</v>
      </c>
    </row>
    <row r="2875" customFormat="false" ht="15.75" hidden="false" customHeight="false" outlineLevel="0" collapsed="false">
      <c r="A2875" s="6"/>
      <c r="B2875" s="7" t="str">
        <f aca="false">CONCATENATE(A2875," - ",F2875)</f>
        <v> - </v>
      </c>
      <c r="C2875" s="8" t="e">
        <f aca="false">LEFT(D2875,SEARCH(",",D2875,1)-1)</f>
        <v>#VALUE!</v>
      </c>
      <c r="D2875" s="12"/>
      <c r="E2875" s="10"/>
      <c r="F2875" s="10"/>
      <c r="G2875" s="11"/>
      <c r="H2875" s="10"/>
      <c r="I2875" s="10" t="n">
        <f aca="false">H2875</f>
        <v>0</v>
      </c>
    </row>
    <row r="2876" customFormat="false" ht="15.75" hidden="false" customHeight="false" outlineLevel="0" collapsed="false">
      <c r="A2876" s="6"/>
      <c r="B2876" s="7" t="str">
        <f aca="false">CONCATENATE(A2876," - ",F2876)</f>
        <v> - </v>
      </c>
      <c r="C2876" s="8" t="e">
        <f aca="false">LEFT(D2876,SEARCH(",",D2876,1)-1)</f>
        <v>#VALUE!</v>
      </c>
      <c r="D2876" s="12"/>
      <c r="E2876" s="10"/>
      <c r="F2876" s="10"/>
      <c r="G2876" s="11"/>
      <c r="H2876" s="10"/>
      <c r="I2876" s="10" t="n">
        <f aca="false">H2876</f>
        <v>0</v>
      </c>
    </row>
    <row r="2877" customFormat="false" ht="15.75" hidden="false" customHeight="false" outlineLevel="0" collapsed="false">
      <c r="A2877" s="6"/>
      <c r="B2877" s="7" t="str">
        <f aca="false">CONCATENATE(A2877," - ",F2877)</f>
        <v> - </v>
      </c>
      <c r="C2877" s="8" t="e">
        <f aca="false">LEFT(D2877,SEARCH(",",D2877,1)-1)</f>
        <v>#VALUE!</v>
      </c>
      <c r="D2877" s="12"/>
      <c r="E2877" s="10"/>
      <c r="F2877" s="10"/>
      <c r="G2877" s="11"/>
      <c r="H2877" s="10"/>
      <c r="I2877" s="10" t="n">
        <f aca="false">H2877</f>
        <v>0</v>
      </c>
    </row>
    <row r="2878" customFormat="false" ht="15.75" hidden="false" customHeight="false" outlineLevel="0" collapsed="false">
      <c r="A2878" s="6"/>
      <c r="B2878" s="7" t="str">
        <f aca="false">CONCATENATE(A2878," - ",F2878)</f>
        <v> - </v>
      </c>
      <c r="C2878" s="8" t="e">
        <f aca="false">LEFT(D2878,SEARCH(",",D2878,1)-1)</f>
        <v>#VALUE!</v>
      </c>
      <c r="D2878" s="12"/>
      <c r="E2878" s="10"/>
      <c r="F2878" s="10"/>
      <c r="G2878" s="11"/>
      <c r="H2878" s="10"/>
      <c r="I2878" s="10" t="n">
        <f aca="false">H2878</f>
        <v>0</v>
      </c>
    </row>
    <row r="2879" customFormat="false" ht="15.75" hidden="false" customHeight="false" outlineLevel="0" collapsed="false">
      <c r="A2879" s="6"/>
      <c r="B2879" s="7" t="str">
        <f aca="false">CONCATENATE(A2879," - ",F2879)</f>
        <v> - </v>
      </c>
      <c r="C2879" s="8" t="e">
        <f aca="false">LEFT(D2879,SEARCH(",",D2879,1)-1)</f>
        <v>#VALUE!</v>
      </c>
      <c r="D2879" s="12"/>
      <c r="E2879" s="10"/>
      <c r="F2879" s="10"/>
      <c r="G2879" s="11"/>
      <c r="H2879" s="10"/>
      <c r="I2879" s="10" t="n">
        <f aca="false">H2879</f>
        <v>0</v>
      </c>
    </row>
    <row r="2880" customFormat="false" ht="15.75" hidden="false" customHeight="false" outlineLevel="0" collapsed="false">
      <c r="A2880" s="6"/>
      <c r="B2880" s="7" t="str">
        <f aca="false">CONCATENATE(A2880," - ",F2880)</f>
        <v> - </v>
      </c>
      <c r="C2880" s="8" t="e">
        <f aca="false">LEFT(D2880,SEARCH(",",D2880,1)-1)</f>
        <v>#VALUE!</v>
      </c>
      <c r="D2880" s="12"/>
      <c r="E2880" s="10"/>
      <c r="F2880" s="10"/>
      <c r="G2880" s="11"/>
      <c r="H2880" s="10"/>
      <c r="I2880" s="10" t="n">
        <f aca="false">H2880</f>
        <v>0</v>
      </c>
    </row>
    <row r="2881" customFormat="false" ht="15.75" hidden="false" customHeight="false" outlineLevel="0" collapsed="false">
      <c r="A2881" s="6"/>
      <c r="B2881" s="7" t="str">
        <f aca="false">CONCATENATE(A2881," - ",F2881)</f>
        <v> - </v>
      </c>
      <c r="C2881" s="8" t="e">
        <f aca="false">LEFT(D2881,SEARCH(",",D2881,1)-1)</f>
        <v>#VALUE!</v>
      </c>
      <c r="D2881" s="12"/>
      <c r="E2881" s="10"/>
      <c r="F2881" s="10"/>
      <c r="G2881" s="11"/>
      <c r="H2881" s="10"/>
      <c r="I2881" s="10" t="n">
        <f aca="false">H2881</f>
        <v>0</v>
      </c>
    </row>
    <row r="2882" customFormat="false" ht="15.75" hidden="false" customHeight="false" outlineLevel="0" collapsed="false">
      <c r="A2882" s="6"/>
      <c r="B2882" s="7" t="str">
        <f aca="false">CONCATENATE(A2882," - ",F2882)</f>
        <v> - </v>
      </c>
      <c r="C2882" s="8" t="e">
        <f aca="false">LEFT(D2882,SEARCH(",",D2882,1)-1)</f>
        <v>#VALUE!</v>
      </c>
      <c r="D2882" s="12"/>
      <c r="E2882" s="10"/>
      <c r="F2882" s="10"/>
      <c r="G2882" s="11"/>
      <c r="H2882" s="10"/>
      <c r="I2882" s="10" t="n">
        <f aca="false">H2882</f>
        <v>0</v>
      </c>
    </row>
    <row r="2883" customFormat="false" ht="15.75" hidden="false" customHeight="false" outlineLevel="0" collapsed="false">
      <c r="A2883" s="6"/>
      <c r="B2883" s="7" t="str">
        <f aca="false">CONCATENATE(A2883," - ",F2883)</f>
        <v> - </v>
      </c>
      <c r="C2883" s="8" t="e">
        <f aca="false">LEFT(D2883,SEARCH(",",D2883,1)-1)</f>
        <v>#VALUE!</v>
      </c>
      <c r="D2883" s="12"/>
      <c r="E2883" s="10"/>
      <c r="F2883" s="10"/>
      <c r="G2883" s="11"/>
      <c r="H2883" s="10"/>
      <c r="I2883" s="10" t="n">
        <f aca="false">H2883</f>
        <v>0</v>
      </c>
    </row>
    <row r="2884" customFormat="false" ht="15.75" hidden="false" customHeight="false" outlineLevel="0" collapsed="false">
      <c r="A2884" s="6"/>
      <c r="B2884" s="7" t="str">
        <f aca="false">CONCATENATE(A2884," - ",F2884)</f>
        <v> - </v>
      </c>
      <c r="C2884" s="8" t="e">
        <f aca="false">LEFT(D2884,SEARCH(",",D2884,1)-1)</f>
        <v>#VALUE!</v>
      </c>
      <c r="D2884" s="12"/>
      <c r="E2884" s="10"/>
      <c r="F2884" s="10"/>
      <c r="G2884" s="11"/>
      <c r="H2884" s="10"/>
      <c r="I2884" s="10" t="n">
        <f aca="false">H2884</f>
        <v>0</v>
      </c>
    </row>
    <row r="2885" customFormat="false" ht="15.75" hidden="false" customHeight="false" outlineLevel="0" collapsed="false">
      <c r="A2885" s="6"/>
      <c r="B2885" s="7" t="str">
        <f aca="false">CONCATENATE(A2885," - ",F2885)</f>
        <v> - </v>
      </c>
      <c r="C2885" s="8" t="e">
        <f aca="false">LEFT(D2885,SEARCH(",",D2885,1)-1)</f>
        <v>#VALUE!</v>
      </c>
      <c r="D2885" s="12"/>
      <c r="E2885" s="10"/>
      <c r="F2885" s="10"/>
      <c r="G2885" s="11"/>
      <c r="H2885" s="10"/>
      <c r="I2885" s="10" t="n">
        <f aca="false">H2885</f>
        <v>0</v>
      </c>
    </row>
    <row r="2886" customFormat="false" ht="15.75" hidden="false" customHeight="false" outlineLevel="0" collapsed="false">
      <c r="A2886" s="6"/>
      <c r="B2886" s="7" t="str">
        <f aca="false">CONCATENATE(A2886," - ",F2886)</f>
        <v> - </v>
      </c>
      <c r="C2886" s="8" t="e">
        <f aca="false">LEFT(D2886,SEARCH(",",D2886,1)-1)</f>
        <v>#VALUE!</v>
      </c>
      <c r="D2886" s="12"/>
      <c r="E2886" s="10"/>
      <c r="F2886" s="10"/>
      <c r="G2886" s="11"/>
      <c r="H2886" s="10"/>
      <c r="I2886" s="10" t="n">
        <f aca="false">H2886</f>
        <v>0</v>
      </c>
    </row>
    <row r="2887" customFormat="false" ht="15.75" hidden="false" customHeight="false" outlineLevel="0" collapsed="false">
      <c r="A2887" s="6"/>
      <c r="B2887" s="7" t="str">
        <f aca="false">CONCATENATE(A2887," - ",F2887)</f>
        <v> - </v>
      </c>
      <c r="C2887" s="8" t="e">
        <f aca="false">LEFT(D2887,SEARCH(",",D2887,1)-1)</f>
        <v>#VALUE!</v>
      </c>
      <c r="D2887" s="12"/>
      <c r="E2887" s="10"/>
      <c r="F2887" s="10"/>
      <c r="G2887" s="11"/>
      <c r="H2887" s="10"/>
      <c r="I2887" s="10" t="n">
        <f aca="false">H2887</f>
        <v>0</v>
      </c>
    </row>
    <row r="2888" customFormat="false" ht="15.75" hidden="false" customHeight="false" outlineLevel="0" collapsed="false">
      <c r="A2888" s="6"/>
      <c r="B2888" s="7" t="str">
        <f aca="false">CONCATENATE(A2888," - ",F2888)</f>
        <v> - </v>
      </c>
      <c r="C2888" s="8" t="e">
        <f aca="false">LEFT(D2888,SEARCH(",",D2888,1)-1)</f>
        <v>#VALUE!</v>
      </c>
      <c r="D2888" s="12"/>
      <c r="E2888" s="10"/>
      <c r="F2888" s="10"/>
      <c r="G2888" s="11"/>
      <c r="H2888" s="10"/>
      <c r="I2888" s="10" t="n">
        <f aca="false">H2888</f>
        <v>0</v>
      </c>
    </row>
    <row r="2889" customFormat="false" ht="15.75" hidden="false" customHeight="false" outlineLevel="0" collapsed="false">
      <c r="A2889" s="6"/>
      <c r="B2889" s="7" t="str">
        <f aca="false">CONCATENATE(A2889," - ",F2889)</f>
        <v> - </v>
      </c>
      <c r="C2889" s="8" t="e">
        <f aca="false">LEFT(D2889,SEARCH(",",D2889,1)-1)</f>
        <v>#VALUE!</v>
      </c>
      <c r="D2889" s="12"/>
      <c r="E2889" s="10"/>
      <c r="F2889" s="10"/>
      <c r="G2889" s="11"/>
      <c r="H2889" s="10"/>
      <c r="I2889" s="10" t="n">
        <f aca="false">H2889</f>
        <v>0</v>
      </c>
    </row>
    <row r="2890" customFormat="false" ht="15.75" hidden="false" customHeight="false" outlineLevel="0" collapsed="false">
      <c r="A2890" s="6"/>
      <c r="B2890" s="7" t="str">
        <f aca="false">CONCATENATE(A2890," - ",F2890)</f>
        <v> - </v>
      </c>
      <c r="C2890" s="8" t="e">
        <f aca="false">LEFT(D2890,SEARCH(",",D2890,1)-1)</f>
        <v>#VALUE!</v>
      </c>
      <c r="D2890" s="12"/>
      <c r="E2890" s="10"/>
      <c r="F2890" s="10"/>
      <c r="G2890" s="11"/>
      <c r="H2890" s="10"/>
      <c r="I2890" s="10" t="n">
        <f aca="false">H2890</f>
        <v>0</v>
      </c>
    </row>
    <row r="2891" customFormat="false" ht="15.75" hidden="false" customHeight="false" outlineLevel="0" collapsed="false">
      <c r="A2891" s="6"/>
      <c r="B2891" s="7" t="str">
        <f aca="false">CONCATENATE(A2891," - ",F2891)</f>
        <v> - </v>
      </c>
      <c r="C2891" s="8" t="e">
        <f aca="false">LEFT(D2891,SEARCH(",",D2891,1)-1)</f>
        <v>#VALUE!</v>
      </c>
      <c r="D2891" s="12"/>
      <c r="E2891" s="10"/>
      <c r="F2891" s="10"/>
      <c r="G2891" s="11"/>
      <c r="H2891" s="10"/>
      <c r="I2891" s="10" t="n">
        <f aca="false">H2891</f>
        <v>0</v>
      </c>
    </row>
    <row r="2892" customFormat="false" ht="15.75" hidden="false" customHeight="false" outlineLevel="0" collapsed="false">
      <c r="A2892" s="6"/>
      <c r="B2892" s="7" t="str">
        <f aca="false">CONCATENATE(A2892," - ",F2892)</f>
        <v> - </v>
      </c>
      <c r="C2892" s="8" t="e">
        <f aca="false">LEFT(D2892,SEARCH(",",D2892,1)-1)</f>
        <v>#VALUE!</v>
      </c>
      <c r="D2892" s="12"/>
      <c r="E2892" s="10"/>
      <c r="F2892" s="10"/>
      <c r="G2892" s="11"/>
      <c r="H2892" s="10"/>
      <c r="I2892" s="10" t="n">
        <f aca="false">H2892</f>
        <v>0</v>
      </c>
    </row>
    <row r="2893" customFormat="false" ht="15.75" hidden="false" customHeight="false" outlineLevel="0" collapsed="false">
      <c r="A2893" s="6"/>
      <c r="B2893" s="7" t="str">
        <f aca="false">CONCATENATE(A2893," - ",F2893)</f>
        <v> - </v>
      </c>
      <c r="C2893" s="8" t="e">
        <f aca="false">LEFT(D2893,SEARCH(",",D2893,1)-1)</f>
        <v>#VALUE!</v>
      </c>
      <c r="D2893" s="12"/>
      <c r="E2893" s="10"/>
      <c r="F2893" s="10"/>
      <c r="G2893" s="11"/>
      <c r="H2893" s="10"/>
      <c r="I2893" s="10" t="n">
        <f aca="false">H2893</f>
        <v>0</v>
      </c>
    </row>
    <row r="2894" customFormat="false" ht="15.75" hidden="false" customHeight="false" outlineLevel="0" collapsed="false">
      <c r="A2894" s="6"/>
      <c r="B2894" s="7" t="str">
        <f aca="false">CONCATENATE(A2894," - ",F2894)</f>
        <v> - </v>
      </c>
      <c r="C2894" s="8" t="e">
        <f aca="false">LEFT(D2894,SEARCH(",",D2894,1)-1)</f>
        <v>#VALUE!</v>
      </c>
      <c r="D2894" s="12"/>
      <c r="E2894" s="10"/>
      <c r="F2894" s="10"/>
      <c r="G2894" s="11"/>
      <c r="H2894" s="10"/>
      <c r="I2894" s="10" t="n">
        <f aca="false">H2894</f>
        <v>0</v>
      </c>
    </row>
    <row r="2895" customFormat="false" ht="15.75" hidden="false" customHeight="false" outlineLevel="0" collapsed="false">
      <c r="A2895" s="6"/>
      <c r="B2895" s="7" t="str">
        <f aca="false">CONCATENATE(A2895," - ",F2895)</f>
        <v> - </v>
      </c>
      <c r="C2895" s="8" t="e">
        <f aca="false">LEFT(D2895,SEARCH(",",D2895,1)-1)</f>
        <v>#VALUE!</v>
      </c>
      <c r="D2895" s="12"/>
      <c r="E2895" s="10"/>
      <c r="F2895" s="10"/>
      <c r="G2895" s="11"/>
      <c r="H2895" s="10"/>
      <c r="I2895" s="10" t="n">
        <f aca="false">H2895</f>
        <v>0</v>
      </c>
    </row>
    <row r="2896" customFormat="false" ht="15.75" hidden="false" customHeight="false" outlineLevel="0" collapsed="false">
      <c r="A2896" s="6"/>
      <c r="B2896" s="7" t="str">
        <f aca="false">CONCATENATE(A2896," - ",F2896)</f>
        <v> - </v>
      </c>
      <c r="C2896" s="8" t="e">
        <f aca="false">LEFT(D2896,SEARCH(",",D2896,1)-1)</f>
        <v>#VALUE!</v>
      </c>
      <c r="D2896" s="12"/>
      <c r="E2896" s="10"/>
      <c r="F2896" s="10"/>
      <c r="G2896" s="11"/>
      <c r="H2896" s="10"/>
      <c r="I2896" s="10" t="n">
        <f aca="false">H2896</f>
        <v>0</v>
      </c>
    </row>
    <row r="2897" customFormat="false" ht="15.75" hidden="false" customHeight="false" outlineLevel="0" collapsed="false">
      <c r="A2897" s="6"/>
      <c r="B2897" s="7" t="str">
        <f aca="false">CONCATENATE(A2897," - ",F2897)</f>
        <v> - </v>
      </c>
      <c r="C2897" s="8" t="e">
        <f aca="false">LEFT(D2897,SEARCH(",",D2897,1)-1)</f>
        <v>#VALUE!</v>
      </c>
      <c r="D2897" s="12"/>
      <c r="E2897" s="10"/>
      <c r="F2897" s="10"/>
      <c r="G2897" s="11"/>
      <c r="H2897" s="10"/>
      <c r="I2897" s="10" t="n">
        <f aca="false">H2897</f>
        <v>0</v>
      </c>
    </row>
    <row r="2898" customFormat="false" ht="15.75" hidden="false" customHeight="false" outlineLevel="0" collapsed="false">
      <c r="A2898" s="6"/>
      <c r="B2898" s="7" t="str">
        <f aca="false">CONCATENATE(A2898," - ",F2898)</f>
        <v> - </v>
      </c>
      <c r="C2898" s="8" t="e">
        <f aca="false">LEFT(D2898,SEARCH(",",D2898,1)-1)</f>
        <v>#VALUE!</v>
      </c>
      <c r="D2898" s="12"/>
      <c r="E2898" s="10"/>
      <c r="F2898" s="10"/>
      <c r="G2898" s="11"/>
      <c r="H2898" s="10"/>
      <c r="I2898" s="10" t="n">
        <f aca="false">H2898</f>
        <v>0</v>
      </c>
    </row>
    <row r="2899" customFormat="false" ht="15.75" hidden="false" customHeight="false" outlineLevel="0" collapsed="false">
      <c r="A2899" s="6"/>
      <c r="B2899" s="7" t="str">
        <f aca="false">CONCATENATE(A2899," - ",F2899)</f>
        <v> - </v>
      </c>
      <c r="C2899" s="8" t="e">
        <f aca="false">LEFT(D2899,SEARCH(",",D2899,1)-1)</f>
        <v>#VALUE!</v>
      </c>
      <c r="D2899" s="12"/>
      <c r="E2899" s="10"/>
      <c r="F2899" s="10"/>
      <c r="G2899" s="11"/>
      <c r="H2899" s="10"/>
      <c r="I2899" s="10" t="n">
        <f aca="false">H2899</f>
        <v>0</v>
      </c>
    </row>
    <row r="2900" customFormat="false" ht="15.75" hidden="false" customHeight="false" outlineLevel="0" collapsed="false">
      <c r="A2900" s="6"/>
      <c r="B2900" s="7" t="str">
        <f aca="false">CONCATENATE(A2900," - ",F2900)</f>
        <v> - </v>
      </c>
      <c r="C2900" s="8" t="e">
        <f aca="false">LEFT(D2900,SEARCH(",",D2900,1)-1)</f>
        <v>#VALUE!</v>
      </c>
      <c r="D2900" s="12"/>
      <c r="E2900" s="10"/>
      <c r="F2900" s="10"/>
      <c r="G2900" s="11"/>
      <c r="H2900" s="10"/>
      <c r="I2900" s="10" t="n">
        <f aca="false">H2900</f>
        <v>0</v>
      </c>
    </row>
    <row r="2901" customFormat="false" ht="15.75" hidden="false" customHeight="false" outlineLevel="0" collapsed="false">
      <c r="A2901" s="6"/>
      <c r="B2901" s="7" t="str">
        <f aca="false">CONCATENATE(A2901," - ",F2901)</f>
        <v> - </v>
      </c>
      <c r="C2901" s="8" t="e">
        <f aca="false">LEFT(D2901,SEARCH(",",D2901,1)-1)</f>
        <v>#VALUE!</v>
      </c>
      <c r="D2901" s="12"/>
      <c r="E2901" s="10"/>
      <c r="F2901" s="10"/>
      <c r="G2901" s="11"/>
      <c r="H2901" s="10"/>
      <c r="I2901" s="10" t="n">
        <f aca="false">H2901</f>
        <v>0</v>
      </c>
    </row>
    <row r="2902" customFormat="false" ht="15.75" hidden="false" customHeight="false" outlineLevel="0" collapsed="false">
      <c r="A2902" s="6"/>
      <c r="B2902" s="7" t="str">
        <f aca="false">CONCATENATE(A2902," - ",F2902)</f>
        <v> - </v>
      </c>
      <c r="C2902" s="8" t="e">
        <f aca="false">LEFT(D2902,SEARCH(",",D2902,1)-1)</f>
        <v>#VALUE!</v>
      </c>
      <c r="D2902" s="12"/>
      <c r="E2902" s="10"/>
      <c r="F2902" s="10"/>
      <c r="G2902" s="11"/>
      <c r="H2902" s="10"/>
      <c r="I2902" s="10" t="n">
        <f aca="false">H2902</f>
        <v>0</v>
      </c>
    </row>
    <row r="2903" customFormat="false" ht="15.75" hidden="false" customHeight="false" outlineLevel="0" collapsed="false">
      <c r="A2903" s="6"/>
      <c r="B2903" s="7" t="str">
        <f aca="false">CONCATENATE(A2903," - ",F2903)</f>
        <v> - </v>
      </c>
      <c r="C2903" s="8" t="e">
        <f aca="false">LEFT(D2903,SEARCH(",",D2903,1)-1)</f>
        <v>#VALUE!</v>
      </c>
      <c r="D2903" s="12"/>
      <c r="E2903" s="10"/>
      <c r="F2903" s="10"/>
      <c r="G2903" s="11"/>
      <c r="H2903" s="10"/>
      <c r="I2903" s="10" t="n">
        <f aca="false">H2903</f>
        <v>0</v>
      </c>
    </row>
    <row r="2904" customFormat="false" ht="15.75" hidden="false" customHeight="false" outlineLevel="0" collapsed="false">
      <c r="A2904" s="6"/>
      <c r="B2904" s="7" t="str">
        <f aca="false">CONCATENATE(A2904," - ",F2904)</f>
        <v> - </v>
      </c>
      <c r="C2904" s="8" t="e">
        <f aca="false">LEFT(D2904,SEARCH(",",D2904,1)-1)</f>
        <v>#VALUE!</v>
      </c>
      <c r="D2904" s="12"/>
      <c r="E2904" s="10"/>
      <c r="F2904" s="10"/>
      <c r="G2904" s="11"/>
      <c r="H2904" s="10"/>
      <c r="I2904" s="10" t="n">
        <f aca="false">H2904</f>
        <v>0</v>
      </c>
    </row>
    <row r="2905" customFormat="false" ht="15.75" hidden="false" customHeight="false" outlineLevel="0" collapsed="false">
      <c r="A2905" s="6"/>
      <c r="B2905" s="7" t="str">
        <f aca="false">CONCATENATE(A2905," - ",F2905)</f>
        <v> - </v>
      </c>
      <c r="C2905" s="8" t="e">
        <f aca="false">LEFT(D2905,SEARCH(",",D2905,1)-1)</f>
        <v>#VALUE!</v>
      </c>
      <c r="D2905" s="12"/>
      <c r="E2905" s="10"/>
      <c r="F2905" s="10"/>
      <c r="G2905" s="11"/>
      <c r="H2905" s="10"/>
      <c r="I2905" s="10" t="n">
        <f aca="false">H2905</f>
        <v>0</v>
      </c>
    </row>
    <row r="2906" customFormat="false" ht="15.75" hidden="false" customHeight="false" outlineLevel="0" collapsed="false">
      <c r="A2906" s="6"/>
      <c r="B2906" s="7" t="str">
        <f aca="false">CONCATENATE(A2906," - ",F2906)</f>
        <v> - </v>
      </c>
      <c r="C2906" s="8" t="e">
        <f aca="false">LEFT(D2906,SEARCH(",",D2906,1)-1)</f>
        <v>#VALUE!</v>
      </c>
      <c r="D2906" s="12"/>
      <c r="E2906" s="10"/>
      <c r="F2906" s="10"/>
      <c r="G2906" s="11"/>
      <c r="H2906" s="10"/>
      <c r="I2906" s="10" t="n">
        <f aca="false">H2906</f>
        <v>0</v>
      </c>
    </row>
    <row r="2907" customFormat="false" ht="15.75" hidden="false" customHeight="false" outlineLevel="0" collapsed="false">
      <c r="A2907" s="6"/>
      <c r="B2907" s="7" t="str">
        <f aca="false">CONCATENATE(A2907," - ",F2907)</f>
        <v> - </v>
      </c>
      <c r="C2907" s="8" t="e">
        <f aca="false">LEFT(D2907,SEARCH(",",D2907,1)-1)</f>
        <v>#VALUE!</v>
      </c>
      <c r="D2907" s="12"/>
      <c r="E2907" s="10"/>
      <c r="F2907" s="10"/>
      <c r="G2907" s="11"/>
      <c r="H2907" s="10"/>
      <c r="I2907" s="10" t="n">
        <f aca="false">H2907</f>
        <v>0</v>
      </c>
    </row>
    <row r="2908" customFormat="false" ht="15.75" hidden="false" customHeight="false" outlineLevel="0" collapsed="false">
      <c r="A2908" s="6"/>
      <c r="B2908" s="7" t="str">
        <f aca="false">CONCATENATE(A2908," - ",F2908)</f>
        <v> - </v>
      </c>
      <c r="C2908" s="8" t="e">
        <f aca="false">LEFT(D2908,SEARCH(",",D2908,1)-1)</f>
        <v>#VALUE!</v>
      </c>
      <c r="D2908" s="12"/>
      <c r="E2908" s="10"/>
      <c r="F2908" s="10"/>
      <c r="G2908" s="11"/>
      <c r="H2908" s="10"/>
      <c r="I2908" s="10" t="n">
        <f aca="false">H2908</f>
        <v>0</v>
      </c>
    </row>
    <row r="2909" customFormat="false" ht="15.75" hidden="false" customHeight="false" outlineLevel="0" collapsed="false">
      <c r="A2909" s="6"/>
      <c r="B2909" s="7" t="str">
        <f aca="false">CONCATENATE(A2909," - ",F2909)</f>
        <v> - </v>
      </c>
      <c r="C2909" s="8" t="e">
        <f aca="false">LEFT(D2909,SEARCH(",",D2909,1)-1)</f>
        <v>#VALUE!</v>
      </c>
      <c r="D2909" s="12"/>
      <c r="E2909" s="10"/>
      <c r="F2909" s="10"/>
      <c r="G2909" s="11"/>
      <c r="H2909" s="10"/>
      <c r="I2909" s="10" t="n">
        <f aca="false">H2909</f>
        <v>0</v>
      </c>
    </row>
    <row r="2910" customFormat="false" ht="15.75" hidden="false" customHeight="false" outlineLevel="0" collapsed="false">
      <c r="A2910" s="6"/>
      <c r="B2910" s="7" t="str">
        <f aca="false">CONCATENATE(A2910," - ",F2910)</f>
        <v> - </v>
      </c>
      <c r="C2910" s="8" t="e">
        <f aca="false">LEFT(D2910,SEARCH(",",D2910,1)-1)</f>
        <v>#VALUE!</v>
      </c>
      <c r="D2910" s="12"/>
      <c r="E2910" s="10"/>
      <c r="F2910" s="10"/>
      <c r="G2910" s="11"/>
      <c r="H2910" s="10"/>
      <c r="I2910" s="10" t="n">
        <f aca="false">H2910</f>
        <v>0</v>
      </c>
    </row>
    <row r="2911" customFormat="false" ht="15.75" hidden="false" customHeight="false" outlineLevel="0" collapsed="false">
      <c r="A2911" s="6"/>
      <c r="B2911" s="7" t="str">
        <f aca="false">CONCATENATE(A2911," - ",F2911)</f>
        <v> - </v>
      </c>
      <c r="C2911" s="8" t="e">
        <f aca="false">LEFT(D2911,SEARCH(",",D2911,1)-1)</f>
        <v>#VALUE!</v>
      </c>
      <c r="D2911" s="12"/>
      <c r="E2911" s="10"/>
      <c r="F2911" s="10"/>
      <c r="G2911" s="11"/>
      <c r="H2911" s="10"/>
      <c r="I2911" s="10" t="n">
        <f aca="false">H2911</f>
        <v>0</v>
      </c>
    </row>
    <row r="2912" customFormat="false" ht="15.75" hidden="false" customHeight="false" outlineLevel="0" collapsed="false">
      <c r="A2912" s="6"/>
      <c r="B2912" s="7" t="str">
        <f aca="false">CONCATENATE(A2912," - ",F2912)</f>
        <v> - </v>
      </c>
      <c r="C2912" s="8" t="e">
        <f aca="false">LEFT(D2912,SEARCH(",",D2912,1)-1)</f>
        <v>#VALUE!</v>
      </c>
      <c r="D2912" s="12"/>
      <c r="E2912" s="10"/>
      <c r="F2912" s="10"/>
      <c r="G2912" s="11"/>
      <c r="H2912" s="10"/>
      <c r="I2912" s="10" t="n">
        <f aca="false">H2912</f>
        <v>0</v>
      </c>
    </row>
    <row r="2913" customFormat="false" ht="15.75" hidden="false" customHeight="false" outlineLevel="0" collapsed="false">
      <c r="A2913" s="6"/>
      <c r="B2913" s="7" t="str">
        <f aca="false">CONCATENATE(A2913," - ",F2913)</f>
        <v> - </v>
      </c>
      <c r="C2913" s="8" t="e">
        <f aca="false">LEFT(D2913,SEARCH(",",D2913,1)-1)</f>
        <v>#VALUE!</v>
      </c>
      <c r="D2913" s="12"/>
      <c r="E2913" s="10"/>
      <c r="F2913" s="10"/>
      <c r="G2913" s="11"/>
      <c r="H2913" s="10"/>
      <c r="I2913" s="10" t="n">
        <f aca="false">H2913</f>
        <v>0</v>
      </c>
    </row>
    <row r="2914" customFormat="false" ht="15.75" hidden="false" customHeight="false" outlineLevel="0" collapsed="false">
      <c r="A2914" s="6"/>
      <c r="B2914" s="7" t="str">
        <f aca="false">CONCATENATE(A2914," - ",F2914)</f>
        <v> - </v>
      </c>
      <c r="C2914" s="8" t="e">
        <f aca="false">LEFT(D2914,SEARCH(",",D2914,1)-1)</f>
        <v>#VALUE!</v>
      </c>
      <c r="D2914" s="12"/>
      <c r="E2914" s="10"/>
      <c r="F2914" s="10"/>
      <c r="G2914" s="11"/>
      <c r="H2914" s="10"/>
      <c r="I2914" s="10" t="n">
        <f aca="false">H2914</f>
        <v>0</v>
      </c>
    </row>
    <row r="2915" customFormat="false" ht="15.75" hidden="false" customHeight="false" outlineLevel="0" collapsed="false">
      <c r="A2915" s="6"/>
      <c r="B2915" s="7" t="str">
        <f aca="false">CONCATENATE(A2915," - ",F2915)</f>
        <v> - </v>
      </c>
      <c r="C2915" s="8" t="e">
        <f aca="false">LEFT(D2915,SEARCH(",",D2915,1)-1)</f>
        <v>#VALUE!</v>
      </c>
      <c r="D2915" s="12"/>
      <c r="E2915" s="10"/>
      <c r="F2915" s="10"/>
      <c r="G2915" s="11"/>
      <c r="H2915" s="10"/>
      <c r="I2915" s="10" t="n">
        <f aca="false">H2915</f>
        <v>0</v>
      </c>
    </row>
    <row r="2916" customFormat="false" ht="15.75" hidden="false" customHeight="false" outlineLevel="0" collapsed="false">
      <c r="A2916" s="6"/>
      <c r="B2916" s="7" t="str">
        <f aca="false">CONCATENATE(A2916," - ",F2916)</f>
        <v> - </v>
      </c>
      <c r="C2916" s="8" t="e">
        <f aca="false">LEFT(D2916,SEARCH(",",D2916,1)-1)</f>
        <v>#VALUE!</v>
      </c>
      <c r="D2916" s="12"/>
      <c r="E2916" s="10"/>
      <c r="F2916" s="10"/>
      <c r="G2916" s="11"/>
      <c r="H2916" s="10"/>
      <c r="I2916" s="10" t="n">
        <f aca="false">H2916</f>
        <v>0</v>
      </c>
    </row>
    <row r="2917" customFormat="false" ht="15.75" hidden="false" customHeight="false" outlineLevel="0" collapsed="false">
      <c r="A2917" s="6"/>
      <c r="B2917" s="7" t="str">
        <f aca="false">CONCATENATE(A2917," - ",F2917)</f>
        <v> - </v>
      </c>
      <c r="C2917" s="8" t="e">
        <f aca="false">LEFT(D2917,SEARCH(",",D2917,1)-1)</f>
        <v>#VALUE!</v>
      </c>
      <c r="D2917" s="12"/>
      <c r="E2917" s="10"/>
      <c r="F2917" s="10"/>
      <c r="G2917" s="11"/>
      <c r="H2917" s="10"/>
      <c r="I2917" s="10" t="n">
        <f aca="false">H2917</f>
        <v>0</v>
      </c>
    </row>
    <row r="2918" customFormat="false" ht="15.75" hidden="false" customHeight="false" outlineLevel="0" collapsed="false">
      <c r="A2918" s="6"/>
      <c r="B2918" s="7" t="str">
        <f aca="false">CONCATENATE(A2918," - ",F2918)</f>
        <v> - </v>
      </c>
      <c r="C2918" s="8" t="e">
        <f aca="false">LEFT(D2918,SEARCH(",",D2918,1)-1)</f>
        <v>#VALUE!</v>
      </c>
      <c r="D2918" s="12"/>
      <c r="E2918" s="10"/>
      <c r="F2918" s="10"/>
      <c r="G2918" s="11"/>
      <c r="H2918" s="10"/>
      <c r="I2918" s="10" t="n">
        <f aca="false">H2918</f>
        <v>0</v>
      </c>
    </row>
    <row r="2919" customFormat="false" ht="15.75" hidden="false" customHeight="false" outlineLevel="0" collapsed="false">
      <c r="A2919" s="6"/>
      <c r="B2919" s="7" t="str">
        <f aca="false">CONCATENATE(A2919," - ",F2919)</f>
        <v> - </v>
      </c>
      <c r="C2919" s="8" t="e">
        <f aca="false">LEFT(D2919,SEARCH(",",D2919,1)-1)</f>
        <v>#VALUE!</v>
      </c>
      <c r="D2919" s="12"/>
      <c r="E2919" s="10"/>
      <c r="F2919" s="10"/>
      <c r="G2919" s="11"/>
      <c r="H2919" s="10"/>
      <c r="I2919" s="10" t="n">
        <f aca="false">H2919</f>
        <v>0</v>
      </c>
    </row>
    <row r="2920" customFormat="false" ht="15.75" hidden="false" customHeight="false" outlineLevel="0" collapsed="false">
      <c r="A2920" s="6"/>
      <c r="B2920" s="7" t="str">
        <f aca="false">CONCATENATE(A2920," - ",F2920)</f>
        <v> - </v>
      </c>
      <c r="C2920" s="8" t="e">
        <f aca="false">LEFT(D2920,SEARCH(",",D2920,1)-1)</f>
        <v>#VALUE!</v>
      </c>
      <c r="D2920" s="12"/>
      <c r="E2920" s="10"/>
      <c r="F2920" s="10"/>
      <c r="G2920" s="11"/>
      <c r="H2920" s="10"/>
      <c r="I2920" s="10" t="n">
        <f aca="false">H2920</f>
        <v>0</v>
      </c>
    </row>
    <row r="2921" customFormat="false" ht="15.75" hidden="false" customHeight="false" outlineLevel="0" collapsed="false">
      <c r="A2921" s="6"/>
      <c r="B2921" s="7" t="str">
        <f aca="false">CONCATENATE(A2921," - ",F2921)</f>
        <v> - </v>
      </c>
      <c r="C2921" s="8" t="e">
        <f aca="false">LEFT(D2921,SEARCH(",",D2921,1)-1)</f>
        <v>#VALUE!</v>
      </c>
      <c r="D2921" s="12"/>
      <c r="E2921" s="10"/>
      <c r="F2921" s="10"/>
      <c r="G2921" s="11"/>
      <c r="H2921" s="10"/>
      <c r="I2921" s="10" t="n">
        <f aca="false">H2921</f>
        <v>0</v>
      </c>
    </row>
    <row r="2922" customFormat="false" ht="15.75" hidden="false" customHeight="false" outlineLevel="0" collapsed="false">
      <c r="A2922" s="6"/>
      <c r="B2922" s="7" t="str">
        <f aca="false">CONCATENATE(A2922," - ",F2922)</f>
        <v> - </v>
      </c>
      <c r="C2922" s="8" t="e">
        <f aca="false">LEFT(D2922,SEARCH(",",D2922,1)-1)</f>
        <v>#VALUE!</v>
      </c>
      <c r="D2922" s="12"/>
      <c r="E2922" s="10"/>
      <c r="F2922" s="10"/>
      <c r="G2922" s="11"/>
      <c r="H2922" s="10"/>
      <c r="I2922" s="10" t="n">
        <f aca="false">H2922</f>
        <v>0</v>
      </c>
    </row>
    <row r="2923" customFormat="false" ht="15.75" hidden="false" customHeight="false" outlineLevel="0" collapsed="false">
      <c r="A2923" s="6"/>
      <c r="B2923" s="7" t="str">
        <f aca="false">CONCATENATE(A2923," - ",F2923)</f>
        <v> - </v>
      </c>
      <c r="C2923" s="8" t="e">
        <f aca="false">LEFT(D2923,SEARCH(",",D2923,1)-1)</f>
        <v>#VALUE!</v>
      </c>
      <c r="D2923" s="12"/>
      <c r="E2923" s="10"/>
      <c r="F2923" s="10"/>
      <c r="G2923" s="11"/>
      <c r="H2923" s="10"/>
      <c r="I2923" s="10" t="n">
        <f aca="false">H2923</f>
        <v>0</v>
      </c>
    </row>
    <row r="2924" customFormat="false" ht="15.75" hidden="false" customHeight="false" outlineLevel="0" collapsed="false">
      <c r="A2924" s="6"/>
      <c r="B2924" s="7" t="str">
        <f aca="false">CONCATENATE(A2924," - ",F2924)</f>
        <v> - </v>
      </c>
      <c r="C2924" s="8" t="e">
        <f aca="false">LEFT(D2924,SEARCH(",",D2924,1)-1)</f>
        <v>#VALUE!</v>
      </c>
      <c r="D2924" s="12"/>
      <c r="E2924" s="10"/>
      <c r="F2924" s="10"/>
      <c r="G2924" s="11"/>
      <c r="H2924" s="10"/>
      <c r="I2924" s="10" t="n">
        <f aca="false">H2924</f>
        <v>0</v>
      </c>
    </row>
    <row r="2925" customFormat="false" ht="15.75" hidden="false" customHeight="false" outlineLevel="0" collapsed="false">
      <c r="A2925" s="6"/>
      <c r="B2925" s="7" t="str">
        <f aca="false">CONCATENATE(A2925," - ",F2925)</f>
        <v> - </v>
      </c>
      <c r="C2925" s="8" t="e">
        <f aca="false">LEFT(D2925,SEARCH(",",D2925,1)-1)</f>
        <v>#VALUE!</v>
      </c>
      <c r="D2925" s="12"/>
      <c r="E2925" s="10"/>
      <c r="F2925" s="10"/>
      <c r="G2925" s="11"/>
      <c r="H2925" s="10"/>
      <c r="I2925" s="10" t="n">
        <f aca="false">H2925</f>
        <v>0</v>
      </c>
    </row>
    <row r="2926" customFormat="false" ht="15.75" hidden="false" customHeight="false" outlineLevel="0" collapsed="false">
      <c r="A2926" s="6"/>
      <c r="B2926" s="7" t="str">
        <f aca="false">CONCATENATE(A2926," - ",F2926)</f>
        <v> - </v>
      </c>
      <c r="C2926" s="8" t="e">
        <f aca="false">LEFT(D2926,SEARCH(",",D2926,1)-1)</f>
        <v>#VALUE!</v>
      </c>
      <c r="D2926" s="12"/>
      <c r="E2926" s="10"/>
      <c r="F2926" s="10"/>
      <c r="G2926" s="11"/>
      <c r="H2926" s="10"/>
      <c r="I2926" s="10" t="n">
        <f aca="false">H2926</f>
        <v>0</v>
      </c>
    </row>
    <row r="2927" customFormat="false" ht="15.75" hidden="false" customHeight="false" outlineLevel="0" collapsed="false">
      <c r="A2927" s="6"/>
      <c r="B2927" s="7" t="str">
        <f aca="false">CONCATENATE(A2927," - ",F2927)</f>
        <v> - </v>
      </c>
      <c r="C2927" s="8" t="e">
        <f aca="false">LEFT(D2927,SEARCH(",",D2927,1)-1)</f>
        <v>#VALUE!</v>
      </c>
      <c r="D2927" s="12"/>
      <c r="E2927" s="10"/>
      <c r="F2927" s="10"/>
      <c r="G2927" s="11"/>
      <c r="H2927" s="10"/>
      <c r="I2927" s="10" t="n">
        <f aca="false">H2927</f>
        <v>0</v>
      </c>
    </row>
    <row r="2928" customFormat="false" ht="15.75" hidden="false" customHeight="false" outlineLevel="0" collapsed="false">
      <c r="A2928" s="6"/>
      <c r="B2928" s="7" t="str">
        <f aca="false">CONCATENATE(A2928," - ",F2928)</f>
        <v> - </v>
      </c>
      <c r="C2928" s="8" t="e">
        <f aca="false">LEFT(D2928,SEARCH(",",D2928,1)-1)</f>
        <v>#VALUE!</v>
      </c>
      <c r="D2928" s="12"/>
      <c r="E2928" s="10"/>
      <c r="F2928" s="10"/>
      <c r="G2928" s="11"/>
      <c r="H2928" s="10"/>
      <c r="I2928" s="10" t="n">
        <f aca="false">H2928</f>
        <v>0</v>
      </c>
    </row>
    <row r="2929" customFormat="false" ht="15.75" hidden="false" customHeight="false" outlineLevel="0" collapsed="false">
      <c r="A2929" s="6"/>
      <c r="B2929" s="7" t="str">
        <f aca="false">CONCATENATE(A2929," - ",F2929)</f>
        <v> - </v>
      </c>
      <c r="C2929" s="8" t="e">
        <f aca="false">LEFT(D2929,SEARCH(",",D2929,1)-1)</f>
        <v>#VALUE!</v>
      </c>
      <c r="D2929" s="12"/>
      <c r="E2929" s="10"/>
      <c r="F2929" s="10"/>
      <c r="G2929" s="11"/>
      <c r="H2929" s="10"/>
      <c r="I2929" s="10" t="n">
        <f aca="false">H2929</f>
        <v>0</v>
      </c>
    </row>
    <row r="2930" customFormat="false" ht="15.75" hidden="false" customHeight="false" outlineLevel="0" collapsed="false">
      <c r="A2930" s="6"/>
      <c r="B2930" s="7" t="str">
        <f aca="false">CONCATENATE(A2930," - ",F2930)</f>
        <v> - </v>
      </c>
      <c r="C2930" s="8" t="e">
        <f aca="false">LEFT(D2930,SEARCH(",",D2930,1)-1)</f>
        <v>#VALUE!</v>
      </c>
      <c r="D2930" s="12"/>
      <c r="E2930" s="10"/>
      <c r="F2930" s="10"/>
      <c r="G2930" s="11"/>
      <c r="H2930" s="10"/>
      <c r="I2930" s="10" t="n">
        <f aca="false">H2930</f>
        <v>0</v>
      </c>
    </row>
    <row r="2931" customFormat="false" ht="15.75" hidden="false" customHeight="false" outlineLevel="0" collapsed="false">
      <c r="A2931" s="6"/>
      <c r="B2931" s="7" t="str">
        <f aca="false">CONCATENATE(A2931," - ",F2931)</f>
        <v> - </v>
      </c>
      <c r="C2931" s="8" t="e">
        <f aca="false">LEFT(D2931,SEARCH(",",D2931,1)-1)</f>
        <v>#VALUE!</v>
      </c>
      <c r="D2931" s="12"/>
      <c r="E2931" s="10"/>
      <c r="F2931" s="10"/>
      <c r="G2931" s="11"/>
      <c r="H2931" s="10"/>
      <c r="I2931" s="10" t="n">
        <f aca="false">H2931</f>
        <v>0</v>
      </c>
    </row>
    <row r="2932" customFormat="false" ht="15.75" hidden="false" customHeight="false" outlineLevel="0" collapsed="false">
      <c r="A2932" s="6"/>
      <c r="B2932" s="7" t="str">
        <f aca="false">CONCATENATE(A2932," - ",F2932)</f>
        <v> - </v>
      </c>
      <c r="C2932" s="8" t="e">
        <f aca="false">LEFT(D2932,SEARCH(",",D2932,1)-1)</f>
        <v>#VALUE!</v>
      </c>
      <c r="D2932" s="12"/>
      <c r="E2932" s="10"/>
      <c r="F2932" s="10"/>
      <c r="G2932" s="11"/>
      <c r="H2932" s="10"/>
      <c r="I2932" s="10" t="n">
        <f aca="false">H2932</f>
        <v>0</v>
      </c>
    </row>
    <row r="2933" customFormat="false" ht="15.75" hidden="false" customHeight="false" outlineLevel="0" collapsed="false">
      <c r="A2933" s="6"/>
      <c r="B2933" s="7" t="str">
        <f aca="false">CONCATENATE(A2933," - ",F2933)</f>
        <v> - </v>
      </c>
      <c r="C2933" s="8" t="e">
        <f aca="false">LEFT(D2933,SEARCH(",",D2933,1)-1)</f>
        <v>#VALUE!</v>
      </c>
      <c r="D2933" s="12"/>
      <c r="E2933" s="10"/>
      <c r="F2933" s="10"/>
      <c r="G2933" s="11"/>
      <c r="H2933" s="10"/>
      <c r="I2933" s="10" t="n">
        <f aca="false">H2933</f>
        <v>0</v>
      </c>
    </row>
    <row r="2934" customFormat="false" ht="15.75" hidden="false" customHeight="false" outlineLevel="0" collapsed="false">
      <c r="A2934" s="6"/>
      <c r="B2934" s="7" t="str">
        <f aca="false">CONCATENATE(A2934," - ",F2934)</f>
        <v> - </v>
      </c>
      <c r="C2934" s="8" t="e">
        <f aca="false">LEFT(D2934,SEARCH(",",D2934,1)-1)</f>
        <v>#VALUE!</v>
      </c>
      <c r="D2934" s="12"/>
      <c r="E2934" s="10"/>
      <c r="F2934" s="10"/>
      <c r="G2934" s="11"/>
      <c r="H2934" s="10"/>
      <c r="I2934" s="10" t="n">
        <f aca="false">H2934</f>
        <v>0</v>
      </c>
    </row>
    <row r="2935" customFormat="false" ht="15.75" hidden="false" customHeight="false" outlineLevel="0" collapsed="false">
      <c r="A2935" s="6"/>
      <c r="B2935" s="7" t="str">
        <f aca="false">CONCATENATE(A2935," - ",F2935)</f>
        <v> - </v>
      </c>
      <c r="C2935" s="8" t="e">
        <f aca="false">LEFT(D2935,SEARCH(",",D2935,1)-1)</f>
        <v>#VALUE!</v>
      </c>
      <c r="D2935" s="12"/>
      <c r="E2935" s="10"/>
      <c r="F2935" s="10"/>
      <c r="G2935" s="11"/>
      <c r="H2935" s="10"/>
      <c r="I2935" s="10" t="n">
        <f aca="false">H2935</f>
        <v>0</v>
      </c>
    </row>
    <row r="2936" customFormat="false" ht="15.75" hidden="false" customHeight="false" outlineLevel="0" collapsed="false">
      <c r="A2936" s="6"/>
      <c r="B2936" s="7" t="str">
        <f aca="false">CONCATENATE(A2936," - ",F2936)</f>
        <v> - </v>
      </c>
      <c r="C2936" s="8" t="e">
        <f aca="false">LEFT(D2936,SEARCH(",",D2936,1)-1)</f>
        <v>#VALUE!</v>
      </c>
      <c r="D2936" s="12"/>
      <c r="E2936" s="10"/>
      <c r="F2936" s="10"/>
      <c r="G2936" s="11"/>
      <c r="H2936" s="10"/>
      <c r="I2936" s="10" t="n">
        <f aca="false">H2936</f>
        <v>0</v>
      </c>
    </row>
    <row r="2937" customFormat="false" ht="15.75" hidden="false" customHeight="false" outlineLevel="0" collapsed="false">
      <c r="A2937" s="6"/>
      <c r="B2937" s="7" t="str">
        <f aca="false">CONCATENATE(A2937," - ",F2937)</f>
        <v> - </v>
      </c>
      <c r="C2937" s="8" t="e">
        <f aca="false">LEFT(D2937,SEARCH(",",D2937,1)-1)</f>
        <v>#VALUE!</v>
      </c>
      <c r="D2937" s="12"/>
      <c r="E2937" s="10"/>
      <c r="F2937" s="10"/>
      <c r="G2937" s="11"/>
      <c r="H2937" s="10"/>
      <c r="I2937" s="10" t="n">
        <f aca="false">H2937</f>
        <v>0</v>
      </c>
    </row>
    <row r="2938" customFormat="false" ht="15.75" hidden="false" customHeight="false" outlineLevel="0" collapsed="false">
      <c r="A2938" s="6"/>
      <c r="B2938" s="7" t="str">
        <f aca="false">CONCATENATE(A2938," - ",F2938)</f>
        <v> - </v>
      </c>
      <c r="C2938" s="8" t="e">
        <f aca="false">LEFT(D2938,SEARCH(",",D2938,1)-1)</f>
        <v>#VALUE!</v>
      </c>
      <c r="D2938" s="12"/>
      <c r="E2938" s="10"/>
      <c r="F2938" s="10"/>
      <c r="G2938" s="11"/>
      <c r="H2938" s="10"/>
      <c r="I2938" s="10" t="n">
        <f aca="false">H2938</f>
        <v>0</v>
      </c>
    </row>
    <row r="2939" customFormat="false" ht="15.75" hidden="false" customHeight="false" outlineLevel="0" collapsed="false">
      <c r="A2939" s="6"/>
      <c r="B2939" s="7" t="str">
        <f aca="false">CONCATENATE(A2939," - ",F2939)</f>
        <v> - </v>
      </c>
      <c r="C2939" s="8" t="e">
        <f aca="false">LEFT(D2939,SEARCH(",",D2939,1)-1)</f>
        <v>#VALUE!</v>
      </c>
      <c r="D2939" s="12"/>
      <c r="E2939" s="10"/>
      <c r="F2939" s="10"/>
      <c r="G2939" s="11"/>
      <c r="H2939" s="10"/>
      <c r="I2939" s="10" t="n">
        <f aca="false">H2939</f>
        <v>0</v>
      </c>
    </row>
    <row r="2940" customFormat="false" ht="15.75" hidden="false" customHeight="false" outlineLevel="0" collapsed="false">
      <c r="A2940" s="6"/>
      <c r="B2940" s="7" t="str">
        <f aca="false">CONCATENATE(A2940," - ",F2940)</f>
        <v> - </v>
      </c>
      <c r="C2940" s="8" t="e">
        <f aca="false">LEFT(D2940,SEARCH(",",D2940,1)-1)</f>
        <v>#VALUE!</v>
      </c>
      <c r="D2940" s="12"/>
      <c r="E2940" s="10"/>
      <c r="F2940" s="10"/>
      <c r="G2940" s="11"/>
      <c r="H2940" s="10"/>
      <c r="I2940" s="10" t="n">
        <f aca="false">H2940</f>
        <v>0</v>
      </c>
    </row>
    <row r="2941" customFormat="false" ht="15.75" hidden="false" customHeight="false" outlineLevel="0" collapsed="false">
      <c r="A2941" s="6"/>
      <c r="B2941" s="7" t="str">
        <f aca="false">CONCATENATE(A2941," - ",F2941)</f>
        <v> - </v>
      </c>
      <c r="C2941" s="8" t="e">
        <f aca="false">LEFT(D2941,SEARCH(",",D2941,1)-1)</f>
        <v>#VALUE!</v>
      </c>
      <c r="D2941" s="12"/>
      <c r="E2941" s="10"/>
      <c r="F2941" s="10"/>
      <c r="G2941" s="11"/>
      <c r="H2941" s="10"/>
      <c r="I2941" s="10" t="n">
        <f aca="false">H2941</f>
        <v>0</v>
      </c>
    </row>
    <row r="2942" customFormat="false" ht="15.75" hidden="false" customHeight="false" outlineLevel="0" collapsed="false">
      <c r="A2942" s="6"/>
      <c r="B2942" s="7" t="str">
        <f aca="false">CONCATENATE(A2942," - ",F2942)</f>
        <v> - </v>
      </c>
      <c r="C2942" s="8" t="e">
        <f aca="false">LEFT(D2942,SEARCH(",",D2942,1)-1)</f>
        <v>#VALUE!</v>
      </c>
      <c r="D2942" s="12"/>
      <c r="E2942" s="10"/>
      <c r="F2942" s="10"/>
      <c r="G2942" s="11"/>
      <c r="H2942" s="10"/>
      <c r="I2942" s="10" t="n">
        <f aca="false">H2942</f>
        <v>0</v>
      </c>
    </row>
    <row r="2943" customFormat="false" ht="15.75" hidden="false" customHeight="false" outlineLevel="0" collapsed="false">
      <c r="A2943" s="6"/>
      <c r="B2943" s="7" t="str">
        <f aca="false">CONCATENATE(A2943," - ",F2943)</f>
        <v> - </v>
      </c>
      <c r="C2943" s="8" t="e">
        <f aca="false">LEFT(D2943,SEARCH(",",D2943,1)-1)</f>
        <v>#VALUE!</v>
      </c>
      <c r="D2943" s="12"/>
      <c r="E2943" s="10"/>
      <c r="F2943" s="10"/>
      <c r="G2943" s="11"/>
      <c r="H2943" s="10"/>
      <c r="I2943" s="10" t="n">
        <f aca="false">H2943</f>
        <v>0</v>
      </c>
    </row>
    <row r="2944" customFormat="false" ht="15.75" hidden="false" customHeight="false" outlineLevel="0" collapsed="false">
      <c r="A2944" s="6"/>
      <c r="B2944" s="7" t="str">
        <f aca="false">CONCATENATE(A2944," - ",F2944)</f>
        <v> - </v>
      </c>
      <c r="C2944" s="8" t="e">
        <f aca="false">LEFT(D2944,SEARCH(",",D2944,1)-1)</f>
        <v>#VALUE!</v>
      </c>
      <c r="D2944" s="12"/>
      <c r="E2944" s="10"/>
      <c r="F2944" s="10"/>
      <c r="G2944" s="11"/>
      <c r="H2944" s="10"/>
      <c r="I2944" s="10" t="n">
        <f aca="false">H2944</f>
        <v>0</v>
      </c>
    </row>
    <row r="2945" customFormat="false" ht="15.75" hidden="false" customHeight="false" outlineLevel="0" collapsed="false">
      <c r="A2945" s="6"/>
      <c r="B2945" s="7" t="str">
        <f aca="false">CONCATENATE(A2945," - ",F2945)</f>
        <v> - </v>
      </c>
      <c r="C2945" s="8" t="e">
        <f aca="false">LEFT(D2945,SEARCH(",",D2945,1)-1)</f>
        <v>#VALUE!</v>
      </c>
      <c r="D2945" s="12"/>
      <c r="E2945" s="10"/>
      <c r="F2945" s="10"/>
      <c r="G2945" s="11"/>
      <c r="H2945" s="10"/>
      <c r="I2945" s="10" t="n">
        <f aca="false">H2945</f>
        <v>0</v>
      </c>
    </row>
    <row r="2946" customFormat="false" ht="15.75" hidden="false" customHeight="false" outlineLevel="0" collapsed="false">
      <c r="A2946" s="6"/>
      <c r="B2946" s="7" t="str">
        <f aca="false">CONCATENATE(A2946," - ",F2946)</f>
        <v> - </v>
      </c>
      <c r="C2946" s="8" t="e">
        <f aca="false">LEFT(D2946,SEARCH(",",D2946,1)-1)</f>
        <v>#VALUE!</v>
      </c>
      <c r="D2946" s="12"/>
      <c r="E2946" s="10"/>
      <c r="F2946" s="10"/>
      <c r="G2946" s="11"/>
      <c r="H2946" s="10"/>
      <c r="I2946" s="10" t="n">
        <f aca="false">H2946</f>
        <v>0</v>
      </c>
    </row>
    <row r="2947" customFormat="false" ht="15.75" hidden="false" customHeight="false" outlineLevel="0" collapsed="false">
      <c r="A2947" s="6"/>
      <c r="B2947" s="7" t="str">
        <f aca="false">CONCATENATE(A2947," - ",F2947)</f>
        <v> - </v>
      </c>
      <c r="C2947" s="8" t="e">
        <f aca="false">LEFT(D2947,SEARCH(",",D2947,1)-1)</f>
        <v>#VALUE!</v>
      </c>
      <c r="D2947" s="12"/>
      <c r="E2947" s="10"/>
      <c r="F2947" s="10"/>
      <c r="G2947" s="11"/>
      <c r="H2947" s="10"/>
      <c r="I2947" s="10" t="n">
        <f aca="false">H2947</f>
        <v>0</v>
      </c>
    </row>
    <row r="2948" customFormat="false" ht="15.75" hidden="false" customHeight="false" outlineLevel="0" collapsed="false">
      <c r="A2948" s="6"/>
      <c r="B2948" s="7" t="str">
        <f aca="false">CONCATENATE(A2948," - ",F2948)</f>
        <v> - </v>
      </c>
      <c r="C2948" s="8" t="e">
        <f aca="false">LEFT(D2948,SEARCH(",",D2948,1)-1)</f>
        <v>#VALUE!</v>
      </c>
      <c r="D2948" s="12"/>
      <c r="E2948" s="10"/>
      <c r="F2948" s="10"/>
      <c r="G2948" s="11"/>
      <c r="H2948" s="10"/>
      <c r="I2948" s="10" t="n">
        <f aca="false">H2948</f>
        <v>0</v>
      </c>
    </row>
    <row r="2949" customFormat="false" ht="15.75" hidden="false" customHeight="false" outlineLevel="0" collapsed="false">
      <c r="A2949" s="6"/>
      <c r="B2949" s="7" t="str">
        <f aca="false">CONCATENATE(A2949," - ",F2949)</f>
        <v> - </v>
      </c>
      <c r="C2949" s="8" t="e">
        <f aca="false">LEFT(D2949,SEARCH(",",D2949,1)-1)</f>
        <v>#VALUE!</v>
      </c>
      <c r="D2949" s="12"/>
      <c r="E2949" s="10"/>
      <c r="F2949" s="10"/>
      <c r="G2949" s="11"/>
      <c r="H2949" s="10"/>
      <c r="I2949" s="10" t="n">
        <f aca="false">H2949</f>
        <v>0</v>
      </c>
    </row>
    <row r="2950" customFormat="false" ht="15.75" hidden="false" customHeight="false" outlineLevel="0" collapsed="false">
      <c r="A2950" s="6"/>
      <c r="B2950" s="7" t="str">
        <f aca="false">CONCATENATE(A2950," - ",F2950)</f>
        <v> - </v>
      </c>
      <c r="C2950" s="8" t="e">
        <f aca="false">LEFT(D2950,SEARCH(",",D2950,1)-1)</f>
        <v>#VALUE!</v>
      </c>
      <c r="D2950" s="12"/>
      <c r="E2950" s="10"/>
      <c r="F2950" s="10"/>
      <c r="G2950" s="11"/>
      <c r="H2950" s="10"/>
      <c r="I2950" s="10" t="n">
        <f aca="false">H2950</f>
        <v>0</v>
      </c>
    </row>
    <row r="2951" customFormat="false" ht="15.75" hidden="false" customHeight="false" outlineLevel="0" collapsed="false">
      <c r="A2951" s="6"/>
      <c r="B2951" s="7" t="str">
        <f aca="false">CONCATENATE(A2951," - ",F2951)</f>
        <v> - </v>
      </c>
      <c r="C2951" s="8" t="e">
        <f aca="false">LEFT(D2951,SEARCH(",",D2951,1)-1)</f>
        <v>#VALUE!</v>
      </c>
      <c r="D2951" s="12"/>
      <c r="E2951" s="10"/>
      <c r="F2951" s="10"/>
      <c r="G2951" s="11"/>
      <c r="H2951" s="10"/>
      <c r="I2951" s="10" t="n">
        <f aca="false">H2951</f>
        <v>0</v>
      </c>
    </row>
    <row r="2952" customFormat="false" ht="15.75" hidden="false" customHeight="false" outlineLevel="0" collapsed="false">
      <c r="A2952" s="6"/>
      <c r="B2952" s="7" t="str">
        <f aca="false">CONCATENATE(A2952," - ",F2952)</f>
        <v> - </v>
      </c>
      <c r="C2952" s="8" t="e">
        <f aca="false">LEFT(D2952,SEARCH(",",D2952,1)-1)</f>
        <v>#VALUE!</v>
      </c>
      <c r="D2952" s="12"/>
      <c r="E2952" s="10"/>
      <c r="F2952" s="10"/>
      <c r="G2952" s="11"/>
      <c r="H2952" s="10"/>
      <c r="I2952" s="10" t="n">
        <f aca="false">H2952</f>
        <v>0</v>
      </c>
    </row>
    <row r="2953" customFormat="false" ht="15.75" hidden="false" customHeight="false" outlineLevel="0" collapsed="false">
      <c r="A2953" s="6"/>
      <c r="B2953" s="7" t="str">
        <f aca="false">CONCATENATE(A2953," - ",F2953)</f>
        <v> - </v>
      </c>
      <c r="C2953" s="8" t="e">
        <f aca="false">LEFT(D2953,SEARCH(",",D2953,1)-1)</f>
        <v>#VALUE!</v>
      </c>
      <c r="D2953" s="12"/>
      <c r="E2953" s="10"/>
      <c r="F2953" s="10"/>
      <c r="G2953" s="11"/>
      <c r="H2953" s="10"/>
      <c r="I2953" s="10" t="n">
        <f aca="false">H2953</f>
        <v>0</v>
      </c>
    </row>
    <row r="2954" customFormat="false" ht="15.75" hidden="false" customHeight="false" outlineLevel="0" collapsed="false">
      <c r="A2954" s="6"/>
      <c r="B2954" s="7" t="str">
        <f aca="false">CONCATENATE(A2954," - ",F2954)</f>
        <v> - </v>
      </c>
      <c r="C2954" s="8" t="e">
        <f aca="false">LEFT(D2954,SEARCH(",",D2954,1)-1)</f>
        <v>#VALUE!</v>
      </c>
      <c r="D2954" s="12"/>
      <c r="E2954" s="10"/>
      <c r="F2954" s="10"/>
      <c r="G2954" s="11"/>
      <c r="H2954" s="10"/>
      <c r="I2954" s="10" t="n">
        <f aca="false">H2954</f>
        <v>0</v>
      </c>
    </row>
    <row r="2955" customFormat="false" ht="15.75" hidden="false" customHeight="false" outlineLevel="0" collapsed="false">
      <c r="A2955" s="6"/>
      <c r="B2955" s="7" t="str">
        <f aca="false">CONCATENATE(A2955," - ",F2955)</f>
        <v> - </v>
      </c>
      <c r="C2955" s="8" t="e">
        <f aca="false">LEFT(D2955,SEARCH(",",D2955,1)-1)</f>
        <v>#VALUE!</v>
      </c>
      <c r="D2955" s="12"/>
      <c r="E2955" s="10"/>
      <c r="F2955" s="10"/>
      <c r="G2955" s="11"/>
      <c r="H2955" s="10"/>
      <c r="I2955" s="10" t="n">
        <f aca="false">H2955</f>
        <v>0</v>
      </c>
    </row>
    <row r="2956" customFormat="false" ht="15.75" hidden="false" customHeight="false" outlineLevel="0" collapsed="false">
      <c r="A2956" s="6"/>
      <c r="B2956" s="7" t="str">
        <f aca="false">CONCATENATE(A2956," - ",F2956)</f>
        <v> - </v>
      </c>
      <c r="C2956" s="8" t="e">
        <f aca="false">LEFT(D2956,SEARCH(",",D2956,1)-1)</f>
        <v>#VALUE!</v>
      </c>
      <c r="D2956" s="12"/>
      <c r="E2956" s="10"/>
      <c r="F2956" s="10"/>
      <c r="G2956" s="11"/>
      <c r="H2956" s="10"/>
      <c r="I2956" s="10" t="n">
        <f aca="false">H2956</f>
        <v>0</v>
      </c>
    </row>
    <row r="2957" customFormat="false" ht="15.75" hidden="false" customHeight="false" outlineLevel="0" collapsed="false">
      <c r="A2957" s="6"/>
      <c r="B2957" s="7" t="str">
        <f aca="false">CONCATENATE(A2957," - ",F2957)</f>
        <v> - </v>
      </c>
      <c r="C2957" s="8" t="e">
        <f aca="false">LEFT(D2957,SEARCH(",",D2957,1)-1)</f>
        <v>#VALUE!</v>
      </c>
      <c r="D2957" s="12"/>
      <c r="E2957" s="10"/>
      <c r="F2957" s="10"/>
      <c r="G2957" s="11"/>
      <c r="H2957" s="10"/>
      <c r="I2957" s="10" t="n">
        <f aca="false">H2957</f>
        <v>0</v>
      </c>
    </row>
    <row r="2958" customFormat="false" ht="15.75" hidden="false" customHeight="false" outlineLevel="0" collapsed="false">
      <c r="A2958" s="6"/>
      <c r="B2958" s="7" t="str">
        <f aca="false">CONCATENATE(A2958," - ",F2958)</f>
        <v> - </v>
      </c>
      <c r="C2958" s="8" t="e">
        <f aca="false">LEFT(D2958,SEARCH(",",D2958,1)-1)</f>
        <v>#VALUE!</v>
      </c>
      <c r="D2958" s="12"/>
      <c r="E2958" s="10"/>
      <c r="F2958" s="10"/>
      <c r="G2958" s="11"/>
      <c r="H2958" s="10"/>
      <c r="I2958" s="10" t="n">
        <f aca="false">H2958</f>
        <v>0</v>
      </c>
    </row>
    <row r="2959" customFormat="false" ht="15.75" hidden="false" customHeight="false" outlineLevel="0" collapsed="false">
      <c r="A2959" s="6"/>
      <c r="B2959" s="7" t="str">
        <f aca="false">CONCATENATE(A2959," - ",F2959)</f>
        <v> - </v>
      </c>
      <c r="C2959" s="8" t="e">
        <f aca="false">LEFT(D2959,SEARCH(",",D2959,1)-1)</f>
        <v>#VALUE!</v>
      </c>
      <c r="D2959" s="12"/>
      <c r="E2959" s="10"/>
      <c r="F2959" s="10"/>
      <c r="G2959" s="11"/>
      <c r="H2959" s="10"/>
      <c r="I2959" s="10" t="n">
        <f aca="false">H2959</f>
        <v>0</v>
      </c>
    </row>
    <row r="2960" customFormat="false" ht="15.75" hidden="false" customHeight="false" outlineLevel="0" collapsed="false">
      <c r="A2960" s="6"/>
      <c r="B2960" s="7" t="str">
        <f aca="false">CONCATENATE(A2960," - ",F2960)</f>
        <v> - </v>
      </c>
      <c r="C2960" s="8" t="e">
        <f aca="false">LEFT(D2960,SEARCH(",",D2960,1)-1)</f>
        <v>#VALUE!</v>
      </c>
      <c r="D2960" s="12"/>
      <c r="E2960" s="10"/>
      <c r="F2960" s="10"/>
      <c r="G2960" s="11"/>
      <c r="H2960" s="10"/>
      <c r="I2960" s="10" t="n">
        <f aca="false">H2960</f>
        <v>0</v>
      </c>
    </row>
    <row r="2961" customFormat="false" ht="15.75" hidden="false" customHeight="false" outlineLevel="0" collapsed="false">
      <c r="A2961" s="6"/>
      <c r="B2961" s="7" t="str">
        <f aca="false">CONCATENATE(A2961," - ",F2961)</f>
        <v> - </v>
      </c>
      <c r="C2961" s="8" t="e">
        <f aca="false">LEFT(D2961,SEARCH(",",D2961,1)-1)</f>
        <v>#VALUE!</v>
      </c>
      <c r="D2961" s="12"/>
      <c r="E2961" s="10"/>
      <c r="F2961" s="10"/>
      <c r="G2961" s="11"/>
      <c r="H2961" s="10"/>
      <c r="I2961" s="10" t="n">
        <f aca="false">H2961</f>
        <v>0</v>
      </c>
    </row>
    <row r="2962" customFormat="false" ht="15.75" hidden="false" customHeight="false" outlineLevel="0" collapsed="false">
      <c r="A2962" s="6"/>
      <c r="B2962" s="7" t="str">
        <f aca="false">CONCATENATE(A2962," - ",F2962)</f>
        <v> - </v>
      </c>
      <c r="C2962" s="8" t="e">
        <f aca="false">LEFT(D2962,SEARCH(",",D2962,1)-1)</f>
        <v>#VALUE!</v>
      </c>
      <c r="D2962" s="12"/>
      <c r="E2962" s="10"/>
      <c r="F2962" s="10"/>
      <c r="G2962" s="11"/>
      <c r="H2962" s="10"/>
      <c r="I2962" s="10" t="n">
        <f aca="false">H2962</f>
        <v>0</v>
      </c>
    </row>
    <row r="2963" customFormat="false" ht="15.75" hidden="false" customHeight="false" outlineLevel="0" collapsed="false">
      <c r="A2963" s="6"/>
      <c r="B2963" s="7" t="str">
        <f aca="false">CONCATENATE(A2963," - ",F2963)</f>
        <v> - </v>
      </c>
      <c r="C2963" s="8" t="e">
        <f aca="false">LEFT(D2963,SEARCH(",",D2963,1)-1)</f>
        <v>#VALUE!</v>
      </c>
      <c r="D2963" s="12"/>
      <c r="E2963" s="10"/>
      <c r="F2963" s="10"/>
      <c r="G2963" s="11"/>
      <c r="H2963" s="10"/>
      <c r="I2963" s="10" t="n">
        <f aca="false">H2963</f>
        <v>0</v>
      </c>
    </row>
    <row r="2964" customFormat="false" ht="15.75" hidden="false" customHeight="false" outlineLevel="0" collapsed="false">
      <c r="A2964" s="6"/>
      <c r="B2964" s="7" t="str">
        <f aca="false">CONCATENATE(A2964," - ",F2964)</f>
        <v> - </v>
      </c>
      <c r="C2964" s="8" t="e">
        <f aca="false">LEFT(D2964,SEARCH(",",D2964,1)-1)</f>
        <v>#VALUE!</v>
      </c>
      <c r="D2964" s="12"/>
      <c r="E2964" s="10"/>
      <c r="F2964" s="10"/>
      <c r="G2964" s="11"/>
      <c r="H2964" s="10"/>
      <c r="I2964" s="10" t="n">
        <f aca="false">H2964</f>
        <v>0</v>
      </c>
    </row>
    <row r="2965" customFormat="false" ht="15.75" hidden="false" customHeight="false" outlineLevel="0" collapsed="false">
      <c r="A2965" s="6"/>
      <c r="B2965" s="7" t="str">
        <f aca="false">CONCATENATE(A2965," - ",F2965)</f>
        <v> - </v>
      </c>
      <c r="C2965" s="8" t="e">
        <f aca="false">LEFT(D2965,SEARCH(",",D2965,1)-1)</f>
        <v>#VALUE!</v>
      </c>
      <c r="D2965" s="12"/>
      <c r="E2965" s="10"/>
      <c r="F2965" s="10"/>
      <c r="G2965" s="11"/>
      <c r="H2965" s="10"/>
      <c r="I2965" s="10" t="n">
        <f aca="false">H2965</f>
        <v>0</v>
      </c>
    </row>
    <row r="2966" customFormat="false" ht="15.75" hidden="false" customHeight="false" outlineLevel="0" collapsed="false">
      <c r="A2966" s="6"/>
      <c r="B2966" s="7" t="str">
        <f aca="false">CONCATENATE(A2966," - ",F2966)</f>
        <v> - </v>
      </c>
      <c r="C2966" s="8" t="e">
        <f aca="false">LEFT(D2966,SEARCH(",",D2966,1)-1)</f>
        <v>#VALUE!</v>
      </c>
      <c r="D2966" s="12"/>
      <c r="E2966" s="10"/>
      <c r="F2966" s="10"/>
      <c r="G2966" s="11"/>
      <c r="H2966" s="10"/>
      <c r="I2966" s="10" t="n">
        <f aca="false">H2966</f>
        <v>0</v>
      </c>
    </row>
    <row r="2967" customFormat="false" ht="15.75" hidden="false" customHeight="false" outlineLevel="0" collapsed="false">
      <c r="A2967" s="6"/>
      <c r="B2967" s="7" t="str">
        <f aca="false">CONCATENATE(A2967," - ",F2967)</f>
        <v> - </v>
      </c>
      <c r="C2967" s="8" t="e">
        <f aca="false">LEFT(D2967,SEARCH(",",D2967,1)-1)</f>
        <v>#VALUE!</v>
      </c>
      <c r="D2967" s="12"/>
      <c r="E2967" s="10"/>
      <c r="F2967" s="10"/>
      <c r="G2967" s="11"/>
      <c r="H2967" s="10"/>
      <c r="I2967" s="10" t="n">
        <f aca="false">H2967</f>
        <v>0</v>
      </c>
    </row>
    <row r="2968" customFormat="false" ht="15.75" hidden="false" customHeight="false" outlineLevel="0" collapsed="false">
      <c r="A2968" s="6"/>
      <c r="B2968" s="7" t="str">
        <f aca="false">CONCATENATE(A2968," - ",F2968)</f>
        <v> - </v>
      </c>
      <c r="C2968" s="8" t="e">
        <f aca="false">LEFT(D2968,SEARCH(",",D2968,1)-1)</f>
        <v>#VALUE!</v>
      </c>
      <c r="D2968" s="12"/>
      <c r="E2968" s="10"/>
      <c r="F2968" s="10"/>
      <c r="G2968" s="11"/>
      <c r="H2968" s="10"/>
      <c r="I2968" s="10" t="n">
        <f aca="false">H2968</f>
        <v>0</v>
      </c>
    </row>
    <row r="2969" customFormat="false" ht="15.75" hidden="false" customHeight="false" outlineLevel="0" collapsed="false">
      <c r="A2969" s="6"/>
      <c r="B2969" s="7" t="str">
        <f aca="false">CONCATENATE(A2969," - ",F2969)</f>
        <v> - </v>
      </c>
      <c r="C2969" s="8" t="e">
        <f aca="false">LEFT(D2969,SEARCH(",",D2969,1)-1)</f>
        <v>#VALUE!</v>
      </c>
      <c r="D2969" s="12"/>
      <c r="E2969" s="10"/>
      <c r="F2969" s="10"/>
      <c r="G2969" s="11"/>
      <c r="H2969" s="10"/>
      <c r="I2969" s="10" t="n">
        <f aca="false">H2969</f>
        <v>0</v>
      </c>
    </row>
    <row r="2970" customFormat="false" ht="15.75" hidden="false" customHeight="false" outlineLevel="0" collapsed="false">
      <c r="A2970" s="6"/>
      <c r="B2970" s="7" t="str">
        <f aca="false">CONCATENATE(A2970," - ",F2970)</f>
        <v> - </v>
      </c>
      <c r="C2970" s="8" t="e">
        <f aca="false">LEFT(D2970,SEARCH(",",D2970,1)-1)</f>
        <v>#VALUE!</v>
      </c>
      <c r="D2970" s="12"/>
      <c r="E2970" s="10"/>
      <c r="F2970" s="10"/>
      <c r="G2970" s="11"/>
      <c r="H2970" s="10"/>
      <c r="I2970" s="10" t="n">
        <f aca="false">H2970</f>
        <v>0</v>
      </c>
    </row>
    <row r="2971" customFormat="false" ht="15.75" hidden="false" customHeight="false" outlineLevel="0" collapsed="false">
      <c r="A2971" s="6"/>
      <c r="B2971" s="7" t="str">
        <f aca="false">CONCATENATE(A2971," - ",F2971)</f>
        <v> - </v>
      </c>
      <c r="C2971" s="8" t="e">
        <f aca="false">LEFT(D2971,SEARCH(",",D2971,1)-1)</f>
        <v>#VALUE!</v>
      </c>
      <c r="D2971" s="12"/>
      <c r="E2971" s="10"/>
      <c r="F2971" s="10"/>
      <c r="G2971" s="11"/>
      <c r="H2971" s="10"/>
      <c r="I2971" s="10" t="n">
        <f aca="false">H2971</f>
        <v>0</v>
      </c>
    </row>
    <row r="2972" customFormat="false" ht="15.75" hidden="false" customHeight="false" outlineLevel="0" collapsed="false">
      <c r="A2972" s="6"/>
      <c r="B2972" s="7" t="str">
        <f aca="false">CONCATENATE(A2972," - ",F2972)</f>
        <v> - </v>
      </c>
      <c r="C2972" s="8" t="e">
        <f aca="false">LEFT(D2972,SEARCH(",",D2972,1)-1)</f>
        <v>#VALUE!</v>
      </c>
      <c r="D2972" s="12"/>
      <c r="E2972" s="10"/>
      <c r="F2972" s="10"/>
      <c r="G2972" s="11"/>
      <c r="H2972" s="10"/>
      <c r="I2972" s="10" t="n">
        <f aca="false">H2972</f>
        <v>0</v>
      </c>
    </row>
    <row r="2973" customFormat="false" ht="15.75" hidden="false" customHeight="false" outlineLevel="0" collapsed="false">
      <c r="A2973" s="6"/>
      <c r="B2973" s="7" t="str">
        <f aca="false">CONCATENATE(A2973," - ",F2973)</f>
        <v> - </v>
      </c>
      <c r="C2973" s="8" t="e">
        <f aca="false">LEFT(D2973,SEARCH(",",D2973,1)-1)</f>
        <v>#VALUE!</v>
      </c>
      <c r="D2973" s="12"/>
      <c r="E2973" s="10"/>
      <c r="F2973" s="10"/>
      <c r="G2973" s="11"/>
      <c r="H2973" s="10"/>
      <c r="I2973" s="10" t="n">
        <f aca="false">H2973</f>
        <v>0</v>
      </c>
    </row>
    <row r="2974" customFormat="false" ht="15.75" hidden="false" customHeight="false" outlineLevel="0" collapsed="false">
      <c r="A2974" s="6"/>
      <c r="B2974" s="7" t="str">
        <f aca="false">CONCATENATE(A2974," - ",F2974)</f>
        <v> - </v>
      </c>
      <c r="C2974" s="8" t="e">
        <f aca="false">LEFT(D2974,SEARCH(",",D2974,1)-1)</f>
        <v>#VALUE!</v>
      </c>
      <c r="D2974" s="12"/>
      <c r="E2974" s="10"/>
      <c r="F2974" s="10"/>
      <c r="G2974" s="11"/>
      <c r="H2974" s="10"/>
      <c r="I2974" s="10" t="n">
        <f aca="false">H2974</f>
        <v>0</v>
      </c>
    </row>
    <row r="2975" customFormat="false" ht="15.75" hidden="false" customHeight="false" outlineLevel="0" collapsed="false">
      <c r="A2975" s="6"/>
      <c r="B2975" s="7" t="str">
        <f aca="false">CONCATENATE(A2975," - ",F2975)</f>
        <v> - </v>
      </c>
      <c r="C2975" s="8" t="e">
        <f aca="false">LEFT(D2975,SEARCH(",",D2975,1)-1)</f>
        <v>#VALUE!</v>
      </c>
      <c r="D2975" s="12"/>
      <c r="E2975" s="10"/>
      <c r="F2975" s="10"/>
      <c r="G2975" s="11"/>
      <c r="H2975" s="10"/>
      <c r="I2975" s="10" t="n">
        <f aca="false">H2975</f>
        <v>0</v>
      </c>
    </row>
    <row r="2976" customFormat="false" ht="15.75" hidden="false" customHeight="false" outlineLevel="0" collapsed="false">
      <c r="A2976" s="6"/>
      <c r="B2976" s="7" t="str">
        <f aca="false">CONCATENATE(A2976," - ",F2976)</f>
        <v> - </v>
      </c>
      <c r="C2976" s="8" t="e">
        <f aca="false">LEFT(D2976,SEARCH(",",D2976,1)-1)</f>
        <v>#VALUE!</v>
      </c>
      <c r="D2976" s="12"/>
      <c r="E2976" s="10"/>
      <c r="F2976" s="10"/>
      <c r="G2976" s="11"/>
      <c r="H2976" s="10"/>
      <c r="I2976" s="10" t="n">
        <f aca="false">H2976</f>
        <v>0</v>
      </c>
    </row>
    <row r="2977" customFormat="false" ht="15.75" hidden="false" customHeight="false" outlineLevel="0" collapsed="false">
      <c r="A2977" s="6"/>
      <c r="B2977" s="7" t="str">
        <f aca="false">CONCATENATE(A2977," - ",F2977)</f>
        <v> - </v>
      </c>
      <c r="C2977" s="8" t="e">
        <f aca="false">LEFT(D2977,SEARCH(",",D2977,1)-1)</f>
        <v>#VALUE!</v>
      </c>
      <c r="D2977" s="12"/>
      <c r="E2977" s="10"/>
      <c r="F2977" s="10"/>
      <c r="G2977" s="11"/>
      <c r="H2977" s="10"/>
      <c r="I2977" s="10" t="n">
        <f aca="false">H2977</f>
        <v>0</v>
      </c>
    </row>
    <row r="2978" customFormat="false" ht="15.75" hidden="false" customHeight="false" outlineLevel="0" collapsed="false">
      <c r="A2978" s="6"/>
      <c r="B2978" s="7" t="str">
        <f aca="false">CONCATENATE(A2978," - ",F2978)</f>
        <v> - </v>
      </c>
      <c r="C2978" s="8" t="e">
        <f aca="false">LEFT(D2978,SEARCH(",",D2978,1)-1)</f>
        <v>#VALUE!</v>
      </c>
      <c r="D2978" s="12"/>
      <c r="E2978" s="10"/>
      <c r="F2978" s="10"/>
      <c r="G2978" s="11"/>
      <c r="H2978" s="10"/>
      <c r="I2978" s="10" t="n">
        <f aca="false">H2978</f>
        <v>0</v>
      </c>
    </row>
    <row r="2979" customFormat="false" ht="15.75" hidden="false" customHeight="false" outlineLevel="0" collapsed="false">
      <c r="A2979" s="6"/>
      <c r="B2979" s="7" t="str">
        <f aca="false">CONCATENATE(A2979," - ",F2979)</f>
        <v> - </v>
      </c>
      <c r="C2979" s="8" t="e">
        <f aca="false">LEFT(D2979,SEARCH(",",D2979,1)-1)</f>
        <v>#VALUE!</v>
      </c>
      <c r="D2979" s="12"/>
      <c r="E2979" s="10"/>
      <c r="F2979" s="10"/>
      <c r="G2979" s="11"/>
      <c r="H2979" s="10"/>
      <c r="I2979" s="10" t="n">
        <f aca="false">H2979</f>
        <v>0</v>
      </c>
    </row>
    <row r="2980" customFormat="false" ht="15.75" hidden="false" customHeight="false" outlineLevel="0" collapsed="false">
      <c r="A2980" s="6"/>
      <c r="B2980" s="7" t="str">
        <f aca="false">CONCATENATE(A2980," - ",F2980)</f>
        <v> - </v>
      </c>
      <c r="C2980" s="8" t="e">
        <f aca="false">LEFT(D2980,SEARCH(",",D2980,1)-1)</f>
        <v>#VALUE!</v>
      </c>
      <c r="D2980" s="12"/>
      <c r="E2980" s="10"/>
      <c r="F2980" s="10"/>
      <c r="G2980" s="11"/>
      <c r="H2980" s="10"/>
      <c r="I2980" s="10" t="n">
        <f aca="false">H2980</f>
        <v>0</v>
      </c>
    </row>
    <row r="2981" customFormat="false" ht="15.75" hidden="false" customHeight="false" outlineLevel="0" collapsed="false">
      <c r="A2981" s="6"/>
      <c r="B2981" s="7" t="str">
        <f aca="false">CONCATENATE(A2981," - ",F2981)</f>
        <v> - </v>
      </c>
      <c r="C2981" s="8" t="e">
        <f aca="false">LEFT(D2981,SEARCH(",",D2981,1)-1)</f>
        <v>#VALUE!</v>
      </c>
      <c r="D2981" s="12"/>
      <c r="E2981" s="10"/>
      <c r="F2981" s="10"/>
      <c r="G2981" s="11"/>
      <c r="H2981" s="10"/>
      <c r="I2981" s="10" t="n">
        <f aca="false">H2981</f>
        <v>0</v>
      </c>
    </row>
    <row r="2982" customFormat="false" ht="15.75" hidden="false" customHeight="false" outlineLevel="0" collapsed="false">
      <c r="A2982" s="6"/>
      <c r="B2982" s="7" t="str">
        <f aca="false">CONCATENATE(A2982," - ",F2982)</f>
        <v> - </v>
      </c>
      <c r="C2982" s="8" t="e">
        <f aca="false">LEFT(D2982,SEARCH(",",D2982,1)-1)</f>
        <v>#VALUE!</v>
      </c>
      <c r="D2982" s="12"/>
      <c r="E2982" s="10"/>
      <c r="F2982" s="10"/>
      <c r="G2982" s="11"/>
      <c r="H2982" s="10"/>
      <c r="I2982" s="10" t="n">
        <f aca="false">H2982</f>
        <v>0</v>
      </c>
    </row>
    <row r="2983" customFormat="false" ht="15.75" hidden="false" customHeight="false" outlineLevel="0" collapsed="false">
      <c r="A2983" s="6"/>
      <c r="B2983" s="7" t="str">
        <f aca="false">CONCATENATE(A2983," - ",F2983)</f>
        <v> - </v>
      </c>
      <c r="C2983" s="8" t="e">
        <f aca="false">LEFT(D2983,SEARCH(",",D2983,1)-1)</f>
        <v>#VALUE!</v>
      </c>
      <c r="D2983" s="12"/>
      <c r="E2983" s="10"/>
      <c r="F2983" s="10"/>
      <c r="G2983" s="11"/>
      <c r="H2983" s="10"/>
      <c r="I2983" s="10" t="n">
        <f aca="false">H2983</f>
        <v>0</v>
      </c>
    </row>
    <row r="2984" customFormat="false" ht="15.75" hidden="false" customHeight="false" outlineLevel="0" collapsed="false">
      <c r="A2984" s="6"/>
      <c r="B2984" s="7" t="str">
        <f aca="false">CONCATENATE(A2984," - ",F2984)</f>
        <v> - </v>
      </c>
      <c r="C2984" s="8" t="e">
        <f aca="false">LEFT(D2984,SEARCH(",",D2984,1)-1)</f>
        <v>#VALUE!</v>
      </c>
      <c r="D2984" s="12"/>
      <c r="E2984" s="10"/>
      <c r="F2984" s="10"/>
      <c r="G2984" s="11"/>
      <c r="H2984" s="10"/>
      <c r="I2984" s="10" t="n">
        <f aca="false">H2984</f>
        <v>0</v>
      </c>
    </row>
    <row r="2985" customFormat="false" ht="15.75" hidden="false" customHeight="false" outlineLevel="0" collapsed="false">
      <c r="A2985" s="6"/>
      <c r="B2985" s="7" t="str">
        <f aca="false">CONCATENATE(A2985," - ",F2985)</f>
        <v> - </v>
      </c>
      <c r="C2985" s="8" t="e">
        <f aca="false">LEFT(D2985,SEARCH(",",D2985,1)-1)</f>
        <v>#VALUE!</v>
      </c>
      <c r="D2985" s="12"/>
      <c r="E2985" s="10"/>
      <c r="F2985" s="10"/>
      <c r="G2985" s="11"/>
      <c r="H2985" s="10"/>
      <c r="I2985" s="10" t="n">
        <f aca="false">H2985</f>
        <v>0</v>
      </c>
    </row>
    <row r="2986" customFormat="false" ht="15.75" hidden="false" customHeight="false" outlineLevel="0" collapsed="false">
      <c r="A2986" s="6"/>
      <c r="B2986" s="7" t="str">
        <f aca="false">CONCATENATE(A2986," - ",F2986)</f>
        <v> - </v>
      </c>
      <c r="C2986" s="8" t="e">
        <f aca="false">LEFT(D2986,SEARCH(",",D2986,1)-1)</f>
        <v>#VALUE!</v>
      </c>
      <c r="D2986" s="12"/>
      <c r="E2986" s="10"/>
      <c r="F2986" s="10"/>
      <c r="G2986" s="11"/>
      <c r="H2986" s="10"/>
      <c r="I2986" s="10" t="n">
        <f aca="false">H2986</f>
        <v>0</v>
      </c>
    </row>
    <row r="2987" customFormat="false" ht="15.75" hidden="false" customHeight="false" outlineLevel="0" collapsed="false">
      <c r="A2987" s="6"/>
      <c r="B2987" s="7" t="str">
        <f aca="false">CONCATENATE(A2987," - ",F2987)</f>
        <v> - </v>
      </c>
      <c r="C2987" s="8" t="e">
        <f aca="false">LEFT(D2987,SEARCH(",",D2987,1)-1)</f>
        <v>#VALUE!</v>
      </c>
      <c r="D2987" s="12"/>
      <c r="E2987" s="10"/>
      <c r="F2987" s="10"/>
      <c r="G2987" s="11"/>
      <c r="H2987" s="10"/>
      <c r="I2987" s="10" t="n">
        <f aca="false">H2987</f>
        <v>0</v>
      </c>
    </row>
    <row r="2988" customFormat="false" ht="15.75" hidden="false" customHeight="false" outlineLevel="0" collapsed="false">
      <c r="A2988" s="6"/>
      <c r="B2988" s="7" t="str">
        <f aca="false">CONCATENATE(A2988," - ",F2988)</f>
        <v> - </v>
      </c>
      <c r="C2988" s="8" t="e">
        <f aca="false">LEFT(D2988,SEARCH(",",D2988,1)-1)</f>
        <v>#VALUE!</v>
      </c>
      <c r="D2988" s="12"/>
      <c r="E2988" s="10"/>
      <c r="F2988" s="10"/>
      <c r="G2988" s="11"/>
      <c r="H2988" s="10"/>
      <c r="I2988" s="10" t="n">
        <f aca="false">H2988</f>
        <v>0</v>
      </c>
    </row>
    <row r="2989" customFormat="false" ht="15.75" hidden="false" customHeight="false" outlineLevel="0" collapsed="false">
      <c r="A2989" s="6"/>
      <c r="B2989" s="7" t="str">
        <f aca="false">CONCATENATE(A2989," - ",F2989)</f>
        <v> - </v>
      </c>
      <c r="C2989" s="8" t="e">
        <f aca="false">LEFT(D2989,SEARCH(",",D2989,1)-1)</f>
        <v>#VALUE!</v>
      </c>
      <c r="D2989" s="12"/>
      <c r="E2989" s="10"/>
      <c r="F2989" s="10"/>
      <c r="G2989" s="11"/>
      <c r="H2989" s="10"/>
      <c r="I2989" s="10" t="n">
        <f aca="false">H2989</f>
        <v>0</v>
      </c>
    </row>
    <row r="2990" customFormat="false" ht="15.75" hidden="false" customHeight="false" outlineLevel="0" collapsed="false">
      <c r="A2990" s="6"/>
      <c r="B2990" s="7" t="str">
        <f aca="false">CONCATENATE(A2990," - ",F2990)</f>
        <v> - </v>
      </c>
      <c r="C2990" s="8" t="e">
        <f aca="false">LEFT(D2990,SEARCH(",",D2990,1)-1)</f>
        <v>#VALUE!</v>
      </c>
      <c r="D2990" s="12"/>
      <c r="E2990" s="10"/>
      <c r="F2990" s="10"/>
      <c r="G2990" s="11"/>
      <c r="H2990" s="10"/>
      <c r="I2990" s="10" t="n">
        <f aca="false">H2990</f>
        <v>0</v>
      </c>
    </row>
    <row r="2991" customFormat="false" ht="15.75" hidden="false" customHeight="false" outlineLevel="0" collapsed="false">
      <c r="A2991" s="6"/>
      <c r="B2991" s="7" t="str">
        <f aca="false">CONCATENATE(A2991," - ",F2991)</f>
        <v> - </v>
      </c>
      <c r="C2991" s="8" t="e">
        <f aca="false">LEFT(D2991,SEARCH(",",D2991,1)-1)</f>
        <v>#VALUE!</v>
      </c>
      <c r="D2991" s="12"/>
      <c r="E2991" s="10"/>
      <c r="F2991" s="10"/>
      <c r="G2991" s="11"/>
      <c r="H2991" s="10"/>
      <c r="I2991" s="10" t="n">
        <f aca="false">H2991</f>
        <v>0</v>
      </c>
    </row>
    <row r="2992" customFormat="false" ht="15.75" hidden="false" customHeight="false" outlineLevel="0" collapsed="false">
      <c r="A2992" s="6"/>
      <c r="B2992" s="7" t="str">
        <f aca="false">CONCATENATE(A2992," - ",F2992)</f>
        <v> - </v>
      </c>
      <c r="C2992" s="8" t="e">
        <f aca="false">LEFT(D2992,SEARCH(",",D2992,1)-1)</f>
        <v>#VALUE!</v>
      </c>
      <c r="D2992" s="12"/>
      <c r="E2992" s="10"/>
      <c r="F2992" s="10"/>
      <c r="G2992" s="11"/>
      <c r="H2992" s="10"/>
      <c r="I2992" s="10" t="n">
        <f aca="false">H2992</f>
        <v>0</v>
      </c>
    </row>
    <row r="2993" customFormat="false" ht="15.75" hidden="false" customHeight="false" outlineLevel="0" collapsed="false">
      <c r="A2993" s="6"/>
      <c r="B2993" s="7" t="str">
        <f aca="false">CONCATENATE(A2993," - ",F2993)</f>
        <v> - </v>
      </c>
      <c r="C2993" s="8" t="e">
        <f aca="false">LEFT(D2993,SEARCH(",",D2993,1)-1)</f>
        <v>#VALUE!</v>
      </c>
      <c r="D2993" s="12"/>
      <c r="E2993" s="10"/>
      <c r="F2993" s="10"/>
      <c r="G2993" s="11"/>
      <c r="H2993" s="10"/>
      <c r="I2993" s="10" t="n">
        <f aca="false">H2993</f>
        <v>0</v>
      </c>
    </row>
    <row r="2994" customFormat="false" ht="15.75" hidden="false" customHeight="false" outlineLevel="0" collapsed="false">
      <c r="A2994" s="6"/>
      <c r="B2994" s="7" t="str">
        <f aca="false">CONCATENATE(A2994," - ",F2994)</f>
        <v> - </v>
      </c>
      <c r="C2994" s="8" t="e">
        <f aca="false">LEFT(D2994,SEARCH(",",D2994,1)-1)</f>
        <v>#VALUE!</v>
      </c>
      <c r="D2994" s="12"/>
      <c r="E2994" s="10"/>
      <c r="F2994" s="10"/>
      <c r="G2994" s="11"/>
      <c r="H2994" s="10"/>
      <c r="I2994" s="10" t="n">
        <f aca="false">H2994</f>
        <v>0</v>
      </c>
    </row>
    <row r="2995" customFormat="false" ht="15.75" hidden="false" customHeight="false" outlineLevel="0" collapsed="false">
      <c r="A2995" s="6"/>
      <c r="B2995" s="7" t="str">
        <f aca="false">CONCATENATE(A2995," - ",F2995)</f>
        <v> - </v>
      </c>
      <c r="C2995" s="8" t="e">
        <f aca="false">LEFT(D2995,SEARCH(",",D2995,1)-1)</f>
        <v>#VALUE!</v>
      </c>
      <c r="D2995" s="12"/>
      <c r="E2995" s="10"/>
      <c r="F2995" s="10"/>
      <c r="G2995" s="11"/>
      <c r="H2995" s="10"/>
      <c r="I2995" s="10" t="n">
        <f aca="false">H2995</f>
        <v>0</v>
      </c>
    </row>
    <row r="2996" customFormat="false" ht="15.75" hidden="false" customHeight="false" outlineLevel="0" collapsed="false">
      <c r="A2996" s="6"/>
      <c r="B2996" s="7" t="str">
        <f aca="false">CONCATENATE(A2996," - ",F2996)</f>
        <v> - </v>
      </c>
      <c r="C2996" s="8" t="e">
        <f aca="false">LEFT(D2996,SEARCH(",",D2996,1)-1)</f>
        <v>#VALUE!</v>
      </c>
      <c r="D2996" s="12"/>
      <c r="E2996" s="10"/>
      <c r="F2996" s="10"/>
      <c r="G2996" s="11"/>
      <c r="H2996" s="10"/>
      <c r="I2996" s="10" t="n">
        <f aca="false">H2996</f>
        <v>0</v>
      </c>
    </row>
    <row r="2997" customFormat="false" ht="15.75" hidden="false" customHeight="false" outlineLevel="0" collapsed="false">
      <c r="A2997" s="6"/>
      <c r="B2997" s="7" t="str">
        <f aca="false">CONCATENATE(A2997," - ",F2997)</f>
        <v> - </v>
      </c>
      <c r="C2997" s="8" t="e">
        <f aca="false">LEFT(D2997,SEARCH(",",D2997,1)-1)</f>
        <v>#VALUE!</v>
      </c>
      <c r="D2997" s="12"/>
      <c r="E2997" s="10"/>
      <c r="F2997" s="10"/>
      <c r="G2997" s="11"/>
      <c r="H2997" s="10"/>
      <c r="I2997" s="10" t="n">
        <f aca="false">H2997</f>
        <v>0</v>
      </c>
    </row>
    <row r="2998" customFormat="false" ht="15.75" hidden="false" customHeight="false" outlineLevel="0" collapsed="false">
      <c r="A2998" s="6"/>
      <c r="B2998" s="7" t="str">
        <f aca="false">CONCATENATE(A2998," - ",F2998)</f>
        <v> - </v>
      </c>
      <c r="C2998" s="8" t="e">
        <f aca="false">LEFT(D2998,SEARCH(",",D2998,1)-1)</f>
        <v>#VALUE!</v>
      </c>
      <c r="D2998" s="12"/>
      <c r="E2998" s="10"/>
      <c r="F2998" s="10"/>
      <c r="G2998" s="11"/>
      <c r="H2998" s="10"/>
      <c r="I2998" s="10" t="n">
        <f aca="false">H2998</f>
        <v>0</v>
      </c>
    </row>
    <row r="2999" customFormat="false" ht="15.75" hidden="false" customHeight="false" outlineLevel="0" collapsed="false">
      <c r="A2999" s="6"/>
      <c r="B2999" s="7" t="str">
        <f aca="false">CONCATENATE(A2999," - ",F2999)</f>
        <v> - </v>
      </c>
      <c r="C2999" s="8" t="e">
        <f aca="false">LEFT(D2999,SEARCH(",",D2999,1)-1)</f>
        <v>#VALUE!</v>
      </c>
      <c r="D2999" s="12"/>
      <c r="E2999" s="10"/>
      <c r="F2999" s="10"/>
      <c r="G2999" s="11"/>
      <c r="H2999" s="10"/>
      <c r="I2999" s="10" t="n">
        <f aca="false">H2999</f>
        <v>0</v>
      </c>
    </row>
    <row r="3000" customFormat="false" ht="15.75" hidden="false" customHeight="false" outlineLevel="0" collapsed="false">
      <c r="A3000" s="6"/>
      <c r="B3000" s="7" t="str">
        <f aca="false">CONCATENATE(A3000," - ",F3000)</f>
        <v> - </v>
      </c>
      <c r="C3000" s="8" t="e">
        <f aca="false">LEFT(D3000,SEARCH(",",D3000,1)-1)</f>
        <v>#VALUE!</v>
      </c>
      <c r="D3000" s="12"/>
      <c r="E3000" s="10"/>
      <c r="F3000" s="10"/>
      <c r="G3000" s="11"/>
      <c r="H3000" s="10"/>
      <c r="I3000" s="10" t="n">
        <f aca="false">H3000</f>
        <v>0</v>
      </c>
    </row>
    <row r="3001" customFormat="false" ht="15.75" hidden="false" customHeight="false" outlineLevel="0" collapsed="false">
      <c r="A3001" s="6"/>
      <c r="B3001" s="7" t="str">
        <f aca="false">CONCATENATE(A3001," - ",F3001)</f>
        <v> - </v>
      </c>
      <c r="C3001" s="8" t="e">
        <f aca="false">LEFT(D3001,SEARCH(",",D3001,1)-1)</f>
        <v>#VALUE!</v>
      </c>
      <c r="D3001" s="12"/>
      <c r="E3001" s="10"/>
      <c r="F3001" s="10"/>
      <c r="G3001" s="11"/>
      <c r="H3001" s="10"/>
      <c r="I3001" s="10" t="n">
        <f aca="false">H3001</f>
        <v>0</v>
      </c>
    </row>
    <row r="3002" customFormat="false" ht="15.75" hidden="false" customHeight="false" outlineLevel="0" collapsed="false">
      <c r="A3002" s="6"/>
      <c r="B3002" s="7" t="str">
        <f aca="false">CONCATENATE(A3002," - ",F3002)</f>
        <v> - </v>
      </c>
      <c r="C3002" s="8" t="e">
        <f aca="false">LEFT(D3002,SEARCH(",",D3002,1)-1)</f>
        <v>#VALUE!</v>
      </c>
      <c r="D3002" s="12"/>
      <c r="E3002" s="10"/>
      <c r="F3002" s="10"/>
      <c r="G3002" s="11"/>
      <c r="H3002" s="10"/>
      <c r="I3002" s="10" t="n">
        <f aca="false">H3002</f>
        <v>0</v>
      </c>
    </row>
    <row r="3003" customFormat="false" ht="15.75" hidden="false" customHeight="false" outlineLevel="0" collapsed="false">
      <c r="A3003" s="6"/>
      <c r="B3003" s="7" t="str">
        <f aca="false">CONCATENATE(A3003," - ",F3003)</f>
        <v> - </v>
      </c>
      <c r="C3003" s="8" t="e">
        <f aca="false">LEFT(D3003,SEARCH(",",D3003,1)-1)</f>
        <v>#VALUE!</v>
      </c>
      <c r="D3003" s="12"/>
      <c r="E3003" s="10"/>
      <c r="F3003" s="10"/>
      <c r="G3003" s="11"/>
      <c r="H3003" s="10"/>
      <c r="I3003" s="10" t="n">
        <f aca="false">H3003</f>
        <v>0</v>
      </c>
    </row>
    <row r="3004" customFormat="false" ht="15.75" hidden="false" customHeight="false" outlineLevel="0" collapsed="false">
      <c r="A3004" s="6"/>
      <c r="B3004" s="7" t="str">
        <f aca="false">CONCATENATE(A3004," - ",F3004)</f>
        <v> - </v>
      </c>
      <c r="C3004" s="8" t="e">
        <f aca="false">LEFT(D3004,SEARCH(",",D3004,1)-1)</f>
        <v>#VALUE!</v>
      </c>
      <c r="D3004" s="12"/>
      <c r="E3004" s="10"/>
      <c r="F3004" s="10"/>
      <c r="G3004" s="11"/>
      <c r="H3004" s="10"/>
      <c r="I3004" s="10" t="n">
        <f aca="false">H3004</f>
        <v>0</v>
      </c>
    </row>
    <row r="3005" customFormat="false" ht="15.75" hidden="false" customHeight="false" outlineLevel="0" collapsed="false">
      <c r="A3005" s="6"/>
      <c r="B3005" s="7" t="str">
        <f aca="false">CONCATENATE(A3005," - ",F3005)</f>
        <v> - </v>
      </c>
      <c r="C3005" s="8" t="e">
        <f aca="false">LEFT(D3005,SEARCH(",",D3005,1)-1)</f>
        <v>#VALUE!</v>
      </c>
      <c r="D3005" s="12"/>
      <c r="E3005" s="10"/>
      <c r="F3005" s="10"/>
      <c r="G3005" s="11"/>
      <c r="H3005" s="10"/>
      <c r="I3005" s="10" t="n">
        <f aca="false">H3005</f>
        <v>0</v>
      </c>
    </row>
    <row r="3006" customFormat="false" ht="15.75" hidden="false" customHeight="false" outlineLevel="0" collapsed="false">
      <c r="A3006" s="6"/>
      <c r="B3006" s="7" t="str">
        <f aca="false">CONCATENATE(A3006," - ",F3006)</f>
        <v> - </v>
      </c>
      <c r="C3006" s="8" t="e">
        <f aca="false">LEFT(D3006,SEARCH(",",D3006,1)-1)</f>
        <v>#VALUE!</v>
      </c>
      <c r="D3006" s="12"/>
      <c r="E3006" s="10"/>
      <c r="F3006" s="10"/>
      <c r="G3006" s="11"/>
      <c r="H3006" s="10"/>
      <c r="I3006" s="10" t="n">
        <f aca="false">H3006</f>
        <v>0</v>
      </c>
    </row>
    <row r="3007" customFormat="false" ht="15.75" hidden="false" customHeight="false" outlineLevel="0" collapsed="false">
      <c r="A3007" s="6"/>
      <c r="B3007" s="7" t="str">
        <f aca="false">CONCATENATE(A3007," - ",F3007)</f>
        <v> - </v>
      </c>
      <c r="C3007" s="8" t="e">
        <f aca="false">LEFT(D3007,SEARCH(",",D3007,1)-1)</f>
        <v>#VALUE!</v>
      </c>
      <c r="D3007" s="12"/>
      <c r="E3007" s="10"/>
      <c r="F3007" s="10"/>
      <c r="G3007" s="11"/>
      <c r="H3007" s="10"/>
      <c r="I3007" s="10" t="n">
        <f aca="false">H3007</f>
        <v>0</v>
      </c>
    </row>
    <row r="3008" customFormat="false" ht="15.75" hidden="false" customHeight="false" outlineLevel="0" collapsed="false">
      <c r="A3008" s="6"/>
      <c r="B3008" s="7" t="str">
        <f aca="false">CONCATENATE(A3008," - ",F3008)</f>
        <v> - </v>
      </c>
      <c r="C3008" s="8" t="e">
        <f aca="false">LEFT(D3008,SEARCH(",",D3008,1)-1)</f>
        <v>#VALUE!</v>
      </c>
      <c r="D3008" s="12"/>
      <c r="E3008" s="10"/>
      <c r="F3008" s="10"/>
      <c r="G3008" s="11"/>
      <c r="H3008" s="10"/>
      <c r="I3008" s="10" t="n">
        <f aca="false">H3008</f>
        <v>0</v>
      </c>
    </row>
    <row r="3009" customFormat="false" ht="15.75" hidden="false" customHeight="false" outlineLevel="0" collapsed="false">
      <c r="A3009" s="6"/>
      <c r="B3009" s="7" t="str">
        <f aca="false">CONCATENATE(A3009," - ",F3009)</f>
        <v> - </v>
      </c>
      <c r="C3009" s="8" t="e">
        <f aca="false">LEFT(D3009,SEARCH(",",D3009,1)-1)</f>
        <v>#VALUE!</v>
      </c>
      <c r="D3009" s="12"/>
      <c r="E3009" s="10"/>
      <c r="F3009" s="10"/>
      <c r="G3009" s="11"/>
      <c r="H3009" s="10"/>
      <c r="I3009" s="10" t="n">
        <f aca="false">H3009</f>
        <v>0</v>
      </c>
    </row>
    <row r="3010" customFormat="false" ht="15.75" hidden="false" customHeight="false" outlineLevel="0" collapsed="false">
      <c r="A3010" s="6"/>
      <c r="B3010" s="7" t="str">
        <f aca="false">CONCATENATE(A3010," - ",F3010)</f>
        <v> - </v>
      </c>
      <c r="C3010" s="8" t="e">
        <f aca="false">LEFT(D3010,SEARCH(",",D3010,1)-1)</f>
        <v>#VALUE!</v>
      </c>
      <c r="D3010" s="12"/>
      <c r="E3010" s="10"/>
      <c r="F3010" s="10"/>
      <c r="G3010" s="11"/>
      <c r="H3010" s="10"/>
      <c r="I3010" s="10" t="n">
        <f aca="false">H3010</f>
        <v>0</v>
      </c>
    </row>
    <row r="3011" customFormat="false" ht="15.75" hidden="false" customHeight="false" outlineLevel="0" collapsed="false">
      <c r="A3011" s="6"/>
      <c r="B3011" s="7" t="str">
        <f aca="false">CONCATENATE(A3011," - ",F3011)</f>
        <v> - </v>
      </c>
      <c r="C3011" s="8" t="e">
        <f aca="false">LEFT(D3011,SEARCH(",",D3011,1)-1)</f>
        <v>#VALUE!</v>
      </c>
      <c r="D3011" s="12"/>
      <c r="E3011" s="10"/>
      <c r="F3011" s="10"/>
      <c r="G3011" s="11"/>
      <c r="H3011" s="10"/>
      <c r="I3011" s="10" t="n">
        <f aca="false">H3011</f>
        <v>0</v>
      </c>
    </row>
    <row r="3012" customFormat="false" ht="15.75" hidden="false" customHeight="false" outlineLevel="0" collapsed="false">
      <c r="A3012" s="6"/>
      <c r="B3012" s="7" t="str">
        <f aca="false">CONCATENATE(A3012," - ",F3012)</f>
        <v> - </v>
      </c>
      <c r="C3012" s="8" t="e">
        <f aca="false">LEFT(D3012,SEARCH(",",D3012,1)-1)</f>
        <v>#VALUE!</v>
      </c>
      <c r="D3012" s="12"/>
      <c r="E3012" s="10"/>
      <c r="F3012" s="10"/>
      <c r="G3012" s="11"/>
      <c r="H3012" s="10"/>
      <c r="I3012" s="10" t="n">
        <f aca="false">H3012</f>
        <v>0</v>
      </c>
    </row>
    <row r="3013" customFormat="false" ht="15.75" hidden="false" customHeight="false" outlineLevel="0" collapsed="false">
      <c r="A3013" s="6"/>
      <c r="B3013" s="7" t="str">
        <f aca="false">CONCATENATE(A3013," - ",F3013)</f>
        <v> - </v>
      </c>
      <c r="C3013" s="8" t="e">
        <f aca="false">LEFT(D3013,SEARCH(",",D3013,1)-1)</f>
        <v>#VALUE!</v>
      </c>
      <c r="D3013" s="12"/>
      <c r="E3013" s="10"/>
      <c r="F3013" s="10"/>
      <c r="G3013" s="11"/>
      <c r="H3013" s="10"/>
      <c r="I3013" s="10" t="n">
        <f aca="false">H3013</f>
        <v>0</v>
      </c>
    </row>
    <row r="3014" customFormat="false" ht="15.75" hidden="false" customHeight="false" outlineLevel="0" collapsed="false">
      <c r="A3014" s="6"/>
      <c r="B3014" s="7" t="str">
        <f aca="false">CONCATENATE(A3014," - ",F3014)</f>
        <v> - </v>
      </c>
      <c r="C3014" s="8" t="e">
        <f aca="false">LEFT(D3014,SEARCH(",",D3014,1)-1)</f>
        <v>#VALUE!</v>
      </c>
      <c r="D3014" s="12"/>
      <c r="E3014" s="10"/>
      <c r="F3014" s="10"/>
      <c r="G3014" s="11"/>
      <c r="H3014" s="10"/>
      <c r="I3014" s="10" t="n">
        <f aca="false">H3014</f>
        <v>0</v>
      </c>
    </row>
    <row r="3015" customFormat="false" ht="15.75" hidden="false" customHeight="false" outlineLevel="0" collapsed="false">
      <c r="A3015" s="6"/>
      <c r="B3015" s="7" t="str">
        <f aca="false">CONCATENATE(A3015," - ",F3015)</f>
        <v> - </v>
      </c>
      <c r="C3015" s="8" t="e">
        <f aca="false">LEFT(D3015,SEARCH(",",D3015,1)-1)</f>
        <v>#VALUE!</v>
      </c>
      <c r="D3015" s="12"/>
      <c r="E3015" s="10"/>
      <c r="F3015" s="10"/>
      <c r="G3015" s="11"/>
      <c r="H3015" s="10"/>
      <c r="I3015" s="10" t="n">
        <f aca="false">H3015</f>
        <v>0</v>
      </c>
    </row>
    <row r="3016" customFormat="false" ht="15.75" hidden="false" customHeight="false" outlineLevel="0" collapsed="false">
      <c r="A3016" s="6"/>
      <c r="B3016" s="7" t="str">
        <f aca="false">CONCATENATE(A3016," - ",F3016)</f>
        <v> - </v>
      </c>
      <c r="C3016" s="8" t="e">
        <f aca="false">LEFT(D3016,SEARCH(",",D3016,1)-1)</f>
        <v>#VALUE!</v>
      </c>
      <c r="D3016" s="12"/>
      <c r="E3016" s="10"/>
      <c r="F3016" s="10"/>
      <c r="G3016" s="11"/>
      <c r="H3016" s="10"/>
      <c r="I3016" s="10" t="n">
        <f aca="false">H3016</f>
        <v>0</v>
      </c>
    </row>
    <row r="3017" customFormat="false" ht="15.75" hidden="false" customHeight="false" outlineLevel="0" collapsed="false">
      <c r="A3017" s="6"/>
      <c r="B3017" s="7" t="str">
        <f aca="false">CONCATENATE(A3017," - ",F3017)</f>
        <v> - </v>
      </c>
      <c r="C3017" s="8" t="e">
        <f aca="false">LEFT(D3017,SEARCH(",",D3017,1)-1)</f>
        <v>#VALUE!</v>
      </c>
      <c r="D3017" s="12"/>
      <c r="E3017" s="10"/>
      <c r="F3017" s="10"/>
      <c r="G3017" s="11"/>
      <c r="H3017" s="10"/>
      <c r="I3017" s="10" t="n">
        <f aca="false">H3017</f>
        <v>0</v>
      </c>
    </row>
    <row r="3018" customFormat="false" ht="15.75" hidden="false" customHeight="false" outlineLevel="0" collapsed="false">
      <c r="A3018" s="6"/>
      <c r="B3018" s="7" t="str">
        <f aca="false">CONCATENATE(A3018," - ",F3018)</f>
        <v> - </v>
      </c>
      <c r="C3018" s="8" t="e">
        <f aca="false">LEFT(D3018,SEARCH(",",D3018,1)-1)</f>
        <v>#VALUE!</v>
      </c>
      <c r="D3018" s="12"/>
      <c r="E3018" s="10"/>
      <c r="F3018" s="10"/>
      <c r="G3018" s="11"/>
      <c r="H3018" s="10"/>
      <c r="I3018" s="10" t="n">
        <f aca="false">H3018</f>
        <v>0</v>
      </c>
    </row>
    <row r="3019" customFormat="false" ht="15.75" hidden="false" customHeight="false" outlineLevel="0" collapsed="false">
      <c r="A3019" s="6"/>
      <c r="B3019" s="7" t="str">
        <f aca="false">CONCATENATE(A3019," - ",F3019)</f>
        <v> - </v>
      </c>
      <c r="C3019" s="8" t="e">
        <f aca="false">LEFT(D3019,SEARCH(",",D3019,1)-1)</f>
        <v>#VALUE!</v>
      </c>
      <c r="D3019" s="12"/>
      <c r="E3019" s="10"/>
      <c r="F3019" s="10"/>
      <c r="G3019" s="11"/>
      <c r="H3019" s="10"/>
      <c r="I3019" s="10" t="n">
        <f aca="false">H3019</f>
        <v>0</v>
      </c>
    </row>
    <row r="3020" customFormat="false" ht="15.75" hidden="false" customHeight="false" outlineLevel="0" collapsed="false">
      <c r="A3020" s="6"/>
      <c r="B3020" s="7" t="str">
        <f aca="false">CONCATENATE(A3020," - ",F3020)</f>
        <v> - </v>
      </c>
      <c r="C3020" s="8" t="e">
        <f aca="false">LEFT(D3020,SEARCH(",",D3020,1)-1)</f>
        <v>#VALUE!</v>
      </c>
      <c r="D3020" s="12"/>
      <c r="E3020" s="10"/>
      <c r="F3020" s="10"/>
      <c r="G3020" s="11"/>
      <c r="H3020" s="10"/>
      <c r="I3020" s="10" t="n">
        <f aca="false">H3020</f>
        <v>0</v>
      </c>
    </row>
    <row r="3021" customFormat="false" ht="15.75" hidden="false" customHeight="false" outlineLevel="0" collapsed="false">
      <c r="A3021" s="6"/>
      <c r="B3021" s="7" t="str">
        <f aca="false">CONCATENATE(A3021," - ",F3021)</f>
        <v> - </v>
      </c>
      <c r="C3021" s="8" t="e">
        <f aca="false">LEFT(D3021,SEARCH(",",D3021,1)-1)</f>
        <v>#VALUE!</v>
      </c>
      <c r="D3021" s="12"/>
      <c r="E3021" s="10"/>
      <c r="F3021" s="10"/>
      <c r="G3021" s="11"/>
      <c r="H3021" s="10"/>
      <c r="I3021" s="10" t="n">
        <f aca="false">H3021</f>
        <v>0</v>
      </c>
    </row>
    <row r="3022" customFormat="false" ht="15.75" hidden="false" customHeight="false" outlineLevel="0" collapsed="false">
      <c r="A3022" s="6"/>
      <c r="B3022" s="7" t="str">
        <f aca="false">CONCATENATE(A3022," - ",F3022)</f>
        <v> - </v>
      </c>
      <c r="C3022" s="8" t="e">
        <f aca="false">LEFT(D3022,SEARCH(",",D3022,1)-1)</f>
        <v>#VALUE!</v>
      </c>
      <c r="D3022" s="12"/>
      <c r="E3022" s="10"/>
      <c r="F3022" s="10"/>
      <c r="G3022" s="11"/>
      <c r="H3022" s="10"/>
      <c r="I3022" s="10" t="n">
        <f aca="false">H3022</f>
        <v>0</v>
      </c>
    </row>
    <row r="3023" customFormat="false" ht="15.75" hidden="false" customHeight="false" outlineLevel="0" collapsed="false">
      <c r="A3023" s="6"/>
      <c r="B3023" s="7" t="str">
        <f aca="false">CONCATENATE(A3023," - ",F3023)</f>
        <v> - </v>
      </c>
      <c r="C3023" s="8" t="e">
        <f aca="false">LEFT(D3023,SEARCH(",",D3023,1)-1)</f>
        <v>#VALUE!</v>
      </c>
      <c r="D3023" s="12"/>
      <c r="E3023" s="10"/>
      <c r="F3023" s="10"/>
      <c r="G3023" s="11"/>
      <c r="H3023" s="10"/>
      <c r="I3023" s="10" t="n">
        <f aca="false">H3023</f>
        <v>0</v>
      </c>
    </row>
    <row r="3024" customFormat="false" ht="15.75" hidden="false" customHeight="false" outlineLevel="0" collapsed="false">
      <c r="A3024" s="6"/>
      <c r="B3024" s="7" t="str">
        <f aca="false">CONCATENATE(A3024," - ",F3024)</f>
        <v> - </v>
      </c>
      <c r="C3024" s="8" t="e">
        <f aca="false">LEFT(D3024,SEARCH(",",D3024,1)-1)</f>
        <v>#VALUE!</v>
      </c>
      <c r="D3024" s="12"/>
      <c r="E3024" s="10"/>
      <c r="F3024" s="10"/>
      <c r="G3024" s="11"/>
      <c r="H3024" s="10"/>
      <c r="I3024" s="10" t="n">
        <f aca="false">H3024</f>
        <v>0</v>
      </c>
    </row>
    <row r="3025" customFormat="false" ht="15.75" hidden="false" customHeight="false" outlineLevel="0" collapsed="false">
      <c r="A3025" s="6"/>
      <c r="B3025" s="7" t="str">
        <f aca="false">CONCATENATE(A3025," - ",F3025)</f>
        <v> - </v>
      </c>
      <c r="C3025" s="8" t="e">
        <f aca="false">LEFT(D3025,SEARCH(",",D3025,1)-1)</f>
        <v>#VALUE!</v>
      </c>
      <c r="D3025" s="12"/>
      <c r="E3025" s="10"/>
      <c r="F3025" s="10"/>
      <c r="G3025" s="11"/>
      <c r="H3025" s="10"/>
      <c r="I3025" s="10" t="n">
        <f aca="false">H3025</f>
        <v>0</v>
      </c>
    </row>
    <row r="3026" customFormat="false" ht="15.75" hidden="false" customHeight="false" outlineLevel="0" collapsed="false">
      <c r="A3026" s="6"/>
      <c r="B3026" s="7" t="str">
        <f aca="false">CONCATENATE(A3026," - ",F3026)</f>
        <v> - </v>
      </c>
      <c r="C3026" s="8" t="e">
        <f aca="false">LEFT(D3026,SEARCH(",",D3026,1)-1)</f>
        <v>#VALUE!</v>
      </c>
      <c r="D3026" s="12"/>
      <c r="E3026" s="10"/>
      <c r="F3026" s="10"/>
      <c r="G3026" s="11"/>
      <c r="H3026" s="10"/>
      <c r="I3026" s="10" t="n">
        <f aca="false">H3026</f>
        <v>0</v>
      </c>
    </row>
    <row r="3027" customFormat="false" ht="15.75" hidden="false" customHeight="false" outlineLevel="0" collapsed="false">
      <c r="A3027" s="6"/>
      <c r="B3027" s="7" t="str">
        <f aca="false">CONCATENATE(A3027," - ",F3027)</f>
        <v> - </v>
      </c>
      <c r="C3027" s="8" t="e">
        <f aca="false">LEFT(D3027,SEARCH(",",D3027,1)-1)</f>
        <v>#VALUE!</v>
      </c>
      <c r="D3027" s="12"/>
      <c r="E3027" s="10"/>
      <c r="F3027" s="10"/>
      <c r="G3027" s="11"/>
      <c r="H3027" s="10"/>
      <c r="I3027" s="10" t="n">
        <f aca="false">H3027</f>
        <v>0</v>
      </c>
    </row>
    <row r="3028" customFormat="false" ht="15.75" hidden="false" customHeight="false" outlineLevel="0" collapsed="false">
      <c r="A3028" s="6"/>
      <c r="B3028" s="7" t="str">
        <f aca="false">CONCATENATE(A3028," - ",F3028)</f>
        <v> - </v>
      </c>
      <c r="C3028" s="8" t="e">
        <f aca="false">LEFT(D3028,SEARCH(",",D3028,1)-1)</f>
        <v>#VALUE!</v>
      </c>
      <c r="D3028" s="12"/>
      <c r="E3028" s="10"/>
      <c r="F3028" s="10"/>
      <c r="G3028" s="11"/>
      <c r="H3028" s="10"/>
      <c r="I3028" s="10" t="n">
        <f aca="false">H3028</f>
        <v>0</v>
      </c>
    </row>
    <row r="3029" customFormat="false" ht="15.75" hidden="false" customHeight="false" outlineLevel="0" collapsed="false">
      <c r="A3029" s="6"/>
      <c r="B3029" s="7" t="str">
        <f aca="false">CONCATENATE(A3029," - ",F3029)</f>
        <v> - </v>
      </c>
      <c r="C3029" s="8" t="e">
        <f aca="false">LEFT(D3029,SEARCH(",",D3029,1)-1)</f>
        <v>#VALUE!</v>
      </c>
      <c r="D3029" s="12"/>
      <c r="E3029" s="10"/>
      <c r="F3029" s="10"/>
      <c r="G3029" s="11"/>
      <c r="H3029" s="10"/>
      <c r="I3029" s="10" t="n">
        <f aca="false">H3029</f>
        <v>0</v>
      </c>
    </row>
    <row r="3030" customFormat="false" ht="15.75" hidden="false" customHeight="false" outlineLevel="0" collapsed="false">
      <c r="A3030" s="6"/>
      <c r="B3030" s="7" t="str">
        <f aca="false">CONCATENATE(A3030," - ",F3030)</f>
        <v> - </v>
      </c>
      <c r="C3030" s="8" t="e">
        <f aca="false">LEFT(D3030,SEARCH(",",D3030,1)-1)</f>
        <v>#VALUE!</v>
      </c>
      <c r="D3030" s="12"/>
      <c r="E3030" s="10"/>
      <c r="F3030" s="10"/>
      <c r="G3030" s="11"/>
      <c r="H3030" s="10"/>
      <c r="I3030" s="10" t="n">
        <f aca="false">H3030</f>
        <v>0</v>
      </c>
    </row>
    <row r="3031" customFormat="false" ht="15.75" hidden="false" customHeight="false" outlineLevel="0" collapsed="false">
      <c r="A3031" s="6"/>
      <c r="B3031" s="7" t="str">
        <f aca="false">CONCATENATE(A3031," - ",F3031)</f>
        <v> - </v>
      </c>
      <c r="C3031" s="8" t="e">
        <f aca="false">LEFT(D3031,SEARCH(",",D3031,1)-1)</f>
        <v>#VALUE!</v>
      </c>
      <c r="D3031" s="12"/>
      <c r="E3031" s="10"/>
      <c r="F3031" s="10"/>
      <c r="G3031" s="11"/>
      <c r="H3031" s="10"/>
      <c r="I3031" s="10" t="n">
        <f aca="false">H3031</f>
        <v>0</v>
      </c>
    </row>
    <row r="3032" customFormat="false" ht="15.75" hidden="false" customHeight="false" outlineLevel="0" collapsed="false">
      <c r="A3032" s="6"/>
      <c r="B3032" s="7" t="str">
        <f aca="false">CONCATENATE(A3032," - ",F3032)</f>
        <v> - </v>
      </c>
      <c r="C3032" s="8" t="e">
        <f aca="false">LEFT(D3032,SEARCH(",",D3032,1)-1)</f>
        <v>#VALUE!</v>
      </c>
      <c r="D3032" s="12"/>
      <c r="E3032" s="10"/>
      <c r="F3032" s="10"/>
      <c r="G3032" s="11"/>
      <c r="H3032" s="10"/>
      <c r="I3032" s="10" t="n">
        <f aca="false">H3032</f>
        <v>0</v>
      </c>
    </row>
    <row r="3033" customFormat="false" ht="15.75" hidden="false" customHeight="false" outlineLevel="0" collapsed="false">
      <c r="A3033" s="6"/>
      <c r="B3033" s="7" t="str">
        <f aca="false">CONCATENATE(A3033," - ",F3033)</f>
        <v> - </v>
      </c>
      <c r="C3033" s="8" t="e">
        <f aca="false">LEFT(D3033,SEARCH(",",D3033,1)-1)</f>
        <v>#VALUE!</v>
      </c>
      <c r="D3033" s="12"/>
      <c r="E3033" s="10"/>
      <c r="F3033" s="10"/>
      <c r="G3033" s="11"/>
      <c r="H3033" s="10"/>
      <c r="I3033" s="10" t="n">
        <f aca="false">H3033</f>
        <v>0</v>
      </c>
    </row>
    <row r="3034" customFormat="false" ht="15.75" hidden="false" customHeight="false" outlineLevel="0" collapsed="false">
      <c r="A3034" s="6"/>
      <c r="B3034" s="7" t="str">
        <f aca="false">CONCATENATE(A3034," - ",F3034)</f>
        <v> - </v>
      </c>
      <c r="C3034" s="8" t="e">
        <f aca="false">LEFT(D3034,SEARCH(",",D3034,1)-1)</f>
        <v>#VALUE!</v>
      </c>
      <c r="D3034" s="12"/>
      <c r="E3034" s="10"/>
      <c r="F3034" s="10"/>
      <c r="G3034" s="11"/>
      <c r="H3034" s="10"/>
      <c r="I3034" s="10" t="n">
        <f aca="false">H3034</f>
        <v>0</v>
      </c>
    </row>
    <row r="3035" customFormat="false" ht="15.75" hidden="false" customHeight="false" outlineLevel="0" collapsed="false">
      <c r="A3035" s="6"/>
      <c r="B3035" s="7" t="str">
        <f aca="false">CONCATENATE(A3035," - ",F3035)</f>
        <v> - </v>
      </c>
      <c r="C3035" s="8" t="e">
        <f aca="false">LEFT(D3035,SEARCH(",",D3035,1)-1)</f>
        <v>#VALUE!</v>
      </c>
      <c r="D3035" s="12"/>
      <c r="E3035" s="10"/>
      <c r="F3035" s="10"/>
      <c r="G3035" s="11"/>
      <c r="H3035" s="10"/>
      <c r="I3035" s="10" t="n">
        <f aca="false">H3035</f>
        <v>0</v>
      </c>
    </row>
    <row r="3036" customFormat="false" ht="15.75" hidden="false" customHeight="false" outlineLevel="0" collapsed="false">
      <c r="A3036" s="6"/>
      <c r="B3036" s="7" t="str">
        <f aca="false">CONCATENATE(A3036," - ",F3036)</f>
        <v> - </v>
      </c>
      <c r="C3036" s="8" t="e">
        <f aca="false">LEFT(D3036,SEARCH(",",D3036,1)-1)</f>
        <v>#VALUE!</v>
      </c>
      <c r="D3036" s="12"/>
      <c r="E3036" s="10"/>
      <c r="F3036" s="10"/>
      <c r="G3036" s="11"/>
      <c r="H3036" s="10"/>
      <c r="I3036" s="10" t="n">
        <f aca="false">H3036</f>
        <v>0</v>
      </c>
    </row>
    <row r="3037" customFormat="false" ht="15.75" hidden="false" customHeight="false" outlineLevel="0" collapsed="false">
      <c r="A3037" s="6"/>
      <c r="B3037" s="7" t="str">
        <f aca="false">CONCATENATE(A3037," - ",F3037)</f>
        <v> - </v>
      </c>
      <c r="C3037" s="8" t="e">
        <f aca="false">LEFT(D3037,SEARCH(",",D3037,1)-1)</f>
        <v>#VALUE!</v>
      </c>
      <c r="D3037" s="12"/>
      <c r="E3037" s="10"/>
      <c r="F3037" s="10"/>
      <c r="G3037" s="11"/>
      <c r="H3037" s="10"/>
      <c r="I3037" s="10" t="n">
        <f aca="false">H3037</f>
        <v>0</v>
      </c>
    </row>
    <row r="3038" customFormat="false" ht="15.75" hidden="false" customHeight="false" outlineLevel="0" collapsed="false">
      <c r="A3038" s="6"/>
      <c r="B3038" s="7" t="str">
        <f aca="false">CONCATENATE(A3038," - ",F3038)</f>
        <v> - </v>
      </c>
      <c r="C3038" s="8" t="e">
        <f aca="false">LEFT(D3038,SEARCH(",",D3038,1)-1)</f>
        <v>#VALUE!</v>
      </c>
      <c r="D3038" s="12"/>
      <c r="E3038" s="10"/>
      <c r="F3038" s="10"/>
      <c r="G3038" s="11"/>
      <c r="H3038" s="10"/>
      <c r="I3038" s="10" t="n">
        <f aca="false">H3038</f>
        <v>0</v>
      </c>
    </row>
    <row r="3039" customFormat="false" ht="15.75" hidden="false" customHeight="false" outlineLevel="0" collapsed="false">
      <c r="A3039" s="6"/>
      <c r="B3039" s="7" t="str">
        <f aca="false">CONCATENATE(A3039," - ",F3039)</f>
        <v> - </v>
      </c>
      <c r="C3039" s="8" t="e">
        <f aca="false">LEFT(D3039,SEARCH(",",D3039,1)-1)</f>
        <v>#VALUE!</v>
      </c>
      <c r="D3039" s="12"/>
      <c r="E3039" s="10"/>
      <c r="F3039" s="10"/>
      <c r="G3039" s="11"/>
      <c r="H3039" s="10"/>
      <c r="I3039" s="10" t="n">
        <f aca="false">H3039</f>
        <v>0</v>
      </c>
    </row>
    <row r="3040" customFormat="false" ht="15.75" hidden="false" customHeight="false" outlineLevel="0" collapsed="false">
      <c r="A3040" s="6"/>
      <c r="B3040" s="7" t="str">
        <f aca="false">CONCATENATE(A3040," - ",F3040)</f>
        <v> - </v>
      </c>
      <c r="C3040" s="8" t="e">
        <f aca="false">LEFT(D3040,SEARCH(",",D3040,1)-1)</f>
        <v>#VALUE!</v>
      </c>
      <c r="D3040" s="12"/>
      <c r="E3040" s="10"/>
      <c r="F3040" s="10"/>
      <c r="G3040" s="11"/>
      <c r="H3040" s="10"/>
      <c r="I3040" s="10" t="n">
        <f aca="false">H3040</f>
        <v>0</v>
      </c>
    </row>
    <row r="3041" customFormat="false" ht="15.75" hidden="false" customHeight="false" outlineLevel="0" collapsed="false">
      <c r="A3041" s="6"/>
      <c r="B3041" s="7" t="str">
        <f aca="false">CONCATENATE(A3041," - ",F3041)</f>
        <v> - </v>
      </c>
      <c r="C3041" s="8" t="e">
        <f aca="false">LEFT(D3041,SEARCH(",",D3041,1)-1)</f>
        <v>#VALUE!</v>
      </c>
      <c r="D3041" s="12"/>
      <c r="E3041" s="10"/>
      <c r="F3041" s="10"/>
      <c r="G3041" s="11"/>
      <c r="H3041" s="10"/>
      <c r="I3041" s="10" t="n">
        <f aca="false">H3041</f>
        <v>0</v>
      </c>
    </row>
    <row r="3042" customFormat="false" ht="15.75" hidden="false" customHeight="false" outlineLevel="0" collapsed="false">
      <c r="A3042" s="6"/>
      <c r="B3042" s="7" t="str">
        <f aca="false">CONCATENATE(A3042," - ",F3042)</f>
        <v> - </v>
      </c>
      <c r="C3042" s="8" t="e">
        <f aca="false">LEFT(D3042,SEARCH(",",D3042,1)-1)</f>
        <v>#VALUE!</v>
      </c>
      <c r="D3042" s="12"/>
      <c r="E3042" s="10"/>
      <c r="F3042" s="10"/>
      <c r="G3042" s="11"/>
      <c r="H3042" s="10"/>
      <c r="I3042" s="10" t="n">
        <f aca="false">H3042</f>
        <v>0</v>
      </c>
    </row>
    <row r="3043" customFormat="false" ht="15.75" hidden="false" customHeight="false" outlineLevel="0" collapsed="false">
      <c r="A3043" s="6"/>
      <c r="B3043" s="7" t="str">
        <f aca="false">CONCATENATE(A3043," - ",F3043)</f>
        <v> - </v>
      </c>
      <c r="C3043" s="8" t="e">
        <f aca="false">LEFT(D3043,SEARCH(",",D3043,1)-1)</f>
        <v>#VALUE!</v>
      </c>
      <c r="D3043" s="12"/>
      <c r="E3043" s="10"/>
      <c r="F3043" s="10"/>
      <c r="G3043" s="11"/>
      <c r="H3043" s="10"/>
      <c r="I3043" s="10" t="n">
        <f aca="false">H3043</f>
        <v>0</v>
      </c>
    </row>
    <row r="3044" customFormat="false" ht="15.75" hidden="false" customHeight="false" outlineLevel="0" collapsed="false">
      <c r="A3044" s="6"/>
      <c r="B3044" s="7" t="str">
        <f aca="false">CONCATENATE(A3044," - ",F3044)</f>
        <v> - </v>
      </c>
      <c r="C3044" s="8" t="e">
        <f aca="false">LEFT(D3044,SEARCH(",",D3044,1)-1)</f>
        <v>#VALUE!</v>
      </c>
      <c r="D3044" s="12"/>
      <c r="E3044" s="10"/>
      <c r="F3044" s="10"/>
      <c r="G3044" s="11"/>
      <c r="H3044" s="10"/>
      <c r="I3044" s="10" t="n">
        <f aca="false">H3044</f>
        <v>0</v>
      </c>
    </row>
    <row r="3045" customFormat="false" ht="15.75" hidden="false" customHeight="false" outlineLevel="0" collapsed="false">
      <c r="A3045" s="6"/>
      <c r="B3045" s="7" t="str">
        <f aca="false">CONCATENATE(A3045," - ",F3045)</f>
        <v> - </v>
      </c>
      <c r="C3045" s="8" t="e">
        <f aca="false">LEFT(D3045,SEARCH(",",D3045,1)-1)</f>
        <v>#VALUE!</v>
      </c>
      <c r="D3045" s="12"/>
      <c r="E3045" s="10"/>
      <c r="F3045" s="10"/>
      <c r="G3045" s="11"/>
      <c r="H3045" s="10"/>
      <c r="I3045" s="10" t="n">
        <f aca="false">H3045</f>
        <v>0</v>
      </c>
    </row>
    <row r="3046" customFormat="false" ht="15.75" hidden="false" customHeight="false" outlineLevel="0" collapsed="false">
      <c r="A3046" s="6"/>
      <c r="B3046" s="7" t="str">
        <f aca="false">CONCATENATE(A3046," - ",F3046)</f>
        <v> - </v>
      </c>
      <c r="C3046" s="8" t="e">
        <f aca="false">LEFT(D3046,SEARCH(",",D3046,1)-1)</f>
        <v>#VALUE!</v>
      </c>
      <c r="D3046" s="12"/>
      <c r="E3046" s="10"/>
      <c r="F3046" s="10"/>
      <c r="G3046" s="11"/>
      <c r="H3046" s="10"/>
      <c r="I3046" s="10" t="n">
        <f aca="false">H3046</f>
        <v>0</v>
      </c>
    </row>
    <row r="3047" customFormat="false" ht="15.75" hidden="false" customHeight="false" outlineLevel="0" collapsed="false">
      <c r="A3047" s="6"/>
      <c r="B3047" s="7" t="str">
        <f aca="false">CONCATENATE(A3047," - ",F3047)</f>
        <v> - </v>
      </c>
      <c r="C3047" s="8" t="e">
        <f aca="false">LEFT(D3047,SEARCH(",",D3047,1)-1)</f>
        <v>#VALUE!</v>
      </c>
      <c r="D3047" s="12"/>
      <c r="E3047" s="10"/>
      <c r="F3047" s="10"/>
      <c r="G3047" s="11"/>
      <c r="H3047" s="10"/>
      <c r="I3047" s="10" t="n">
        <f aca="false">H3047</f>
        <v>0</v>
      </c>
    </row>
    <row r="3048" customFormat="false" ht="15.75" hidden="false" customHeight="false" outlineLevel="0" collapsed="false">
      <c r="A3048" s="6"/>
      <c r="B3048" s="7" t="str">
        <f aca="false">CONCATENATE(A3048," - ",F3048)</f>
        <v> - </v>
      </c>
      <c r="C3048" s="8" t="e">
        <f aca="false">LEFT(D3048,SEARCH(",",D3048,1)-1)</f>
        <v>#VALUE!</v>
      </c>
      <c r="D3048" s="12"/>
      <c r="E3048" s="10"/>
      <c r="F3048" s="10"/>
      <c r="G3048" s="11"/>
      <c r="H3048" s="10"/>
      <c r="I3048" s="10" t="n">
        <f aca="false">H3048</f>
        <v>0</v>
      </c>
    </row>
    <row r="3049" customFormat="false" ht="15.75" hidden="false" customHeight="false" outlineLevel="0" collapsed="false">
      <c r="A3049" s="6"/>
      <c r="B3049" s="7" t="str">
        <f aca="false">CONCATENATE(A3049," - ",F3049)</f>
        <v> - </v>
      </c>
      <c r="C3049" s="8" t="e">
        <f aca="false">LEFT(D3049,SEARCH(",",D3049,1)-1)</f>
        <v>#VALUE!</v>
      </c>
      <c r="D3049" s="12"/>
      <c r="E3049" s="10"/>
      <c r="F3049" s="10"/>
      <c r="G3049" s="11"/>
      <c r="H3049" s="10"/>
      <c r="I3049" s="10" t="n">
        <f aca="false">H3049</f>
        <v>0</v>
      </c>
    </row>
    <row r="3050" customFormat="false" ht="15.75" hidden="false" customHeight="false" outlineLevel="0" collapsed="false">
      <c r="A3050" s="6"/>
      <c r="B3050" s="7" t="str">
        <f aca="false">CONCATENATE(A3050," - ",F3050)</f>
        <v> - </v>
      </c>
      <c r="C3050" s="8" t="e">
        <f aca="false">LEFT(D3050,SEARCH(",",D3050,1)-1)</f>
        <v>#VALUE!</v>
      </c>
      <c r="D3050" s="12"/>
      <c r="E3050" s="10"/>
      <c r="F3050" s="10"/>
      <c r="G3050" s="11"/>
      <c r="H3050" s="10"/>
      <c r="I3050" s="10" t="n">
        <f aca="false">H3050</f>
        <v>0</v>
      </c>
    </row>
    <row r="3051" customFormat="false" ht="15.75" hidden="false" customHeight="false" outlineLevel="0" collapsed="false">
      <c r="A3051" s="6"/>
      <c r="B3051" s="7" t="str">
        <f aca="false">CONCATENATE(A3051," - ",F3051)</f>
        <v> - </v>
      </c>
      <c r="C3051" s="8" t="e">
        <f aca="false">LEFT(D3051,SEARCH(",",D3051,1)-1)</f>
        <v>#VALUE!</v>
      </c>
      <c r="D3051" s="12"/>
      <c r="E3051" s="10"/>
      <c r="F3051" s="10"/>
      <c r="G3051" s="11"/>
      <c r="H3051" s="10"/>
      <c r="I3051" s="10" t="n">
        <f aca="false">H3051</f>
        <v>0</v>
      </c>
    </row>
    <row r="3052" customFormat="false" ht="15.75" hidden="false" customHeight="false" outlineLevel="0" collapsed="false">
      <c r="A3052" s="6"/>
      <c r="B3052" s="7" t="str">
        <f aca="false">CONCATENATE(A3052," - ",F3052)</f>
        <v> - </v>
      </c>
      <c r="C3052" s="8" t="e">
        <f aca="false">LEFT(D3052,SEARCH(",",D3052,1)-1)</f>
        <v>#VALUE!</v>
      </c>
      <c r="D3052" s="12"/>
      <c r="E3052" s="10"/>
      <c r="F3052" s="10"/>
      <c r="G3052" s="11"/>
      <c r="H3052" s="10"/>
      <c r="I3052" s="10" t="n">
        <f aca="false">H3052</f>
        <v>0</v>
      </c>
    </row>
    <row r="3053" customFormat="false" ht="15.75" hidden="false" customHeight="false" outlineLevel="0" collapsed="false">
      <c r="A3053" s="6"/>
      <c r="B3053" s="7" t="str">
        <f aca="false">CONCATENATE(A3053," - ",F3053)</f>
        <v> - </v>
      </c>
      <c r="C3053" s="8" t="e">
        <f aca="false">LEFT(D3053,SEARCH(",",D3053,1)-1)</f>
        <v>#VALUE!</v>
      </c>
      <c r="D3053" s="12"/>
      <c r="E3053" s="10"/>
      <c r="F3053" s="10"/>
      <c r="G3053" s="11"/>
      <c r="H3053" s="10"/>
      <c r="I3053" s="10" t="n">
        <f aca="false">H3053</f>
        <v>0</v>
      </c>
    </row>
    <row r="3054" customFormat="false" ht="15.75" hidden="false" customHeight="false" outlineLevel="0" collapsed="false">
      <c r="A3054" s="6"/>
      <c r="B3054" s="7" t="str">
        <f aca="false">CONCATENATE(A3054," - ",F3054)</f>
        <v> - </v>
      </c>
      <c r="C3054" s="8" t="e">
        <f aca="false">LEFT(D3054,SEARCH(",",D3054,1)-1)</f>
        <v>#VALUE!</v>
      </c>
      <c r="D3054" s="12"/>
      <c r="E3054" s="10"/>
      <c r="F3054" s="10"/>
      <c r="G3054" s="11"/>
      <c r="H3054" s="10"/>
      <c r="I3054" s="10" t="n">
        <f aca="false">H3054</f>
        <v>0</v>
      </c>
    </row>
    <row r="3055" customFormat="false" ht="15.75" hidden="false" customHeight="false" outlineLevel="0" collapsed="false">
      <c r="A3055" s="6"/>
      <c r="B3055" s="7" t="str">
        <f aca="false">CONCATENATE(A3055," - ",F3055)</f>
        <v> - </v>
      </c>
      <c r="C3055" s="8" t="e">
        <f aca="false">LEFT(D3055,SEARCH(",",D3055,1)-1)</f>
        <v>#VALUE!</v>
      </c>
      <c r="D3055" s="12"/>
      <c r="E3055" s="10"/>
      <c r="F3055" s="10"/>
      <c r="G3055" s="11"/>
      <c r="H3055" s="10"/>
      <c r="I3055" s="10" t="n">
        <f aca="false">H3055</f>
        <v>0</v>
      </c>
    </row>
    <row r="3056" customFormat="false" ht="15.75" hidden="false" customHeight="false" outlineLevel="0" collapsed="false">
      <c r="A3056" s="6"/>
      <c r="B3056" s="7" t="str">
        <f aca="false">CONCATENATE(A3056," - ",F3056)</f>
        <v> - </v>
      </c>
      <c r="C3056" s="8" t="e">
        <f aca="false">LEFT(D3056,SEARCH(",",D3056,1)-1)</f>
        <v>#VALUE!</v>
      </c>
      <c r="D3056" s="12"/>
      <c r="E3056" s="10"/>
      <c r="F3056" s="10"/>
      <c r="G3056" s="11"/>
      <c r="H3056" s="10"/>
      <c r="I3056" s="10" t="n">
        <f aca="false">H3056</f>
        <v>0</v>
      </c>
    </row>
    <row r="3057" customFormat="false" ht="15.75" hidden="false" customHeight="false" outlineLevel="0" collapsed="false">
      <c r="A3057" s="6"/>
      <c r="B3057" s="7" t="str">
        <f aca="false">CONCATENATE(A3057," - ",F3057)</f>
        <v> - </v>
      </c>
      <c r="C3057" s="8" t="e">
        <f aca="false">LEFT(D3057,SEARCH(",",D3057,1)-1)</f>
        <v>#VALUE!</v>
      </c>
      <c r="D3057" s="12"/>
      <c r="E3057" s="10"/>
      <c r="F3057" s="10"/>
      <c r="G3057" s="11"/>
      <c r="H3057" s="10"/>
      <c r="I3057" s="10" t="n">
        <f aca="false">H3057</f>
        <v>0</v>
      </c>
    </row>
    <row r="3058" customFormat="false" ht="15.75" hidden="false" customHeight="false" outlineLevel="0" collapsed="false">
      <c r="A3058" s="6"/>
      <c r="B3058" s="7" t="str">
        <f aca="false">CONCATENATE(A3058," - ",F3058)</f>
        <v> - </v>
      </c>
      <c r="C3058" s="8" t="e">
        <f aca="false">LEFT(D3058,SEARCH(",",D3058,1)-1)</f>
        <v>#VALUE!</v>
      </c>
      <c r="D3058" s="12"/>
      <c r="E3058" s="10"/>
      <c r="F3058" s="10"/>
      <c r="G3058" s="11"/>
      <c r="H3058" s="10"/>
      <c r="I3058" s="10" t="n">
        <f aca="false">H3058</f>
        <v>0</v>
      </c>
    </row>
    <row r="3059" customFormat="false" ht="15.75" hidden="false" customHeight="false" outlineLevel="0" collapsed="false">
      <c r="A3059" s="6"/>
      <c r="B3059" s="7" t="str">
        <f aca="false">CONCATENATE(A3059," - ",F3059)</f>
        <v> - </v>
      </c>
      <c r="C3059" s="8" t="e">
        <f aca="false">LEFT(D3059,SEARCH(",",D3059,1)-1)</f>
        <v>#VALUE!</v>
      </c>
      <c r="D3059" s="12"/>
      <c r="E3059" s="10"/>
      <c r="F3059" s="10"/>
      <c r="G3059" s="11"/>
      <c r="H3059" s="10"/>
      <c r="I3059" s="10" t="n">
        <f aca="false">H3059</f>
        <v>0</v>
      </c>
    </row>
    <row r="3060" customFormat="false" ht="15.75" hidden="false" customHeight="false" outlineLevel="0" collapsed="false">
      <c r="A3060" s="6"/>
      <c r="B3060" s="7" t="str">
        <f aca="false">CONCATENATE(A3060," - ",F3060)</f>
        <v> - </v>
      </c>
      <c r="C3060" s="8" t="e">
        <f aca="false">LEFT(D3060,SEARCH(",",D3060,1)-1)</f>
        <v>#VALUE!</v>
      </c>
      <c r="D3060" s="12"/>
      <c r="E3060" s="10"/>
      <c r="F3060" s="10"/>
      <c r="G3060" s="11"/>
      <c r="H3060" s="10"/>
      <c r="I3060" s="10" t="n">
        <f aca="false">H3060</f>
        <v>0</v>
      </c>
    </row>
    <row r="3061" customFormat="false" ht="15.75" hidden="false" customHeight="false" outlineLevel="0" collapsed="false">
      <c r="A3061" s="6"/>
      <c r="B3061" s="7" t="str">
        <f aca="false">CONCATENATE(A3061," - ",F3061)</f>
        <v> - </v>
      </c>
      <c r="C3061" s="8" t="e">
        <f aca="false">LEFT(D3061,SEARCH(",",D3061,1)-1)</f>
        <v>#VALUE!</v>
      </c>
      <c r="D3061" s="12"/>
      <c r="E3061" s="10"/>
      <c r="F3061" s="10"/>
      <c r="G3061" s="11"/>
      <c r="H3061" s="10"/>
      <c r="I3061" s="10" t="n">
        <f aca="false">H3061</f>
        <v>0</v>
      </c>
    </row>
    <row r="3062" customFormat="false" ht="15.75" hidden="false" customHeight="false" outlineLevel="0" collapsed="false">
      <c r="A3062" s="6"/>
      <c r="B3062" s="7" t="str">
        <f aca="false">CONCATENATE(A3062," - ",F3062)</f>
        <v> - </v>
      </c>
      <c r="C3062" s="8" t="e">
        <f aca="false">LEFT(D3062,SEARCH(",",D3062,1)-1)</f>
        <v>#VALUE!</v>
      </c>
      <c r="D3062" s="12"/>
      <c r="E3062" s="10"/>
      <c r="F3062" s="10"/>
      <c r="G3062" s="11"/>
      <c r="H3062" s="10"/>
      <c r="I3062" s="10" t="n">
        <f aca="false">H3062</f>
        <v>0</v>
      </c>
    </row>
    <row r="3063" customFormat="false" ht="15.75" hidden="false" customHeight="false" outlineLevel="0" collapsed="false">
      <c r="C3063" s="8"/>
    </row>
  </sheetData>
  <sheetProtection algorithmName="SHA-512" hashValue="ZI3yF2weS0vZf6llc40y7iaJnopD8NajYoOVscBi4m+XL06qYj6dsx4CkMZpXNrsA60DG/v5NdKpd2bZ5xxfvw==" saltValue="AXbcTJv9J/kJ+MvhpXp6vQ==" spinCount="100000" sheet="true" objects="true" scenarios="true"/>
  <autoFilter ref="A1:I3062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true" showOutlineSymbols="true" defaultGridColor="true" view="normal" topLeftCell="F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true" outlineLevel="0" max="1" min="1" style="13" width="9.14"/>
    <col collapsed="false" customWidth="true" hidden="true" outlineLevel="0" max="2" min="2" style="13" width="40"/>
    <col collapsed="false" customWidth="true" hidden="true" outlineLevel="0" max="3" min="3" style="13" width="13.29"/>
    <col collapsed="false" customWidth="true" hidden="true" outlineLevel="0" max="5" min="4" style="13" width="28.29"/>
    <col collapsed="false" customWidth="true" hidden="false" outlineLevel="0" max="6" min="6" style="13" width="7.57"/>
    <col collapsed="false" customWidth="true" hidden="false" outlineLevel="0" max="7" min="7" style="13" width="30.57"/>
    <col collapsed="false" customWidth="true" hidden="false" outlineLevel="0" max="8" min="8" style="13" width="17"/>
    <col collapsed="false" customWidth="true" hidden="false" outlineLevel="0" max="9" min="9" style="13" width="19.29"/>
    <col collapsed="false" customWidth="true" hidden="false" outlineLevel="0" max="10" min="10" style="13" width="58.42"/>
    <col collapsed="false" customWidth="true" hidden="false" outlineLevel="0" max="11" min="11" style="13" width="10.29"/>
    <col collapsed="false" customWidth="true" hidden="false" outlineLevel="0" max="12" min="12" style="13" width="9.29"/>
    <col collapsed="false" customWidth="true" hidden="false" outlineLevel="0" max="13" min="13" style="13" width="11"/>
    <col collapsed="false" customWidth="true" hidden="false" outlineLevel="0" max="14" min="14" style="13" width="10"/>
    <col collapsed="false" customWidth="true" hidden="false" outlineLevel="0" max="15" min="15" style="13" width="24.57"/>
    <col collapsed="false" customWidth="false" hidden="false" outlineLevel="0" max="16384" min="16" style="13" width="9.14"/>
  </cols>
  <sheetData>
    <row r="1" customFormat="false" ht="21" hidden="false" customHeight="false" outlineLevel="0" collapsed="false">
      <c r="F1" s="14" t="s">
        <v>173</v>
      </c>
      <c r="G1" s="14"/>
      <c r="H1" s="14"/>
      <c r="I1" s="14"/>
      <c r="J1" s="14"/>
      <c r="K1" s="14"/>
      <c r="L1" s="14"/>
      <c r="M1" s="14"/>
      <c r="N1" s="14"/>
      <c r="O1" s="14"/>
    </row>
    <row r="2" customFormat="false" ht="15.75" hidden="false" customHeight="false" outlineLevel="0" collapsed="false">
      <c r="F2" s="15" t="s">
        <v>174</v>
      </c>
      <c r="G2" s="15"/>
      <c r="H2" s="15"/>
      <c r="I2" s="15"/>
      <c r="J2" s="15"/>
      <c r="K2" s="15"/>
      <c r="L2" s="15"/>
      <c r="M2" s="15"/>
      <c r="N2" s="15"/>
      <c r="O2" s="15"/>
    </row>
    <row r="3" customFormat="false" ht="16.5" hidden="false" customHeight="false" outlineLevel="0" collapsed="false">
      <c r="F3" s="16" t="s">
        <v>175</v>
      </c>
      <c r="G3" s="16"/>
      <c r="H3" s="16"/>
      <c r="I3" s="16"/>
      <c r="J3" s="16"/>
      <c r="K3" s="16"/>
      <c r="L3" s="16"/>
      <c r="M3" s="16"/>
      <c r="N3" s="16"/>
      <c r="O3" s="16"/>
      <c r="P3" s="17"/>
    </row>
    <row r="4" customFormat="false" ht="45" hidden="false" customHeight="true" outlineLevel="0" collapsed="false">
      <c r="F4" s="18" t="s">
        <v>176</v>
      </c>
      <c r="G4" s="18"/>
      <c r="H4" s="19"/>
      <c r="I4" s="20"/>
      <c r="J4" s="21" t="str">
        <f aca="false">IFERROR(IF(I4="","← DIGITE O CÓDIGO DO SEU ÓRGÃO",VLOOKUP(I4,'CÓDIGO DOS ÓRGÃOS'!A:B,2,FALSE())),"Código não encontrado. Preenchimento Obrigatório. Verifique abaixo na aba CÓDIGO DAS UNIDADES")</f>
        <v>← DIGITE O CÓDIGO DO SEU ÓRGÃO</v>
      </c>
      <c r="K4" s="22" t="n">
        <f aca="false">COUNT(M7:M49)</f>
        <v>0</v>
      </c>
      <c r="L4" s="22"/>
      <c r="M4" s="22"/>
      <c r="N4" s="23" t="n">
        <f aca="false">COUNTBLANK(M7:M49)</f>
        <v>43</v>
      </c>
      <c r="O4" s="23"/>
      <c r="P4" s="24"/>
    </row>
    <row r="5" customFormat="false" ht="66.75" hidden="false" customHeight="true" outlineLevel="0" collapsed="false">
      <c r="A5" s="25"/>
      <c r="B5" s="26"/>
      <c r="F5" s="27" t="s">
        <v>177</v>
      </c>
      <c r="G5" s="27"/>
      <c r="H5" s="28"/>
      <c r="I5" s="29"/>
      <c r="J5" s="29"/>
      <c r="K5" s="22"/>
      <c r="L5" s="22"/>
      <c r="M5" s="22"/>
      <c r="N5" s="23"/>
      <c r="O5" s="23"/>
      <c r="P5" s="24"/>
    </row>
    <row r="6" customFormat="false" ht="45" hidden="false" customHeight="false" outlineLevel="0" collapsed="false">
      <c r="A6" s="30" t="s">
        <v>178</v>
      </c>
      <c r="B6" s="30" t="s">
        <v>179</v>
      </c>
      <c r="C6" s="30" t="s">
        <v>180</v>
      </c>
      <c r="D6" s="30" t="s">
        <v>181</v>
      </c>
      <c r="E6" s="30" t="s">
        <v>182</v>
      </c>
      <c r="F6" s="31" t="s">
        <v>183</v>
      </c>
      <c r="G6" s="32" t="s">
        <v>184</v>
      </c>
      <c r="H6" s="32" t="s">
        <v>185</v>
      </c>
      <c r="I6" s="32" t="s">
        <v>2</v>
      </c>
      <c r="J6" s="32" t="s">
        <v>186</v>
      </c>
      <c r="K6" s="32" t="s">
        <v>187</v>
      </c>
      <c r="L6" s="32" t="s">
        <v>188</v>
      </c>
      <c r="M6" s="33" t="s">
        <v>189</v>
      </c>
      <c r="N6" s="32" t="s">
        <v>190</v>
      </c>
      <c r="O6" s="34" t="s">
        <v>191</v>
      </c>
    </row>
    <row r="7" s="35" customFormat="true" ht="45" hidden="false" customHeight="false" outlineLevel="0" collapsed="false">
      <c r="A7" s="35" t="n">
        <f aca="false">$I$4</f>
        <v>0</v>
      </c>
      <c r="B7" s="35" t="str">
        <f aca="false">$J$4</f>
        <v>← DIGITE O CÓDIGO DO SEU ÓRGÃO</v>
      </c>
      <c r="C7" s="36" t="n">
        <f aca="false">ROUNDUP(M7,0)</f>
        <v>0</v>
      </c>
      <c r="D7" s="35" t="str">
        <f aca="false">G7</f>
        <v>4.4.90.52.42.04.0385.000003-01</v>
      </c>
      <c r="E7" s="35" t="n">
        <f aca="false">H7</f>
        <v>0</v>
      </c>
      <c r="F7" s="37" t="n">
        <v>1</v>
      </c>
      <c r="G7" s="38" t="s">
        <v>157</v>
      </c>
      <c r="H7" s="39"/>
      <c r="I7" s="40" t="str">
        <f aca="false">VLOOKUP(G7,'Base de Dados 30.16 e 52.42'!A:C,3,FALSE())</f>
        <v>CAVALETE</v>
      </c>
      <c r="J7" s="40" t="str">
        <f aca="false">VLOOKUP(G7,'Base de Dados 30.16 e 52.42'!A:E,4,FALSE())</f>
        <v>CAVALETE,Material: madeira natural maciça, Tipo: flip chart, Dimensões: 60 x 90cm, Altura Mínima: 170cm, Características Adicionais: porta blocos para até 50 folhas.</v>
      </c>
      <c r="K7" s="41" t="str">
        <f aca="false">VLOOKUP('Respostas Órgãos'!G7,'Base de Dados 30.16 e 52.42'!A:E,5,FALSE())</f>
        <v>unidade</v>
      </c>
      <c r="L7" s="42" t="n">
        <f aca="false">SUMIF('Base de Dados 30.16 e 52.42'!B:B,'Respostas Órgãos'!G7&amp;" - "&amp;'Respostas Órgãos'!$I$4,'Base de Dados 30.16 e 52.42'!I:I)</f>
        <v>0</v>
      </c>
      <c r="M7" s="43"/>
      <c r="N7" s="44" t="n">
        <f aca="false">M7-L7</f>
        <v>0</v>
      </c>
      <c r="O7" s="45" t="str">
        <f aca="false">IF(ISERROR((M7-L7)/L7),"Sem histórico de consumo",(M7-L7)/L7)</f>
        <v>Sem histórico de consumo</v>
      </c>
    </row>
    <row r="8" s="35" customFormat="true" ht="75" hidden="false" customHeight="false" outlineLevel="0" collapsed="false">
      <c r="A8" s="35" t="n">
        <f aca="false">$I$4</f>
        <v>0</v>
      </c>
      <c r="B8" s="35" t="str">
        <f aca="false">$J$4</f>
        <v>← DIGITE O CÓDIGO DO SEU ÓRGÃO</v>
      </c>
      <c r="C8" s="36" t="n">
        <f aca="false">ROUNDUP(M8,0)</f>
        <v>0</v>
      </c>
      <c r="D8" s="35" t="str">
        <f aca="false">G8</f>
        <v>3.3.90.30.19.18.0001.000003-01</v>
      </c>
      <c r="E8" s="35" t="n">
        <f aca="false">H8</f>
        <v>0</v>
      </c>
      <c r="F8" s="37" t="n">
        <v>2</v>
      </c>
      <c r="G8" s="46" t="s">
        <v>9</v>
      </c>
      <c r="H8" s="39"/>
      <c r="I8" s="40" t="str">
        <f aca="false">VLOOKUP(G8,'Base de Dados 30.16 e 52.42'!A:D,3,FALSE())</f>
        <v>CINTA</v>
      </c>
      <c r="J8" s="40" t="str">
        <f aca="false">VLOOKUP(G8,'Base de Dados 30.16 e 52.42'!A:E,4,FALSE())</f>
        <v>CINTA,Material: Elástico natural 75% de poliéster e 25% de elastodieno, pontas sobrepostas em 3,5 cm, costura dupla, inscrição do Órgão personalizada, Circunferência: 50 cm, Largura: Mínimo de 3 cm, Cor: a escolher, Aplicação: Reunir processos, Unidade De Fornecimento: Pacote com 50 unidades.</v>
      </c>
      <c r="K8" s="41" t="str">
        <f aca="false">VLOOKUP('Respostas Órgãos'!G8,'Base de Dados 30.16 e 52.42'!A:E,5,FALSE())</f>
        <v>pacote</v>
      </c>
      <c r="L8" s="42" t="n">
        <f aca="false">SUMIF('Base de Dados 30.16 e 52.42'!B:B,'Respostas Órgãos'!G8&amp;" - "&amp;'Respostas Órgãos'!$I$4,'Base de Dados 30.16 e 52.42'!I:I)</f>
        <v>0</v>
      </c>
      <c r="M8" s="43"/>
      <c r="N8" s="44" t="n">
        <f aca="false">M8-L8</f>
        <v>0</v>
      </c>
      <c r="O8" s="45" t="str">
        <f aca="false">IF(ISERROR((M8-L8)/L8),"Sem histórico de consumo",(M8-L8)/L8)</f>
        <v>Sem histórico de consumo</v>
      </c>
    </row>
    <row r="9" s="35" customFormat="true" ht="45" hidden="false" customHeight="false" outlineLevel="0" collapsed="false">
      <c r="A9" s="35" t="n">
        <f aca="false">$I$4</f>
        <v>0</v>
      </c>
      <c r="B9" s="35" t="str">
        <f aca="false">$J$4</f>
        <v>← DIGITE O CÓDIGO DO SEU ÓRGÃO</v>
      </c>
      <c r="C9" s="36" t="n">
        <f aca="false">ROUNDUP(M9,0)</f>
        <v>0</v>
      </c>
      <c r="D9" s="35" t="str">
        <f aca="false">G9</f>
        <v>3.3.90.30.16.01.0037.000020-01</v>
      </c>
      <c r="E9" s="35" t="n">
        <f aca="false">H9</f>
        <v>0</v>
      </c>
      <c r="F9" s="37" t="n">
        <v>3</v>
      </c>
      <c r="G9" s="47" t="s">
        <v>55</v>
      </c>
      <c r="H9" s="39"/>
      <c r="I9" s="40" t="s">
        <v>192</v>
      </c>
      <c r="J9" s="40" t="str">
        <f aca="false">VLOOKUP(G9,'Base de Dados 30.16 e 52.42'!A:E,4,FALSE())</f>
        <v>CLIPE,Material: metal, Presilha: em aço inoxidável, Tipo: binder, Tamanho: 19mm, Unidade De Fornecimento: caixa com 12 unidades.</v>
      </c>
      <c r="K9" s="41" t="str">
        <f aca="false">VLOOKUP('Respostas Órgãos'!G9,'Base de Dados 30.16 e 52.42'!A:E,5,FALSE())</f>
        <v>caixa</v>
      </c>
      <c r="L9" s="42" t="n">
        <f aca="false">SUMIF('Base de Dados 30.16 e 52.42'!B:B,'Respostas Órgãos'!G9&amp;" - "&amp;'Respostas Órgãos'!$I$4,'Base de Dados 30.16 e 52.42'!I:I)</f>
        <v>0</v>
      </c>
      <c r="M9" s="43"/>
      <c r="N9" s="44" t="n">
        <f aca="false">M9-L9</f>
        <v>0</v>
      </c>
      <c r="O9" s="45" t="str">
        <f aca="false">IF(ISERROR((M9-L9)/L9),"Sem histórico de consumo",(M9-L9)/L9)</f>
        <v>Sem histórico de consumo</v>
      </c>
    </row>
    <row r="10" s="35" customFormat="true" ht="45" hidden="false" customHeight="false" outlineLevel="0" collapsed="false">
      <c r="A10" s="35" t="n">
        <f aca="false">$I$4</f>
        <v>0</v>
      </c>
      <c r="B10" s="35" t="str">
        <f aca="false">$J$4</f>
        <v>← DIGITE O CÓDIGO DO SEU ÓRGÃO</v>
      </c>
      <c r="C10" s="36" t="n">
        <f aca="false">ROUNDUP(M10,0)</f>
        <v>0</v>
      </c>
      <c r="D10" s="35" t="str">
        <f aca="false">G10</f>
        <v>3.3.90.30.16.01.0037.000021-01</v>
      </c>
      <c r="E10" s="35" t="n">
        <f aca="false">H10</f>
        <v>0</v>
      </c>
      <c r="F10" s="37" t="n">
        <v>4</v>
      </c>
      <c r="G10" s="47" t="s">
        <v>61</v>
      </c>
      <c r="H10" s="39"/>
      <c r="I10" s="40" t="s">
        <v>193</v>
      </c>
      <c r="J10" s="40" t="str">
        <f aca="false">VLOOKUP(G10,'Base de Dados 30.16 e 52.42'!A:E,4,FALSE())</f>
        <v>CLIPE,Material: metal, Presilha: em aço inoxidável, Tipo: binder, Tamanho: 32mm, Unidade De Fornecimento: caixa com 12 unidades.</v>
      </c>
      <c r="K10" s="41" t="str">
        <f aca="false">VLOOKUP('Respostas Órgãos'!G10,'Base de Dados 30.16 e 52.42'!A:E,5,FALSE())</f>
        <v>caixa</v>
      </c>
      <c r="L10" s="42" t="n">
        <f aca="false">SUMIF('Base de Dados 30.16 e 52.42'!B:B,'Respostas Órgãos'!G10&amp;" - "&amp;'Respostas Órgãos'!$I$4,'Base de Dados 30.16 e 52.42'!I:I)</f>
        <v>0</v>
      </c>
      <c r="M10" s="43"/>
      <c r="N10" s="44" t="n">
        <f aca="false">M10-L10</f>
        <v>0</v>
      </c>
      <c r="O10" s="45" t="str">
        <f aca="false">IF(ISERROR((M10-L10)/L10),"Sem histórico de consumo",(M10-L10)/L10)</f>
        <v>Sem histórico de consumo</v>
      </c>
    </row>
    <row r="11" s="35" customFormat="true" ht="45" hidden="false" customHeight="false" outlineLevel="0" collapsed="false">
      <c r="A11" s="35" t="n">
        <f aca="false">$I$4</f>
        <v>0</v>
      </c>
      <c r="B11" s="35" t="str">
        <f aca="false">$J$4</f>
        <v>← DIGITE O CÓDIGO DO SEU ÓRGÃO</v>
      </c>
      <c r="C11" s="36" t="n">
        <f aca="false">ROUNDUP(M11,0)</f>
        <v>0</v>
      </c>
      <c r="D11" s="35" t="str">
        <f aca="false">G11</f>
        <v>3.3.90.30.16.01.0037.000022-01</v>
      </c>
      <c r="E11" s="35" t="n">
        <f aca="false">H11</f>
        <v>0</v>
      </c>
      <c r="F11" s="37" t="n">
        <v>5</v>
      </c>
      <c r="G11" s="47" t="s">
        <v>63</v>
      </c>
      <c r="H11" s="39"/>
      <c r="I11" s="40" t="s">
        <v>194</v>
      </c>
      <c r="J11" s="40" t="str">
        <f aca="false">VLOOKUP(G11,'Base de Dados 30.16 e 52.42'!A:E,4,FALSE())</f>
        <v>CLIPE,Material: metal, Presilha: em aço inoxidável, Tipo: binder, Tamanho: 51mm, Unidade De Fornecimento: caixa com 12 unidades.</v>
      </c>
      <c r="K11" s="41" t="str">
        <f aca="false">VLOOKUP('Respostas Órgãos'!G11,'Base de Dados 30.16 e 52.42'!A:E,5,FALSE())</f>
        <v>caixa</v>
      </c>
      <c r="L11" s="42" t="n">
        <f aca="false">SUMIF('Base de Dados 30.16 e 52.42'!B:B,'Respostas Órgãos'!G11&amp;" - "&amp;'Respostas Órgãos'!$I$4,'Base de Dados 30.16 e 52.42'!I:I)</f>
        <v>0</v>
      </c>
      <c r="M11" s="43"/>
      <c r="N11" s="44" t="n">
        <f aca="false">M11-L11</f>
        <v>0</v>
      </c>
      <c r="O11" s="45" t="str">
        <f aca="false">IF(ISERROR((M11-L11)/L11),"Sem histórico de consumo",(M11-L11)/L11)</f>
        <v>Sem histórico de consumo</v>
      </c>
    </row>
    <row r="12" customFormat="false" ht="30" hidden="false" customHeight="false" outlineLevel="0" collapsed="false">
      <c r="A12" s="35" t="n">
        <f aca="false">$I$4</f>
        <v>0</v>
      </c>
      <c r="B12" s="35" t="str">
        <f aca="false">$J$4</f>
        <v>← DIGITE O CÓDIGO DO SEU ÓRGÃO</v>
      </c>
      <c r="C12" s="36" t="n">
        <f aca="false">ROUNDUP(M12,0)</f>
        <v>0</v>
      </c>
      <c r="D12" s="35" t="str">
        <f aca="false">G12</f>
        <v>3.3.90.30.16.01.0269.000001-01</v>
      </c>
      <c r="E12" s="35" t="n">
        <f aca="false">H12</f>
        <v>0</v>
      </c>
      <c r="F12" s="37" t="n">
        <v>6</v>
      </c>
      <c r="G12" s="47" t="s">
        <v>65</v>
      </c>
      <c r="H12" s="39"/>
      <c r="I12" s="40" t="s">
        <v>195</v>
      </c>
      <c r="J12" s="40" t="str">
        <f aca="false">VLOOKUP(G12,'Base de Dados 30.16 e 52.42'!A:E,4,FALSE())</f>
        <v>ORGANIZADOR DE MESA,Descrição: confeccionado em acrílico, Capacidade: 1 posição, Cor: fumê.</v>
      </c>
      <c r="K12" s="41" t="str">
        <f aca="false">VLOOKUP('Respostas Órgãos'!G12,'Base de Dados 30.16 e 52.42'!A:E,5,FALSE())</f>
        <v>unidade</v>
      </c>
      <c r="L12" s="42" t="n">
        <f aca="false">SUMIF('Base de Dados 30.16 e 52.42'!B:B,'Respostas Órgãos'!G12&amp;" - "&amp;'Respostas Órgãos'!$I$4,'Base de Dados 30.16 e 52.42'!I:I)</f>
        <v>0</v>
      </c>
      <c r="M12" s="43"/>
      <c r="N12" s="44" t="n">
        <f aca="false">M12-L12</f>
        <v>0</v>
      </c>
      <c r="O12" s="45" t="str">
        <f aca="false">IF(ISERROR((M12-L12)/L12),"Sem histórico de consumo",(M12-L12)/L12)</f>
        <v>Sem histórico de consumo</v>
      </c>
    </row>
    <row r="13" customFormat="false" ht="30" hidden="false" customHeight="false" outlineLevel="0" collapsed="false">
      <c r="A13" s="35" t="n">
        <f aca="false">$I$4</f>
        <v>0</v>
      </c>
      <c r="B13" s="35" t="str">
        <f aca="false">$J$4</f>
        <v>← DIGITE O CÓDIGO DO SEU ÓRGÃO</v>
      </c>
      <c r="C13" s="36" t="n">
        <f aca="false">ROUNDUP(M13,0)</f>
        <v>0</v>
      </c>
      <c r="D13" s="35" t="str">
        <f aca="false">G13</f>
        <v>3.3.90.30.16.01.0269.000002-01</v>
      </c>
      <c r="E13" s="35" t="n">
        <f aca="false">H13</f>
        <v>0</v>
      </c>
      <c r="F13" s="37" t="n">
        <v>7</v>
      </c>
      <c r="G13" s="47" t="s">
        <v>69</v>
      </c>
      <c r="H13" s="39"/>
      <c r="I13" s="40" t="s">
        <v>196</v>
      </c>
      <c r="J13" s="40" t="str">
        <f aca="false">VLOOKUP(G13,'Base de Dados 30.16 e 52.42'!A:E,4,FALSE())</f>
        <v>ORGANIZADOR DE MESA,Descrição: confeccionado em acrílico, Capacidade: 2 posições, Cor: fumê.</v>
      </c>
      <c r="K13" s="41" t="str">
        <f aca="false">VLOOKUP('Respostas Órgãos'!G13,'Base de Dados 30.16 e 52.42'!A:E,5,FALSE())</f>
        <v>unidade</v>
      </c>
      <c r="L13" s="42" t="n">
        <f aca="false">SUMIF('Base de Dados 30.16 e 52.42'!B:B,'Respostas Órgãos'!G13&amp;" - "&amp;'Respostas Órgãos'!$I$4,'Base de Dados 30.16 e 52.42'!I:I)</f>
        <v>0</v>
      </c>
      <c r="M13" s="43"/>
      <c r="N13" s="44" t="n">
        <f aca="false">M13-L13</f>
        <v>0</v>
      </c>
      <c r="O13" s="45" t="str">
        <f aca="false">IF(ISERROR((M13-L13)/L13),"Sem histórico de consumo",(M13-L13)/L13)</f>
        <v>Sem histórico de consumo</v>
      </c>
    </row>
    <row r="14" customFormat="false" ht="30" hidden="false" customHeight="false" outlineLevel="0" collapsed="false">
      <c r="A14" s="35" t="n">
        <f aca="false">$I$4</f>
        <v>0</v>
      </c>
      <c r="B14" s="35" t="str">
        <f aca="false">$J$4</f>
        <v>← DIGITE O CÓDIGO DO SEU ÓRGÃO</v>
      </c>
      <c r="C14" s="36" t="n">
        <f aca="false">ROUNDUP(M14,0)</f>
        <v>0</v>
      </c>
      <c r="D14" s="35" t="str">
        <f aca="false">G14</f>
        <v>3.3.90.30.16.01.0269.000003-01</v>
      </c>
      <c r="E14" s="35" t="n">
        <f aca="false">H14</f>
        <v>0</v>
      </c>
      <c r="F14" s="37" t="n">
        <v>8</v>
      </c>
      <c r="G14" s="47" t="s">
        <v>71</v>
      </c>
      <c r="H14" s="39"/>
      <c r="I14" s="40" t="s">
        <v>197</v>
      </c>
      <c r="J14" s="40" t="str">
        <f aca="false">VLOOKUP(G14,'Base de Dados 30.16 e 52.42'!A:E,4,FALSE())</f>
        <v>ORGANIZADOR DE MESA,Descrição: confeccionado em acrílico, Capacidade: 3 posições, Cor: fumê.</v>
      </c>
      <c r="K14" s="41" t="str">
        <f aca="false">VLOOKUP('Respostas Órgãos'!G14,'Base de Dados 30.16 e 52.42'!A:E,5,FALSE())</f>
        <v>unidade</v>
      </c>
      <c r="L14" s="42" t="n">
        <f aca="false">SUMIF('Base de Dados 30.16 e 52.42'!B:B,'Respostas Órgãos'!G14&amp;" - "&amp;'Respostas Órgãos'!$I$4,'Base de Dados 30.16 e 52.42'!I:I)</f>
        <v>0</v>
      </c>
      <c r="M14" s="43"/>
      <c r="N14" s="44" t="n">
        <f aca="false">M14-L14</f>
        <v>0</v>
      </c>
      <c r="O14" s="45" t="str">
        <f aca="false">IF(ISERROR((M14-L14)/L14),"Sem histórico de consumo",(M14-L14)/L14)</f>
        <v>Sem histórico de consumo</v>
      </c>
    </row>
    <row r="15" customFormat="false" ht="45" hidden="false" customHeight="false" outlineLevel="0" collapsed="false">
      <c r="A15" s="35" t="n">
        <f aca="false">$I$4</f>
        <v>0</v>
      </c>
      <c r="B15" s="35" t="str">
        <f aca="false">$J$4</f>
        <v>← DIGITE O CÓDIGO DO SEU ÓRGÃO</v>
      </c>
      <c r="C15" s="36" t="n">
        <f aca="false">ROUNDUP(M15,0)</f>
        <v>0</v>
      </c>
      <c r="D15" s="35" t="str">
        <f aca="false">G15</f>
        <v>3.3.90.30.16.03.0035.000008-01</v>
      </c>
      <c r="E15" s="35" t="n">
        <f aca="false">H15</f>
        <v>0</v>
      </c>
      <c r="F15" s="37" t="n">
        <v>9</v>
      </c>
      <c r="G15" s="47" t="s">
        <v>145</v>
      </c>
      <c r="H15" s="39"/>
      <c r="I15" s="40" t="s">
        <v>198</v>
      </c>
      <c r="J15" s="40" t="str">
        <f aca="false">VLOOKUP(G15,'Base de Dados 30.16 e 52.42'!A:E,4,FALSE())</f>
        <v>PASTA PLÁSTICA,Descrição: em polipropileno, Gramatura: 180g/m², Tamanho: ofício, Espessura: no mínimo 35mm, Características Adicionais: com aba e elástico, Cor: a escolher.</v>
      </c>
      <c r="K15" s="41" t="str">
        <f aca="false">VLOOKUP('Respostas Órgãos'!G15,'Base de Dados 30.16 e 52.42'!A:E,5,FALSE())</f>
        <v>unidade</v>
      </c>
      <c r="L15" s="42" t="n">
        <f aca="false">SUMIF('Base de Dados 30.16 e 52.42'!B:B,'Respostas Órgãos'!G15&amp;" - "&amp;'Respostas Órgãos'!$I$4,'Base de Dados 30.16 e 52.42'!I:I)</f>
        <v>0</v>
      </c>
      <c r="M15" s="43"/>
      <c r="N15" s="44" t="n">
        <f aca="false">M15-L15</f>
        <v>0</v>
      </c>
      <c r="O15" s="45" t="str">
        <f aca="false">IF(ISERROR((M15-L15)/L15),"Sem histórico de consumo",(M15-L15)/L15)</f>
        <v>Sem histórico de consumo</v>
      </c>
    </row>
    <row r="16" customFormat="false" ht="45" hidden="false" customHeight="false" outlineLevel="0" collapsed="false">
      <c r="A16" s="35" t="n">
        <f aca="false">$I$4</f>
        <v>0</v>
      </c>
      <c r="B16" s="35" t="str">
        <f aca="false">$J$4</f>
        <v>← DIGITE O CÓDIGO DO SEU ÓRGÃO</v>
      </c>
      <c r="C16" s="36" t="n">
        <f aca="false">ROUNDUP(M16,0)</f>
        <v>0</v>
      </c>
      <c r="D16" s="35" t="str">
        <f aca="false">G16</f>
        <v>3.3.90.30.16.03.0035.000002-01</v>
      </c>
      <c r="E16" s="35" t="n">
        <f aca="false">H16</f>
        <v>0</v>
      </c>
      <c r="F16" s="37" t="n">
        <v>10</v>
      </c>
      <c r="G16" s="47" t="s">
        <v>147</v>
      </c>
      <c r="H16" s="39"/>
      <c r="I16" s="40" t="s">
        <v>199</v>
      </c>
      <c r="J16" s="40" t="str">
        <f aca="false">VLOOKUP(G16,'Base de Dados 30.16 e 52.42'!A:E,4,FALSE())</f>
        <v>PASTA PLÁSTICA,Descrição: em polipropileno, Gramatura: 180g/m², Tamanho: ofício, Espessura: no mínimo 20mm, Características Adicionais: com aba e elástico, Cor: a escolher.</v>
      </c>
      <c r="K16" s="41" t="str">
        <f aca="false">VLOOKUP('Respostas Órgãos'!G16,'Base de Dados 30.16 e 52.42'!A:E,5,FALSE())</f>
        <v>unidade</v>
      </c>
      <c r="L16" s="42" t="n">
        <f aca="false">SUMIF('Base de Dados 30.16 e 52.42'!B:B,'Respostas Órgãos'!G16&amp;" - "&amp;'Respostas Órgãos'!$I$4,'Base de Dados 30.16 e 52.42'!I:I)</f>
        <v>0</v>
      </c>
      <c r="M16" s="43"/>
      <c r="N16" s="44" t="n">
        <f aca="false">M16-L16</f>
        <v>0</v>
      </c>
      <c r="O16" s="45" t="str">
        <f aca="false">IF(ISERROR((M16-L16)/L16),"Sem histórico de consumo",(M16-L16)/L16)</f>
        <v>Sem histórico de consumo</v>
      </c>
    </row>
    <row r="17" customFormat="false" ht="45" hidden="false" customHeight="false" outlineLevel="0" collapsed="false">
      <c r="A17" s="35" t="n">
        <f aca="false">$I$4</f>
        <v>0</v>
      </c>
      <c r="B17" s="35" t="str">
        <f aca="false">$J$4</f>
        <v>← DIGITE O CÓDIGO DO SEU ÓRGÃO</v>
      </c>
      <c r="C17" s="36" t="n">
        <f aca="false">ROUNDUP(M17,0)</f>
        <v>0</v>
      </c>
      <c r="D17" s="35" t="str">
        <f aca="false">G17</f>
        <v>3.3.90.30.16.03.0035.000003-01</v>
      </c>
      <c r="E17" s="35" t="n">
        <f aca="false">H17</f>
        <v>0</v>
      </c>
      <c r="F17" s="37" t="n">
        <v>11</v>
      </c>
      <c r="G17" s="47" t="s">
        <v>149</v>
      </c>
      <c r="H17" s="39"/>
      <c r="I17" s="40" t="s">
        <v>200</v>
      </c>
      <c r="J17" s="40" t="str">
        <f aca="false">VLOOKUP(G17,'Base de Dados 30.16 e 52.42'!A:E,4,FALSE())</f>
        <v>PASTA PLÁSTICA,Descrição: em polipropileno, Gramatura: 180g/m², Tamanho: ofício, Espessura: no mínimo 40mm, Características Adicionais: com aba e elástico, Cor: a escolher.</v>
      </c>
      <c r="K17" s="41" t="str">
        <f aca="false">VLOOKUP('Respostas Órgãos'!G17,'Base de Dados 30.16 e 52.42'!A:E,5,FALSE())</f>
        <v>unidade</v>
      </c>
      <c r="L17" s="42" t="n">
        <f aca="false">SUMIF('Base de Dados 30.16 e 52.42'!B:B,'Respostas Órgãos'!G17&amp;" - "&amp;'Respostas Órgãos'!$I$4,'Base de Dados 30.16 e 52.42'!I:I)</f>
        <v>0</v>
      </c>
      <c r="M17" s="43"/>
      <c r="N17" s="44" t="n">
        <f aca="false">M17-L17</f>
        <v>0</v>
      </c>
      <c r="O17" s="45" t="str">
        <f aca="false">IF(ISERROR((M17-L17)/L17),"Sem histórico de consumo",(M17-L17)/L17)</f>
        <v>Sem histórico de consumo</v>
      </c>
    </row>
    <row r="18" customFormat="false" ht="75" hidden="false" customHeight="false" outlineLevel="0" collapsed="false">
      <c r="A18" s="35" t="n">
        <f aca="false">$I$4</f>
        <v>0</v>
      </c>
      <c r="B18" s="35" t="str">
        <f aca="false">$J$4</f>
        <v>← DIGITE O CÓDIGO DO SEU ÓRGÃO</v>
      </c>
      <c r="C18" s="36" t="n">
        <f aca="false">ROUNDUP(M18,0)</f>
        <v>0</v>
      </c>
      <c r="D18" s="35" t="str">
        <f aca="false">G18</f>
        <v>3.3.90.30.16.03.0035.000005-01</v>
      </c>
      <c r="E18" s="35" t="n">
        <f aca="false">H18</f>
        <v>0</v>
      </c>
      <c r="F18" s="37" t="n">
        <v>12</v>
      </c>
      <c r="G18" s="47" t="s">
        <v>139</v>
      </c>
      <c r="H18" s="39"/>
      <c r="I18" s="40" t="s">
        <v>201</v>
      </c>
      <c r="J18" s="40" t="str">
        <f aca="false">VLOOKUP(G18,'Base de Dados 30.16 e 52.42'!A:E,4,FALSE())</f>
        <v>PASTA PLÁSTICA,Descrição: em polipropileno corrugado, com estrutura alveolar, formada por duas lâminas planas e paralelas, unidas por meio de nervuras longitudinais, Tamanho: ofício, Espessura: 20mm, Características Adicionais: com aba e elástico, Cor: a escolher.</v>
      </c>
      <c r="K18" s="41" t="str">
        <f aca="false">VLOOKUP('Respostas Órgãos'!G18,'Base de Dados 30.16 e 52.42'!A:E,5,FALSE())</f>
        <v>unidade</v>
      </c>
      <c r="L18" s="42" t="n">
        <f aca="false">SUMIF('Base de Dados 30.16 e 52.42'!B:B,'Respostas Órgãos'!G18&amp;" - "&amp;'Respostas Órgãos'!$I$4,'Base de Dados 30.16 e 52.42'!I:I)</f>
        <v>0</v>
      </c>
      <c r="M18" s="43"/>
      <c r="N18" s="44" t="n">
        <f aca="false">M18-L18</f>
        <v>0</v>
      </c>
      <c r="O18" s="45" t="str">
        <f aca="false">IF(ISERROR((M18-L18)/L18),"Sem histórico de consumo",(M18-L18)/L18)</f>
        <v>Sem histórico de consumo</v>
      </c>
    </row>
    <row r="19" customFormat="false" ht="75" hidden="false" customHeight="false" outlineLevel="0" collapsed="false">
      <c r="A19" s="35" t="n">
        <f aca="false">$I$4</f>
        <v>0</v>
      </c>
      <c r="B19" s="35" t="str">
        <f aca="false">$J$4</f>
        <v>← DIGITE O CÓDIGO DO SEU ÓRGÃO</v>
      </c>
      <c r="C19" s="36" t="n">
        <f aca="false">ROUNDUP(M19,0)</f>
        <v>0</v>
      </c>
      <c r="D19" s="35" t="str">
        <f aca="false">G19</f>
        <v>3.3.90.30.16.03.0035.000006-01</v>
      </c>
      <c r="E19" s="35" t="n">
        <f aca="false">H19</f>
        <v>0</v>
      </c>
      <c r="F19" s="37" t="n">
        <v>13</v>
      </c>
      <c r="G19" s="47" t="s">
        <v>141</v>
      </c>
      <c r="H19" s="39"/>
      <c r="I19" s="40" t="s">
        <v>202</v>
      </c>
      <c r="J19" s="40" t="str">
        <f aca="false">VLOOKUP(G19,'Base de Dados 30.16 e 52.42'!A:E,4,FALSE())</f>
        <v>PASTA PLÁSTICA,Descrição: em polipropileno corrugado, com estrutura alveolar, formada por duas lâminas planas e paralelas, unidas por meio de nervuras longitudinais, Tamanho: ofício, Espessura: 35mm, Características Adicionais: com aba e elástico, Cor: a escolher.</v>
      </c>
      <c r="K19" s="41" t="str">
        <f aca="false">VLOOKUP('Respostas Órgãos'!G19,'Base de Dados 30.16 e 52.42'!A:E,5,FALSE())</f>
        <v>unidade</v>
      </c>
      <c r="L19" s="42" t="n">
        <f aca="false">SUMIF('Base de Dados 30.16 e 52.42'!B:B,'Respostas Órgãos'!G19&amp;" - "&amp;'Respostas Órgãos'!$I$4,'Base de Dados 30.16 e 52.42'!I:I)</f>
        <v>0</v>
      </c>
      <c r="M19" s="43"/>
      <c r="N19" s="44" t="n">
        <f aca="false">M19-L19</f>
        <v>0</v>
      </c>
      <c r="O19" s="45" t="str">
        <f aca="false">IF(ISERROR((M19-L19)/L19),"Sem histórico de consumo",(M19-L19)/L19)</f>
        <v>Sem histórico de consumo</v>
      </c>
    </row>
    <row r="20" customFormat="false" ht="75" hidden="false" customHeight="false" outlineLevel="0" collapsed="false">
      <c r="A20" s="35" t="n">
        <f aca="false">$I$4</f>
        <v>0</v>
      </c>
      <c r="B20" s="35" t="str">
        <f aca="false">$J$4</f>
        <v>← DIGITE O CÓDIGO DO SEU ÓRGÃO</v>
      </c>
      <c r="C20" s="36" t="n">
        <f aca="false">ROUNDUP(M20,0)</f>
        <v>0</v>
      </c>
      <c r="D20" s="35" t="str">
        <f aca="false">G20</f>
        <v>3.3.90.30.16.03.0035.000007-01</v>
      </c>
      <c r="E20" s="35" t="n">
        <f aca="false">H20</f>
        <v>0</v>
      </c>
      <c r="F20" s="37" t="n">
        <v>14</v>
      </c>
      <c r="G20" s="47" t="s">
        <v>143</v>
      </c>
      <c r="H20" s="39"/>
      <c r="I20" s="40" t="s">
        <v>203</v>
      </c>
      <c r="J20" s="40" t="str">
        <f aca="false">VLOOKUP(G20,'Base de Dados 30.16 e 52.42'!A:E,4,FALSE())</f>
        <v>PASTA PLÁSTICA,Descrição: em polipropileno corrugado, com estrutura alveolar, formada por duas lâminas planas e paralelas, unidas por meio de nervuras longitudinais, Tamanho: ofício, Espessura: 55mm, Características Adicionais: com aba e elástico, Cor: a escolher.</v>
      </c>
      <c r="K20" s="41" t="str">
        <f aca="false">VLOOKUP('Respostas Órgãos'!G20,'Base de Dados 30.16 e 52.42'!A:E,5,FALSE())</f>
        <v>unidade</v>
      </c>
      <c r="L20" s="42" t="n">
        <f aca="false">SUMIF('Base de Dados 30.16 e 52.42'!B:B,'Respostas Órgãos'!G20&amp;" - "&amp;'Respostas Órgãos'!$I$4,'Base de Dados 30.16 e 52.42'!I:I)</f>
        <v>0</v>
      </c>
      <c r="M20" s="43"/>
      <c r="N20" s="44" t="n">
        <f aca="false">M20-L20</f>
        <v>0</v>
      </c>
      <c r="O20" s="45" t="str">
        <f aca="false">IF(ISERROR((M20-L20)/L20),"Sem histórico de consumo",(M20-L20)/L20)</f>
        <v>Sem histórico de consumo</v>
      </c>
    </row>
    <row r="21" customFormat="false" ht="45" hidden="false" customHeight="false" outlineLevel="0" collapsed="false">
      <c r="A21" s="35" t="n">
        <f aca="false">$I$4</f>
        <v>0</v>
      </c>
      <c r="B21" s="35" t="str">
        <f aca="false">$J$4</f>
        <v>← DIGITE O CÓDIGO DO SEU ÓRGÃO</v>
      </c>
      <c r="C21" s="36" t="n">
        <f aca="false">ROUNDUP(M21,0)</f>
        <v>0</v>
      </c>
      <c r="D21" s="35" t="str">
        <f aca="false">G21</f>
        <v>3.3.90.30.16.03.0018.000004-01</v>
      </c>
      <c r="E21" s="35" t="n">
        <f aca="false">H21</f>
        <v>0</v>
      </c>
      <c r="F21" s="37" t="n">
        <v>15</v>
      </c>
      <c r="G21" s="47" t="s">
        <v>151</v>
      </c>
      <c r="H21" s="39"/>
      <c r="I21" s="40" t="str">
        <f aca="false">VLOOKUP(G21,'Base de Dados 30.16 e 52.42'!A:C,3,FALSE())</f>
        <v>PASTA PROTETORA</v>
      </c>
      <c r="J21" s="40" t="str">
        <f aca="false">VLOOKUP(G21,'Base de Dados 30.16 e 52.42'!A:E,4,FALSE())</f>
        <v>PASTA PROTETORA,Material: plástico PVC flexível, Comprimento: 340 mm, Largura: 240 mm, Tipo: L, Aplicação: guarda provisória de documentos</v>
      </c>
      <c r="K21" s="41" t="str">
        <f aca="false">VLOOKUP('Respostas Órgãos'!G21,'Base de Dados 30.16 e 52.42'!A:E,5,FALSE())</f>
        <v>unidade</v>
      </c>
      <c r="L21" s="42" t="n">
        <f aca="false">SUMIF('Base de Dados 30.16 e 52.42'!B:B,'Respostas Órgãos'!G21&amp;" - "&amp;'Respostas Órgãos'!$I$4,'Base de Dados 30.16 e 52.42'!I:I)</f>
        <v>0</v>
      </c>
      <c r="M21" s="43"/>
      <c r="N21" s="44" t="n">
        <f aca="false">M21-L21</f>
        <v>0</v>
      </c>
      <c r="O21" s="45" t="str">
        <f aca="false">IF(ISERROR((M21-L21)/L21),"Sem histórico de consumo",(M21-L21)/L21)</f>
        <v>Sem histórico de consumo</v>
      </c>
    </row>
    <row r="22" customFormat="false" ht="30" hidden="false" customHeight="false" outlineLevel="0" collapsed="false">
      <c r="A22" s="35" t="n">
        <f aca="false">$I$4</f>
        <v>0</v>
      </c>
      <c r="B22" s="35" t="str">
        <f aca="false">$J$4</f>
        <v>← DIGITE O CÓDIGO DO SEU ÓRGÃO</v>
      </c>
      <c r="C22" s="36" t="n">
        <f aca="false">ROUNDUP(M22,0)</f>
        <v>0</v>
      </c>
      <c r="D22" s="35" t="str">
        <f aca="false">G22</f>
        <v>3.3.90.30.16.03.0008.000007-01</v>
      </c>
      <c r="E22" s="35" t="n">
        <f aca="false">H22</f>
        <v>0</v>
      </c>
      <c r="F22" s="37" t="n">
        <v>16</v>
      </c>
      <c r="G22" s="47" t="s">
        <v>153</v>
      </c>
      <c r="H22" s="39"/>
      <c r="I22" s="40" t="str">
        <f aca="false">VLOOKUP(G22,'Base de Dados 30.16 e 52.42'!A:C,3,FALSE())</f>
        <v>PASTA SANFONADA</v>
      </c>
      <c r="J22" s="40" t="str">
        <f aca="false">VLOOKUP(G22,'Base de Dados 30.16 e 52.42'!A:E,4,FALSE())</f>
        <v>PASTA SANFONADA,Características Adicionais: Com 12 divisões, Tamanho: Ofício, Material: Plástico.</v>
      </c>
      <c r="K22" s="41" t="str">
        <f aca="false">VLOOKUP('Respostas Órgãos'!G22,'Base de Dados 30.16 e 52.42'!A:E,5,FALSE())</f>
        <v>unidade</v>
      </c>
      <c r="L22" s="42" t="n">
        <f aca="false">SUMIF('Base de Dados 30.16 e 52.42'!B:B,'Respostas Órgãos'!G22&amp;" - "&amp;'Respostas Órgãos'!$I$4,'Base de Dados 30.16 e 52.42'!I:I)</f>
        <v>0</v>
      </c>
      <c r="M22" s="43"/>
      <c r="N22" s="44" t="n">
        <f aca="false">M22-L22</f>
        <v>0</v>
      </c>
      <c r="O22" s="45" t="str">
        <f aca="false">IF(ISERROR((M22-L22)/L22),"Sem histórico de consumo",(M22-L22)/L22)</f>
        <v>Sem histórico de consumo</v>
      </c>
    </row>
    <row r="23" customFormat="false" ht="60" hidden="false" customHeight="false" outlineLevel="0" collapsed="false">
      <c r="A23" s="35" t="n">
        <f aca="false">$I$4</f>
        <v>0</v>
      </c>
      <c r="B23" s="35" t="str">
        <f aca="false">$J$4</f>
        <v>← DIGITE O CÓDIGO DO SEU ÓRGÃO</v>
      </c>
      <c r="C23" s="36" t="n">
        <f aca="false">ROUNDUP(M23,0)</f>
        <v>0</v>
      </c>
      <c r="D23" s="35" t="str">
        <f aca="false">G23</f>
        <v>3.3.90.30.16.03.0019.000006-01</v>
      </c>
      <c r="E23" s="35" t="n">
        <f aca="false">H23</f>
        <v>0</v>
      </c>
      <c r="F23" s="37" t="n">
        <v>17</v>
      </c>
      <c r="G23" s="47" t="s">
        <v>155</v>
      </c>
      <c r="H23" s="39"/>
      <c r="I23" s="40" t="str">
        <f aca="false">VLOOKUP(G23,'Base de Dados 30.16 e 52.42'!A:C,3,FALSE())</f>
        <v>PASTA SUSPENSA</v>
      </c>
      <c r="J23" s="40" t="str">
        <f aca="false">VLOOKUP(G23,'Base de Dados 30.16 e 52.42'!A:E,4,FALSE())</f>
        <v>PASTA SUSPENSA,Material: papel cartolina, Comprimento: 425 mm, Largura: 320 mm, Tipo Fixação: com grampo trilho, Características Adicionais: ponteira plástica fixa, com visor plástico transparente e etiqueta, Gramatura: 180 g/m².</v>
      </c>
      <c r="K23" s="41" t="str">
        <f aca="false">VLOOKUP('Respostas Órgãos'!G23,'Base de Dados 30.16 e 52.42'!A:E,5,FALSE())</f>
        <v>unidade</v>
      </c>
      <c r="L23" s="42" t="n">
        <f aca="false">SUMIF('Base de Dados 30.16 e 52.42'!B:B,'Respostas Órgãos'!G23&amp;" - "&amp;'Respostas Órgãos'!$I$4,'Base de Dados 30.16 e 52.42'!I:I)</f>
        <v>0</v>
      </c>
      <c r="M23" s="43"/>
      <c r="N23" s="44" t="n">
        <f aca="false">M23-L23</f>
        <v>0</v>
      </c>
      <c r="O23" s="45" t="str">
        <f aca="false">IF(ISERROR((M23-L23)/L23),"Sem histórico de consumo",(M23-L23)/L23)</f>
        <v>Sem histórico de consumo</v>
      </c>
    </row>
    <row r="24" customFormat="false" ht="30" hidden="false" customHeight="false" outlineLevel="0" collapsed="false">
      <c r="A24" s="35" t="n">
        <f aca="false">$I$4</f>
        <v>0</v>
      </c>
      <c r="B24" s="35" t="str">
        <f aca="false">$J$4</f>
        <v>← DIGITE O CÓDIGO DO SEU ÓRGÃO</v>
      </c>
      <c r="C24" s="36" t="n">
        <f aca="false">ROUNDUP(M24,0)</f>
        <v>0</v>
      </c>
      <c r="D24" s="35" t="str">
        <f aca="false">G24</f>
        <v>3.3.90.30.16.01.0267.000001-01</v>
      </c>
      <c r="E24" s="35" t="n">
        <f aca="false">H24</f>
        <v>0</v>
      </c>
      <c r="F24" s="37" t="n">
        <v>18</v>
      </c>
      <c r="G24" s="47" t="s">
        <v>81</v>
      </c>
      <c r="H24" s="39"/>
      <c r="I24" s="40" t="str">
        <f aca="false">VLOOKUP(G24,'Base de Dados 30.16 e 52.42'!A:C,3,FALSE())</f>
        <v>PERCEVEJO</v>
      </c>
      <c r="J24" s="40" t="str">
        <f aca="false">VLOOKUP(G24,'Base de Dados 30.16 e 52.42'!A:E,4,FALSE())</f>
        <v>PERCEVEJO,Descrição: latonado, Referência: nº 4, Unidade de Fornecimento: caixa com 100 unidades.</v>
      </c>
      <c r="K24" s="41" t="str">
        <f aca="false">VLOOKUP('Respostas Órgãos'!G24,'Base de Dados 30.16 e 52.42'!A:E,5,FALSE())</f>
        <v>caixa</v>
      </c>
      <c r="L24" s="42" t="n">
        <f aca="false">SUMIF('Base de Dados 30.16 e 52.42'!B:B,'Respostas Órgãos'!G24&amp;" - "&amp;'Respostas Órgãos'!$I$4,'Base de Dados 30.16 e 52.42'!I:I)</f>
        <v>0</v>
      </c>
      <c r="M24" s="43"/>
      <c r="N24" s="44" t="n">
        <f aca="false">M24-L24</f>
        <v>0</v>
      </c>
      <c r="O24" s="45" t="str">
        <f aca="false">IF(ISERROR((M24-L24)/L24),"Sem histórico de consumo",(M24-L24)/L24)</f>
        <v>Sem histórico de consumo</v>
      </c>
    </row>
    <row r="25" customFormat="false" ht="45" hidden="false" customHeight="false" outlineLevel="0" collapsed="false">
      <c r="A25" s="35" t="n">
        <f aca="false">$I$4</f>
        <v>0</v>
      </c>
      <c r="B25" s="35" t="str">
        <f aca="false">$J$4</f>
        <v>← DIGITE O CÓDIGO DO SEU ÓRGÃO</v>
      </c>
      <c r="C25" s="36" t="n">
        <f aca="false">ROUNDUP(M25,0)</f>
        <v>0</v>
      </c>
      <c r="D25" s="35" t="str">
        <f aca="false">G25</f>
        <v>3.3.90.30.16.01.0268.000002-01</v>
      </c>
      <c r="E25" s="35" t="n">
        <f aca="false">H25</f>
        <v>0</v>
      </c>
      <c r="F25" s="37" t="n">
        <v>19</v>
      </c>
      <c r="G25" s="47" t="s">
        <v>89</v>
      </c>
      <c r="H25" s="39"/>
      <c r="I25" s="40" t="str">
        <f aca="false">VLOOKUP(G25,'Base de Dados 30.16 e 52.42'!A:C,3,FALSE())</f>
        <v>PERFURADOR</v>
      </c>
      <c r="J25" s="40" t="str">
        <f aca="false">VLOOKUP(G25,'Base de Dados 30.16 e 52.42'!A:E,4,FALSE())</f>
        <v>PERFURADOR,Descrição: metálico, Material Base: plástico, Tipo: manual de dois furos, Capacidade: até 30 folhas, Características Adicionais: com dispenser para resíduos.</v>
      </c>
      <c r="K25" s="41" t="str">
        <f aca="false">VLOOKUP('Respostas Órgãos'!G25,'Base de Dados 30.16 e 52.42'!A:E,5,FALSE())</f>
        <v>unidade</v>
      </c>
      <c r="L25" s="42" t="n">
        <f aca="false">SUMIF('Base de Dados 30.16 e 52.42'!B:B,'Respostas Órgãos'!G25&amp;" - "&amp;'Respostas Órgãos'!$I$4,'Base de Dados 30.16 e 52.42'!I:I)</f>
        <v>0</v>
      </c>
      <c r="M25" s="43"/>
      <c r="N25" s="44" t="n">
        <f aca="false">M25-L25</f>
        <v>0</v>
      </c>
      <c r="O25" s="45" t="str">
        <f aca="false">IF(ISERROR((M25-L25)/L25),"Sem histórico de consumo",(M25-L25)/L25)</f>
        <v>Sem histórico de consumo</v>
      </c>
    </row>
    <row r="26" customFormat="false" ht="45" hidden="false" customHeight="false" outlineLevel="0" collapsed="false">
      <c r="A26" s="35" t="n">
        <f aca="false">$I$4</f>
        <v>0</v>
      </c>
      <c r="B26" s="35" t="str">
        <f aca="false">$J$4</f>
        <v>← DIGITE O CÓDIGO DO SEU ÓRGÃO</v>
      </c>
      <c r="C26" s="36" t="n">
        <f aca="false">ROUNDUP(M26,0)</f>
        <v>0</v>
      </c>
      <c r="D26" s="35" t="str">
        <f aca="false">G26</f>
        <v>3.3.90.30.16.01.0179.000009-01</v>
      </c>
      <c r="E26" s="35" t="n">
        <f aca="false">H26</f>
        <v>0</v>
      </c>
      <c r="F26" s="37" t="n">
        <v>20</v>
      </c>
      <c r="G26" s="47" t="s">
        <v>99</v>
      </c>
      <c r="H26" s="39"/>
      <c r="I26" s="40" t="s">
        <v>204</v>
      </c>
      <c r="J26" s="40" t="str">
        <f aca="false">VLOOKUP(G26,'Base de Dados 30.16 e 52.42'!A:E,4,FALSE())</f>
        <v>PISTOLA PARA COLA,Aplicação: cola de silicone a quente, Funcionamento: elétrica, Voltagem: 220 v, Potência: 15 w, Capacidade: uso de bastão fino.</v>
      </c>
      <c r="K26" s="41" t="str">
        <f aca="false">VLOOKUP('Respostas Órgãos'!G26,'Base de Dados 30.16 e 52.42'!A:E,5,FALSE())</f>
        <v>unidade</v>
      </c>
      <c r="L26" s="42" t="n">
        <f aca="false">SUMIF('Base de Dados 30.16 e 52.42'!B:B,'Respostas Órgãos'!G26&amp;" - "&amp;'Respostas Órgãos'!$I$4,'Base de Dados 30.16 e 52.42'!I:I)</f>
        <v>0</v>
      </c>
      <c r="M26" s="43"/>
      <c r="N26" s="44" t="n">
        <f aca="false">M26-L26</f>
        <v>0</v>
      </c>
      <c r="O26" s="45" t="str">
        <f aca="false">IF(ISERROR((M26-L26)/L26),"Sem histórico de consumo",(M26-L26)/L26)</f>
        <v>Sem histórico de consumo</v>
      </c>
    </row>
    <row r="27" customFormat="false" ht="45" hidden="false" customHeight="false" outlineLevel="0" collapsed="false">
      <c r="A27" s="35" t="n">
        <f aca="false">$I$4</f>
        <v>0</v>
      </c>
      <c r="B27" s="35" t="str">
        <f aca="false">$J$4</f>
        <v>← DIGITE O CÓDIGO DO SEU ÓRGÃO</v>
      </c>
      <c r="C27" s="36" t="n">
        <f aca="false">ROUNDUP(M27,0)</f>
        <v>0</v>
      </c>
      <c r="D27" s="35" t="str">
        <f aca="false">G27</f>
        <v>3.3.90.30.16.01.0179.000010-01</v>
      </c>
      <c r="E27" s="35" t="n">
        <f aca="false">H27</f>
        <v>0</v>
      </c>
      <c r="F27" s="37" t="n">
        <v>21</v>
      </c>
      <c r="G27" s="47" t="s">
        <v>96</v>
      </c>
      <c r="H27" s="39"/>
      <c r="I27" s="40" t="s">
        <v>205</v>
      </c>
      <c r="J27" s="40" t="str">
        <f aca="false">VLOOKUP(G27,'Base de Dados 30.16 e 52.42'!A:E,4,FALSE())</f>
        <v>PISTOLA PARA COLA,Aplicação: cola de silicone a quente, Funcionamento: elétrica, Voltagem: 110/220 v, Potência: 40 w, Capacidade: uso de bastão grosso.</v>
      </c>
      <c r="K27" s="41" t="str">
        <f aca="false">VLOOKUP('Respostas Órgãos'!G27,'Base de Dados 30.16 e 52.42'!A:E,5,FALSE())</f>
        <v>unidade</v>
      </c>
      <c r="L27" s="42" t="n">
        <f aca="false">SUMIF('Base de Dados 30.16 e 52.42'!B:B,'Respostas Órgãos'!G27&amp;" - "&amp;'Respostas Órgãos'!$I$4,'Base de Dados 30.16 e 52.42'!I:I)</f>
        <v>0</v>
      </c>
      <c r="M27" s="43"/>
      <c r="N27" s="44" t="n">
        <f aca="false">M27-L27</f>
        <v>0</v>
      </c>
      <c r="O27" s="45" t="str">
        <f aca="false">IF(ISERROR((M27-L27)/L27),"Sem histórico de consumo",(M27-L27)/L27)</f>
        <v>Sem histórico de consumo</v>
      </c>
    </row>
    <row r="28" customFormat="false" ht="30" hidden="false" customHeight="false" outlineLevel="0" collapsed="false">
      <c r="A28" s="35" t="n">
        <f aca="false">$I$4</f>
        <v>0</v>
      </c>
      <c r="B28" s="35" t="str">
        <f aca="false">$J$4</f>
        <v>← DIGITE O CÓDIGO DO SEU ÓRGÃO</v>
      </c>
      <c r="C28" s="36" t="n">
        <f aca="false">ROUNDUP(M28,0)</f>
        <v>0</v>
      </c>
      <c r="D28" s="35" t="str">
        <f aca="false">G28</f>
        <v>3.3.90.30.16.01.0013.000007-01</v>
      </c>
      <c r="E28" s="35" t="n">
        <f aca="false">H28</f>
        <v>0</v>
      </c>
      <c r="F28" s="37" t="n">
        <v>22</v>
      </c>
      <c r="G28" s="47" t="s">
        <v>101</v>
      </c>
      <c r="H28" s="39"/>
      <c r="I28" s="40" t="s">
        <v>206</v>
      </c>
      <c r="J28" s="40" t="str">
        <f aca="false">VLOOKUP(G28,'Base de Dados 30.16 e 52.42'!A:E,4,FALSE())</f>
        <v>PORTA CARIMBO,Material: acrílico, Capacidade: 10 posições, Cor: fumê</v>
      </c>
      <c r="K28" s="41" t="str">
        <f aca="false">VLOOKUP('Respostas Órgãos'!G28,'Base de Dados 30.16 e 52.42'!A:E,5,FALSE())</f>
        <v>unidade</v>
      </c>
      <c r="L28" s="42" t="n">
        <f aca="false">SUMIF('Base de Dados 30.16 e 52.42'!B:B,'Respostas Órgãos'!G28&amp;" - "&amp;'Respostas Órgãos'!$I$4,'Base de Dados 30.16 e 52.42'!I:I)</f>
        <v>0</v>
      </c>
      <c r="M28" s="43"/>
      <c r="N28" s="44" t="n">
        <f aca="false">M28-L28</f>
        <v>0</v>
      </c>
      <c r="O28" s="45" t="str">
        <f aca="false">IF(ISERROR((M28-L28)/L28),"Sem histórico de consumo",(M28-L28)/L28)</f>
        <v>Sem histórico de consumo</v>
      </c>
    </row>
    <row r="29" customFormat="false" ht="30" hidden="false" customHeight="false" outlineLevel="0" collapsed="false">
      <c r="A29" s="35" t="n">
        <f aca="false">$I$4</f>
        <v>0</v>
      </c>
      <c r="B29" s="35" t="str">
        <f aca="false">$J$4</f>
        <v>← DIGITE O CÓDIGO DO SEU ÓRGÃO</v>
      </c>
      <c r="C29" s="36" t="n">
        <f aca="false">ROUNDUP(M29,0)</f>
        <v>0</v>
      </c>
      <c r="D29" s="35" t="str">
        <f aca="false">G29</f>
        <v>3.3.90.30.16.01.0013.000008-01</v>
      </c>
      <c r="E29" s="35" t="n">
        <f aca="false">H29</f>
        <v>0</v>
      </c>
      <c r="F29" s="37" t="n">
        <v>23</v>
      </c>
      <c r="G29" s="47" t="s">
        <v>106</v>
      </c>
      <c r="H29" s="39"/>
      <c r="I29" s="40" t="s">
        <v>207</v>
      </c>
      <c r="J29" s="40" t="str">
        <f aca="false">VLOOKUP(G29,'Base de Dados 30.16 e 52.42'!A:E,4,FALSE())</f>
        <v>PORTA CARIMBO,Material: acrílico, Capacidade: 6 posições, Cor: fumê</v>
      </c>
      <c r="K29" s="41" t="str">
        <f aca="false">VLOOKUP('Respostas Órgãos'!G29,'Base de Dados 30.16 e 52.42'!A:E,5,FALSE())</f>
        <v>unidade</v>
      </c>
      <c r="L29" s="42" t="n">
        <f aca="false">SUMIF('Base de Dados 30.16 e 52.42'!B:B,'Respostas Órgãos'!G29&amp;" - "&amp;'Respostas Órgãos'!$I$4,'Base de Dados 30.16 e 52.42'!I:I)</f>
        <v>0</v>
      </c>
      <c r="M29" s="43"/>
      <c r="N29" s="44" t="n">
        <f aca="false">M29-L29</f>
        <v>0</v>
      </c>
      <c r="O29" s="45" t="str">
        <f aca="false">IF(ISERROR((M29-L29)/L29),"Sem histórico de consumo",(M29-L29)/L29)</f>
        <v>Sem histórico de consumo</v>
      </c>
    </row>
    <row r="30" customFormat="false" ht="30" hidden="false" customHeight="false" outlineLevel="0" collapsed="false">
      <c r="A30" s="35" t="n">
        <f aca="false">$I$4</f>
        <v>0</v>
      </c>
      <c r="B30" s="35" t="str">
        <f aca="false">$J$4</f>
        <v>← DIGITE O CÓDIGO DO SEU ÓRGÃO</v>
      </c>
      <c r="C30" s="36" t="n">
        <f aca="false">ROUNDUP(M30,0)</f>
        <v>0</v>
      </c>
      <c r="D30" s="35" t="str">
        <f aca="false">G30</f>
        <v>3.3.90.30.16.01.0013.000009-01</v>
      </c>
      <c r="E30" s="35" t="n">
        <f aca="false">H30</f>
        <v>0</v>
      </c>
      <c r="F30" s="37" t="n">
        <v>24</v>
      </c>
      <c r="G30" s="47" t="s">
        <v>108</v>
      </c>
      <c r="H30" s="39"/>
      <c r="I30" s="40" t="s">
        <v>208</v>
      </c>
      <c r="J30" s="40" t="str">
        <f aca="false">VLOOKUP(G30,'Base de Dados 30.16 e 52.42'!A:E,4,FALSE())</f>
        <v>PORTA CARIMBO,Material: acrílico, Capacidade: 8 posições, Cor: fumê</v>
      </c>
      <c r="K30" s="41" t="str">
        <f aca="false">VLOOKUP('Respostas Órgãos'!G30,'Base de Dados 30.16 e 52.42'!A:E,5,FALSE())</f>
        <v>unidade</v>
      </c>
      <c r="L30" s="42" t="n">
        <f aca="false">SUMIF('Base de Dados 30.16 e 52.42'!B:B,'Respostas Órgãos'!G30&amp;" - "&amp;'Respostas Órgãos'!$I$4,'Base de Dados 30.16 e 52.42'!I:I)</f>
        <v>0</v>
      </c>
      <c r="M30" s="43"/>
      <c r="N30" s="44" t="n">
        <f aca="false">M30-L30</f>
        <v>0</v>
      </c>
      <c r="O30" s="45" t="str">
        <f aca="false">IF(ISERROR((M30-L30)/L30),"Sem histórico de consumo",(M30-L30)/L30)</f>
        <v>Sem histórico de consumo</v>
      </c>
    </row>
    <row r="31" customFormat="false" ht="30" hidden="false" customHeight="false" outlineLevel="0" collapsed="false">
      <c r="A31" s="35" t="n">
        <f aca="false">$I$4</f>
        <v>0</v>
      </c>
      <c r="B31" s="35" t="str">
        <f aca="false">$J$4</f>
        <v>← DIGITE O CÓDIGO DO SEU ÓRGÃO</v>
      </c>
      <c r="C31" s="36" t="n">
        <f aca="false">ROUNDUP(M31,0)</f>
        <v>0</v>
      </c>
      <c r="D31" s="35" t="str">
        <f aca="false">G31</f>
        <v>3.3.90.30.16.01.0013.000010-01</v>
      </c>
      <c r="E31" s="35" t="n">
        <f aca="false">H31</f>
        <v>0</v>
      </c>
      <c r="F31" s="37" t="n">
        <v>25</v>
      </c>
      <c r="G31" s="47" t="s">
        <v>104</v>
      </c>
      <c r="H31" s="39"/>
      <c r="I31" s="40" t="s">
        <v>209</v>
      </c>
      <c r="J31" s="40" t="str">
        <f aca="false">VLOOKUP(G31,'Base de Dados 30.16 e 52.42'!A:E,4,FALSE())</f>
        <v>PORTA CARIMBO,Material: acrílico, Capacidade: 12 posições, Cor: fumê</v>
      </c>
      <c r="K31" s="41" t="str">
        <f aca="false">VLOOKUP('Respostas Órgãos'!G31,'Base de Dados 30.16 e 52.42'!A:E,5,FALSE())</f>
        <v>unidade</v>
      </c>
      <c r="L31" s="42" t="n">
        <f aca="false">SUMIF('Base de Dados 30.16 e 52.42'!B:B,'Respostas Órgãos'!G31&amp;" - "&amp;'Respostas Órgãos'!$I$4,'Base de Dados 30.16 e 52.42'!I:I)</f>
        <v>0</v>
      </c>
      <c r="M31" s="43"/>
      <c r="N31" s="44" t="n">
        <f aca="false">M31-L31</f>
        <v>0</v>
      </c>
      <c r="O31" s="45" t="str">
        <f aca="false">IF(ISERROR((M31-L31)/L31),"Sem histórico de consumo",(M31-L31)/L31)</f>
        <v>Sem histórico de consumo</v>
      </c>
    </row>
    <row r="32" customFormat="false" ht="30" hidden="false" customHeight="false" outlineLevel="0" collapsed="false">
      <c r="A32" s="35" t="n">
        <f aca="false">$I$4</f>
        <v>0</v>
      </c>
      <c r="B32" s="35" t="str">
        <f aca="false">$J$4</f>
        <v>← DIGITE O CÓDIGO DO SEU ÓRGÃO</v>
      </c>
      <c r="C32" s="36" t="n">
        <f aca="false">ROUNDUP(M32,0)</f>
        <v>0</v>
      </c>
      <c r="D32" s="35" t="str">
        <f aca="false">G32</f>
        <v>3.3.90.30.16.01.0272.000001-01</v>
      </c>
      <c r="E32" s="35" t="n">
        <f aca="false">H32</f>
        <v>0</v>
      </c>
      <c r="F32" s="37" t="n">
        <v>26</v>
      </c>
      <c r="G32" s="47" t="s">
        <v>110</v>
      </c>
      <c r="H32" s="39"/>
      <c r="I32" s="40" t="str">
        <f aca="false">VLOOKUP(G32,'Base de Dados 30.16 e 52.42'!A:C,3,FALSE())</f>
        <v>PORTA CLIPE</v>
      </c>
      <c r="J32" s="40" t="str">
        <f aca="false">VLOOKUP(G32,'Base de Dados 30.16 e 52.42'!A:E,4,FALSE())</f>
        <v>PORTA CLIPE,Descrição: confeccionado em acrílico, Características Adicionais: com imã, Cor: fumê.</v>
      </c>
      <c r="K32" s="41" t="str">
        <f aca="false">VLOOKUP('Respostas Órgãos'!G32,'Base de Dados 30.16 e 52.42'!A:E,5,FALSE())</f>
        <v>unidade</v>
      </c>
      <c r="L32" s="42" t="n">
        <f aca="false">SUMIF('Base de Dados 30.16 e 52.42'!B:B,'Respostas Órgãos'!G32&amp;" - "&amp;'Respostas Órgãos'!$I$4,'Base de Dados 30.16 e 52.42'!I:I)</f>
        <v>0</v>
      </c>
      <c r="M32" s="43"/>
      <c r="N32" s="44" t="n">
        <f aca="false">M32-L32</f>
        <v>0</v>
      </c>
      <c r="O32" s="45" t="str">
        <f aca="false">IF(ISERROR((M32-L32)/L32),"Sem histórico de consumo",(M32-L32)/L32)</f>
        <v>Sem histórico de consumo</v>
      </c>
    </row>
    <row r="33" customFormat="false" ht="30" hidden="false" customHeight="false" outlineLevel="0" collapsed="false">
      <c r="A33" s="35" t="n">
        <f aca="false">$I$4</f>
        <v>0</v>
      </c>
      <c r="B33" s="35" t="str">
        <f aca="false">$J$4</f>
        <v>← DIGITE O CÓDIGO DO SEU ÓRGÃO</v>
      </c>
      <c r="C33" s="36" t="n">
        <f aca="false">ROUNDUP(M33,0)</f>
        <v>0</v>
      </c>
      <c r="D33" s="35" t="str">
        <f aca="false">G33</f>
        <v>3.3.90.30.16.01.0085.000008-01</v>
      </c>
      <c r="E33" s="35" t="n">
        <f aca="false">H33</f>
        <v>0</v>
      </c>
      <c r="F33" s="37" t="n">
        <v>27</v>
      </c>
      <c r="G33" s="47" t="s">
        <v>112</v>
      </c>
      <c r="H33" s="39"/>
      <c r="I33" s="40" t="str">
        <f aca="false">VLOOKUP(G33,'Base de Dados 30.16 e 52.42'!A:C,3,FALSE())</f>
        <v>PRANCHETA</v>
      </c>
      <c r="J33" s="40" t="str">
        <f aca="false">VLOOKUP(G33,'Base de Dados 30.16 e 52.42'!A:E,4,FALSE())</f>
        <v>PRANCHETA,Material: madeira, Material Prendedor: metalico, Formato: ofício.</v>
      </c>
      <c r="K33" s="41" t="str">
        <f aca="false">VLOOKUP('Respostas Órgãos'!G33,'Base de Dados 30.16 e 52.42'!A:E,5,FALSE())</f>
        <v>unidade</v>
      </c>
      <c r="L33" s="42" t="n">
        <f aca="false">SUMIF('Base de Dados 30.16 e 52.42'!B:B,'Respostas Órgãos'!G33&amp;" - "&amp;'Respostas Órgãos'!$I$4,'Base de Dados 30.16 e 52.42'!I:I)</f>
        <v>0</v>
      </c>
      <c r="M33" s="43"/>
      <c r="N33" s="44" t="n">
        <f aca="false">M33-L33</f>
        <v>0</v>
      </c>
      <c r="O33" s="45" t="str">
        <f aca="false">IF(ISERROR((M33-L33)/L33),"Sem histórico de consumo",(M33-L33)/L33)</f>
        <v>Sem histórico de consumo</v>
      </c>
    </row>
    <row r="34" customFormat="false" ht="45" hidden="false" customHeight="false" outlineLevel="0" collapsed="false">
      <c r="A34" s="35" t="n">
        <f aca="false">$I$4</f>
        <v>0</v>
      </c>
      <c r="B34" s="35" t="str">
        <f aca="false">$J$4</f>
        <v>← DIGITE O CÓDIGO DO SEU ÓRGÃO</v>
      </c>
      <c r="C34" s="36" t="n">
        <f aca="false">ROUNDUP(M34,0)</f>
        <v>0</v>
      </c>
      <c r="D34" s="35" t="str">
        <f aca="false">G34</f>
        <v>4.4.90.52.42.04.0091.000025-01</v>
      </c>
      <c r="E34" s="35" t="n">
        <f aca="false">H34</f>
        <v>0</v>
      </c>
      <c r="F34" s="37" t="n">
        <v>28</v>
      </c>
      <c r="G34" s="47" t="s">
        <v>161</v>
      </c>
      <c r="H34" s="39"/>
      <c r="I34" s="40" t="s">
        <v>210</v>
      </c>
      <c r="J34" s="40" t="str">
        <f aca="false">VLOOKUP(G34,'Base de Dados 30.16 e 52.42'!A:E,4,FALSE())</f>
        <v>QUADRO BRANCO,Material: chapa de fibra de madeira, Moldura: alumínio, Características Adicionais: com suporte para apagador, Dimensões: 150 x 120 cm.</v>
      </c>
      <c r="K34" s="41" t="str">
        <f aca="false">VLOOKUP('Respostas Órgãos'!G34,'Base de Dados 30.16 e 52.42'!A:E,5,FALSE())</f>
        <v>unidade</v>
      </c>
      <c r="L34" s="42" t="n">
        <f aca="false">SUMIF('Base de Dados 30.16 e 52.42'!B:B,'Respostas Órgãos'!G34&amp;" - "&amp;'Respostas Órgãos'!$I$4,'Base de Dados 30.16 e 52.42'!I:I)</f>
        <v>0</v>
      </c>
      <c r="M34" s="43"/>
      <c r="N34" s="44" t="n">
        <f aca="false">M34-L34</f>
        <v>0</v>
      </c>
      <c r="O34" s="45" t="str">
        <f aca="false">IF(ISERROR((M34-L34)/L34),"Sem histórico de consumo",(M34-L34)/L34)</f>
        <v>Sem histórico de consumo</v>
      </c>
    </row>
    <row r="35" customFormat="false" ht="45" hidden="false" customHeight="false" outlineLevel="0" collapsed="false">
      <c r="A35" s="35" t="n">
        <f aca="false">$I$4</f>
        <v>0</v>
      </c>
      <c r="B35" s="35" t="str">
        <f aca="false">$J$4</f>
        <v>← DIGITE O CÓDIGO DO SEU ÓRGÃO</v>
      </c>
      <c r="C35" s="36" t="n">
        <f aca="false">ROUNDUP(M35,0)</f>
        <v>0</v>
      </c>
      <c r="D35" s="35" t="str">
        <f aca="false">G35</f>
        <v>4.4.90.52.42.04.0091.000026-01</v>
      </c>
      <c r="E35" s="35" t="n">
        <f aca="false">H35</f>
        <v>0</v>
      </c>
      <c r="F35" s="37" t="n">
        <v>29</v>
      </c>
      <c r="G35" s="47" t="s">
        <v>163</v>
      </c>
      <c r="H35" s="39"/>
      <c r="I35" s="40" t="s">
        <v>211</v>
      </c>
      <c r="J35" s="40" t="str">
        <f aca="false">VLOOKUP(G35,'Base de Dados 30.16 e 52.42'!A:E,4,FALSE())</f>
        <v>QUADRO BRANCO,Material: chapa de fibra de madeira, Moldura: alumínio, Características Adicionais: com suporte para apagador, Dimensões: 60 x 40 cm.</v>
      </c>
      <c r="K35" s="41" t="str">
        <f aca="false">VLOOKUP('Respostas Órgãos'!G35,'Base de Dados 30.16 e 52.42'!A:E,5,FALSE())</f>
        <v>unidade</v>
      </c>
      <c r="L35" s="42" t="n">
        <f aca="false">SUMIF('Base de Dados 30.16 e 52.42'!B:B,'Respostas Órgãos'!G35&amp;" - "&amp;'Respostas Órgãos'!$I$4,'Base de Dados 30.16 e 52.42'!I:I)</f>
        <v>0</v>
      </c>
      <c r="M35" s="43"/>
      <c r="N35" s="44" t="n">
        <f aca="false">M35-L35</f>
        <v>0</v>
      </c>
      <c r="O35" s="45" t="str">
        <f aca="false">IF(ISERROR((M35-L35)/L35),"Sem histórico de consumo",(M35-L35)/L35)</f>
        <v>Sem histórico de consumo</v>
      </c>
    </row>
    <row r="36" customFormat="false" ht="45" hidden="false" customHeight="false" outlineLevel="0" collapsed="false">
      <c r="A36" s="35" t="n">
        <f aca="false">$I$4</f>
        <v>0</v>
      </c>
      <c r="B36" s="35" t="str">
        <f aca="false">$J$4</f>
        <v>← DIGITE O CÓDIGO DO SEU ÓRGÃO</v>
      </c>
      <c r="C36" s="36" t="n">
        <f aca="false">ROUNDUP(M36,0)</f>
        <v>0</v>
      </c>
      <c r="D36" s="35" t="str">
        <f aca="false">G36</f>
        <v>4.4.90.52.42.04.0091.000027-01</v>
      </c>
      <c r="E36" s="35" t="n">
        <f aca="false">H36</f>
        <v>0</v>
      </c>
      <c r="F36" s="37" t="n">
        <v>30</v>
      </c>
      <c r="G36" s="47" t="s">
        <v>159</v>
      </c>
      <c r="H36" s="39"/>
      <c r="I36" s="40" t="s">
        <v>212</v>
      </c>
      <c r="J36" s="40" t="str">
        <f aca="false">VLOOKUP(G36,'Base de Dados 30.16 e 52.42'!A:E,4,FALSE())</f>
        <v>QUADRO BRANCO,Material: chapa de fibra de madeira, Moldura: alumínio, Características Adicionais: com suporte para apagador, Dimensões: 120 x 90 cm.</v>
      </c>
      <c r="K36" s="41" t="str">
        <f aca="false">VLOOKUP('Respostas Órgãos'!G36,'Base de Dados 30.16 e 52.42'!A:E,5,FALSE())</f>
        <v>unidade</v>
      </c>
      <c r="L36" s="42" t="n">
        <f aca="false">SUMIF('Base de Dados 30.16 e 52.42'!B:B,'Respostas Órgãos'!G36&amp;" - "&amp;'Respostas Órgãos'!$I$4,'Base de Dados 30.16 e 52.42'!I:I)</f>
        <v>0</v>
      </c>
      <c r="M36" s="43"/>
      <c r="N36" s="44" t="n">
        <f aca="false">M36-L36</f>
        <v>0</v>
      </c>
      <c r="O36" s="45" t="str">
        <f aca="false">IF(ISERROR((M36-L36)/L36),"Sem histórico de consumo",(M36-L36)/L36)</f>
        <v>Sem histórico de consumo</v>
      </c>
    </row>
    <row r="37" customFormat="false" ht="45" hidden="false" customHeight="false" outlineLevel="0" collapsed="false">
      <c r="A37" s="35" t="n">
        <f aca="false">$I$4</f>
        <v>0</v>
      </c>
      <c r="B37" s="35" t="str">
        <f aca="false">$J$4</f>
        <v>← DIGITE O CÓDIGO DO SEU ÓRGÃO</v>
      </c>
      <c r="C37" s="36" t="n">
        <f aca="false">ROUNDUP(M37,0)</f>
        <v>0</v>
      </c>
      <c r="D37" s="35" t="str">
        <f aca="false">G37</f>
        <v>4.4.90.52.42.04.0091.000028-01</v>
      </c>
      <c r="E37" s="35" t="n">
        <f aca="false">H37</f>
        <v>0</v>
      </c>
      <c r="F37" s="37" t="n">
        <v>31</v>
      </c>
      <c r="G37" s="47" t="s">
        <v>165</v>
      </c>
      <c r="H37" s="39"/>
      <c r="I37" s="40" t="s">
        <v>213</v>
      </c>
      <c r="J37" s="40" t="str">
        <f aca="false">VLOOKUP(G37,'Base de Dados 30.16 e 52.42'!A:E,4,FALSE())</f>
        <v>QUADRO BRANCO,Material: chapa de fibra de madeira, Moldura: alumínio, Características Adicionais: com suporte para apagador, Dimensões: 90 x 60 cm.</v>
      </c>
      <c r="K37" s="41" t="str">
        <f aca="false">VLOOKUP('Respostas Órgãos'!G37,'Base de Dados 30.16 e 52.42'!A:E,5,FALSE())</f>
        <v>unidade</v>
      </c>
      <c r="L37" s="42" t="n">
        <f aca="false">SUMIF('Base de Dados 30.16 e 52.42'!B:B,'Respostas Órgãos'!G37&amp;" - "&amp;'Respostas Órgãos'!$I$4,'Base de Dados 30.16 e 52.42'!I:I)</f>
        <v>0</v>
      </c>
      <c r="M37" s="43"/>
      <c r="N37" s="44" t="n">
        <f aca="false">M37-L37</f>
        <v>0</v>
      </c>
      <c r="O37" s="45" t="str">
        <f aca="false">IF(ISERROR((M37-L37)/L37),"Sem histórico de consumo",(M37-L37)/L37)</f>
        <v>Sem histórico de consumo</v>
      </c>
    </row>
    <row r="38" customFormat="false" ht="45" hidden="false" customHeight="false" outlineLevel="0" collapsed="false">
      <c r="A38" s="35" t="n">
        <f aca="false">$I$4</f>
        <v>0</v>
      </c>
      <c r="B38" s="35" t="str">
        <f aca="false">$J$4</f>
        <v>← DIGITE O CÓDIGO DO SEU ÓRGÃO</v>
      </c>
      <c r="C38" s="36" t="n">
        <f aca="false">ROUNDUP(M38,0)</f>
        <v>0</v>
      </c>
      <c r="D38" s="35" t="str">
        <f aca="false">G38</f>
        <v>4.4.90.52.42.04.0090.000042-01</v>
      </c>
      <c r="E38" s="35" t="n">
        <f aca="false">H38</f>
        <v>0</v>
      </c>
      <c r="F38" s="37" t="n">
        <v>32</v>
      </c>
      <c r="G38" s="47" t="s">
        <v>169</v>
      </c>
      <c r="H38" s="39"/>
      <c r="I38" s="40" t="s">
        <v>214</v>
      </c>
      <c r="J38" s="40" t="str">
        <f aca="false">VLOOKUP(G38,'Base de Dados 30.16 e 52.42'!A:E,4,FALSE())</f>
        <v>QUADRO DE AVISOS,Material: cortiça, Moldura: alumínio, Dimensões: 60 x 40 cm.</v>
      </c>
      <c r="K38" s="41" t="str">
        <f aca="false">VLOOKUP('Respostas Órgãos'!G38,'Base de Dados 30.16 e 52.42'!A:E,5,FALSE())</f>
        <v>unidade</v>
      </c>
      <c r="L38" s="42" t="n">
        <f aca="false">SUMIF('Base de Dados 30.16 e 52.42'!B:B,'Respostas Órgãos'!G38&amp;" - "&amp;'Respostas Órgãos'!$I$4,'Base de Dados 30.16 e 52.42'!I:I)</f>
        <v>0</v>
      </c>
      <c r="M38" s="43"/>
      <c r="N38" s="44" t="n">
        <f aca="false">M38-L38</f>
        <v>0</v>
      </c>
      <c r="O38" s="45" t="str">
        <f aca="false">IF(ISERROR((M38-L38)/L38),"Sem histórico de consumo",(M38-L38)/L38)</f>
        <v>Sem histórico de consumo</v>
      </c>
    </row>
    <row r="39" customFormat="false" ht="45" hidden="false" customHeight="false" outlineLevel="0" collapsed="false">
      <c r="A39" s="35" t="n">
        <f aca="false">$I$4</f>
        <v>0</v>
      </c>
      <c r="B39" s="35" t="str">
        <f aca="false">$J$4</f>
        <v>← DIGITE O CÓDIGO DO SEU ÓRGÃO</v>
      </c>
      <c r="C39" s="36" t="n">
        <f aca="false">ROUNDUP(M39,0)</f>
        <v>0</v>
      </c>
      <c r="D39" s="35" t="str">
        <f aca="false">G39</f>
        <v>4.4.90.52.42.04.0090.000043-01</v>
      </c>
      <c r="E39" s="35" t="n">
        <f aca="false">H39</f>
        <v>0</v>
      </c>
      <c r="F39" s="37" t="n">
        <v>33</v>
      </c>
      <c r="G39" s="47" t="s">
        <v>167</v>
      </c>
      <c r="H39" s="39"/>
      <c r="I39" s="40" t="s">
        <v>215</v>
      </c>
      <c r="J39" s="40" t="str">
        <f aca="false">VLOOKUP(G39,'Base de Dados 30.16 e 52.42'!A:E,4,FALSE())</f>
        <v>QUADRO DE AVISOS,Material: cortiça, Moldura: alumínio, Dimensões: 150 x 120 cm.</v>
      </c>
      <c r="K39" s="41" t="str">
        <f aca="false">VLOOKUP('Respostas Órgãos'!G39,'Base de Dados 30.16 e 52.42'!A:E,5,FALSE())</f>
        <v>unidade</v>
      </c>
      <c r="L39" s="42" t="n">
        <f aca="false">SUMIF('Base de Dados 30.16 e 52.42'!B:B,'Respostas Órgãos'!G39&amp;" - "&amp;'Respostas Órgãos'!$I$4,'Base de Dados 30.16 e 52.42'!I:I)</f>
        <v>0</v>
      </c>
      <c r="M39" s="43"/>
      <c r="N39" s="44" t="n">
        <f aca="false">M39-L39</f>
        <v>0</v>
      </c>
      <c r="O39" s="45" t="str">
        <f aca="false">IF(ISERROR((M39-L39)/L39),"Sem histórico de consumo",(M39-L39)/L39)</f>
        <v>Sem histórico de consumo</v>
      </c>
    </row>
    <row r="40" customFormat="false" ht="60" hidden="false" customHeight="false" outlineLevel="0" collapsed="false">
      <c r="A40" s="35" t="n">
        <f aca="false">$I$4</f>
        <v>0</v>
      </c>
      <c r="B40" s="35" t="str">
        <f aca="false">$J$4</f>
        <v>← DIGITE O CÓDIGO DO SEU ÓRGÃO</v>
      </c>
      <c r="C40" s="36" t="n">
        <f aca="false">ROUNDUP(M40,0)</f>
        <v>0</v>
      </c>
      <c r="D40" s="35" t="str">
        <f aca="false">G40</f>
        <v>3.3.90.30.16.01.0052.000004-01</v>
      </c>
      <c r="E40" s="35" t="n">
        <f aca="false">H40</f>
        <v>0</v>
      </c>
      <c r="F40" s="37" t="n">
        <v>34</v>
      </c>
      <c r="G40" s="47" t="s">
        <v>114</v>
      </c>
      <c r="H40" s="39"/>
      <c r="I40" s="40" t="s">
        <v>216</v>
      </c>
      <c r="J40" s="40" t="str">
        <f aca="false">VLOOKUP(G40,'Base de Dados 30.16 e 52.42'!A:E,4,FALSE())</f>
        <v>REGISTRADOR ( AZ ),Material Capa: PVC, Tipo Lombada: estreita, Cor: variadas, Tamanho: ofício, Material Fixador: metal cromado, Características Adicionais: presilha e trava de fechamento</v>
      </c>
      <c r="K40" s="41" t="str">
        <f aca="false">VLOOKUP('Respostas Órgãos'!G40,'Base de Dados 30.16 e 52.42'!A:E,5,FALSE())</f>
        <v>unidade</v>
      </c>
      <c r="L40" s="42" t="n">
        <f aca="false">SUMIF('Base de Dados 30.16 e 52.42'!B:B,'Respostas Órgãos'!G40&amp;" - "&amp;'Respostas Órgãos'!$I$4,'Base de Dados 30.16 e 52.42'!I:I)</f>
        <v>0</v>
      </c>
      <c r="M40" s="43"/>
      <c r="N40" s="44" t="n">
        <f aca="false">M40-L40</f>
        <v>0</v>
      </c>
      <c r="O40" s="45" t="str">
        <f aca="false">IF(ISERROR((M40-L40)/L40),"Sem histórico de consumo",(M40-L40)/L40)</f>
        <v>Sem histórico de consumo</v>
      </c>
    </row>
    <row r="41" customFormat="false" ht="60" hidden="false" customHeight="false" outlineLevel="0" collapsed="false">
      <c r="A41" s="35" t="n">
        <f aca="false">$I$4</f>
        <v>0</v>
      </c>
      <c r="B41" s="35" t="str">
        <f aca="false">$J$4</f>
        <v>← DIGITE O CÓDIGO DO SEU ÓRGÃO</v>
      </c>
      <c r="C41" s="36" t="n">
        <f aca="false">ROUNDUP(M41,0)</f>
        <v>0</v>
      </c>
      <c r="D41" s="35" t="str">
        <f aca="false">G41</f>
        <v>3.3.90.30.16.01.0052.000005-01</v>
      </c>
      <c r="E41" s="35" t="n">
        <f aca="false">H41</f>
        <v>0</v>
      </c>
      <c r="F41" s="37" t="n">
        <v>35</v>
      </c>
      <c r="G41" s="47" t="s">
        <v>116</v>
      </c>
      <c r="H41" s="39"/>
      <c r="I41" s="40" t="s">
        <v>217</v>
      </c>
      <c r="J41" s="40" t="str">
        <f aca="false">VLOOKUP(G41,'Base de Dados 30.16 e 52.42'!A:E,4,FALSE())</f>
        <v>REGISTRADOR ( AZ ),Material Capa: PVC, Tipo Lombada: larga, Cor: variadas, Tamanho: ofício, Material Fixador: metal cromado, Características Adicionais: presilha e trava de fechamento</v>
      </c>
      <c r="K41" s="41" t="str">
        <f aca="false">VLOOKUP('Respostas Órgãos'!G41,'Base de Dados 30.16 e 52.42'!A:E,5,FALSE())</f>
        <v>unidade</v>
      </c>
      <c r="L41" s="42" t="n">
        <f aca="false">SUMIF('Base de Dados 30.16 e 52.42'!B:B,'Respostas Órgãos'!G41&amp;" - "&amp;'Respostas Órgãos'!$I$4,'Base de Dados 30.16 e 52.42'!I:I)</f>
        <v>0</v>
      </c>
      <c r="M41" s="43"/>
      <c r="N41" s="44" t="n">
        <f aca="false">M41-L41</f>
        <v>0</v>
      </c>
      <c r="O41" s="45" t="str">
        <f aca="false">IF(ISERROR((M41-L41)/L41),"Sem histórico de consumo",(M41-L41)/L41)</f>
        <v>Sem histórico de consumo</v>
      </c>
    </row>
    <row r="42" customFormat="false" ht="30" hidden="false" customHeight="false" outlineLevel="0" collapsed="false">
      <c r="A42" s="35" t="n">
        <f aca="false">$I$4</f>
        <v>0</v>
      </c>
      <c r="B42" s="35" t="str">
        <f aca="false">$J$4</f>
        <v>← DIGITE O CÓDIGO DO SEU ÓRGÃO</v>
      </c>
      <c r="C42" s="36" t="n">
        <f aca="false">ROUNDUP(M42,0)</f>
        <v>0</v>
      </c>
      <c r="D42" s="35" t="str">
        <f aca="false">G42</f>
        <v>3.3.90.30.16.01.0031.000001-01</v>
      </c>
      <c r="E42" s="35" t="n">
        <f aca="false">H42</f>
        <v>0</v>
      </c>
      <c r="F42" s="37" t="n">
        <v>36</v>
      </c>
      <c r="G42" s="47" t="s">
        <v>118</v>
      </c>
      <c r="H42" s="39"/>
      <c r="I42" s="40" t="str">
        <f aca="false">VLOOKUP(G42,'Base de Dados 30.16 e 52.42'!A:C,3,FALSE())</f>
        <v>RÉGUA</v>
      </c>
      <c r="J42" s="40" t="str">
        <f aca="false">VLOOKUP(G42,'Base de Dados 30.16 e 52.42'!A:E,4,FALSE())</f>
        <v>RÉGUA,Material: plástico transparente, Espessura: 2 mm, Graduação: em milímetros, Comprimento: 30 cm</v>
      </c>
      <c r="K42" s="41" t="str">
        <f aca="false">VLOOKUP('Respostas Órgãos'!G42,'Base de Dados 30.16 e 52.42'!A:E,5,FALSE())</f>
        <v>unidade</v>
      </c>
      <c r="L42" s="42" t="n">
        <f aca="false">SUMIF('Base de Dados 30.16 e 52.42'!B:B,'Respostas Órgãos'!G42&amp;" - "&amp;'Respostas Órgãos'!$I$4,'Base de Dados 30.16 e 52.42'!I:I)</f>
        <v>0</v>
      </c>
      <c r="M42" s="43"/>
      <c r="N42" s="44" t="n">
        <f aca="false">M42-L42</f>
        <v>0</v>
      </c>
      <c r="O42" s="45" t="str">
        <f aca="false">IF(ISERROR((M42-L42)/L42),"Sem histórico de consumo",(M42-L42)/L42)</f>
        <v>Sem histórico de consumo</v>
      </c>
    </row>
    <row r="43" customFormat="false" ht="60" hidden="false" customHeight="false" outlineLevel="0" collapsed="false">
      <c r="A43" s="35" t="n">
        <f aca="false">$I$4</f>
        <v>0</v>
      </c>
      <c r="B43" s="35" t="str">
        <f aca="false">$J$4</f>
        <v>← DIGITE O CÓDIGO DO SEU ÓRGÃO</v>
      </c>
      <c r="C43" s="36" t="n">
        <f aca="false">ROUNDUP(M43,0)</f>
        <v>0</v>
      </c>
      <c r="D43" s="35" t="str">
        <f aca="false">G43</f>
        <v>3.3.90.30.16.01.0271.000001-01</v>
      </c>
      <c r="E43" s="35" t="n">
        <f aca="false">H43</f>
        <v>0</v>
      </c>
      <c r="F43" s="37" t="n">
        <v>37</v>
      </c>
      <c r="G43" s="47" t="s">
        <v>121</v>
      </c>
      <c r="H43" s="39"/>
      <c r="I43" s="40" t="str">
        <f aca="false">VLOOKUP(G43,'Base de Dados 30.16 e 52.42'!A:C,3,FALSE())</f>
        <v>SUPORTE PARA FITA ADESIVA</v>
      </c>
      <c r="J43" s="40" t="str">
        <f aca="false">VLOOKUP(G43,'Base de Dados 30.16 e 52.42'!A:E,4,FALSE())</f>
        <v>SUPORTE PARA FITA ADESIVA,Descrição: confeccionado em plástico, com base antiderrapante, Características Adicionais: para rolos de fita adesiva de até 25mm, com cortador em aço inox, Cor: a escolher.</v>
      </c>
      <c r="K43" s="41" t="str">
        <f aca="false">VLOOKUP('Respostas Órgãos'!G43,'Base de Dados 30.16 e 52.42'!A:E,5,FALSE())</f>
        <v>unidade</v>
      </c>
      <c r="L43" s="42" t="n">
        <f aca="false">SUMIF('Base de Dados 30.16 e 52.42'!B:B,'Respostas Órgãos'!G43&amp;" - "&amp;'Respostas Órgãos'!$I$4,'Base de Dados 30.16 e 52.42'!I:I)</f>
        <v>0</v>
      </c>
      <c r="M43" s="43"/>
      <c r="N43" s="44" t="n">
        <f aca="false">M43-L43</f>
        <v>0</v>
      </c>
      <c r="O43" s="45" t="str">
        <f aca="false">IF(ISERROR((M43-L43)/L43),"Sem histórico de consumo",(M43-L43)/L43)</f>
        <v>Sem histórico de consumo</v>
      </c>
    </row>
    <row r="44" customFormat="false" ht="60" hidden="false" customHeight="false" outlineLevel="0" collapsed="false">
      <c r="A44" s="35" t="n">
        <f aca="false">$I$4</f>
        <v>0</v>
      </c>
      <c r="B44" s="35" t="str">
        <f aca="false">$J$4</f>
        <v>← DIGITE O CÓDIGO DO SEU ÓRGÃO</v>
      </c>
      <c r="C44" s="36" t="n">
        <f aca="false">ROUNDUP(M44,0)</f>
        <v>0</v>
      </c>
      <c r="D44" s="35" t="str">
        <f aca="false">G44</f>
        <v>3.3.90.30.16.01.0015.000018-01</v>
      </c>
      <c r="E44" s="35" t="n">
        <f aca="false">H44</f>
        <v>0</v>
      </c>
      <c r="F44" s="37" t="n">
        <v>38</v>
      </c>
      <c r="G44" s="47" t="s">
        <v>127</v>
      </c>
      <c r="H44" s="39"/>
      <c r="I44" s="40" t="s">
        <v>218</v>
      </c>
      <c r="J44" s="40" t="str">
        <f aca="false">VLOOKUP(G44,'Base de Dados 30.16 e 52.42'!A:E,4,FALSE())</f>
        <v>TESOURA,Material: aço inoxidável, Tratamento Superficial: niquelado, Tipo Ponta: ponta arredondada, Tamanho: mínimo de 4 polegadas, Aplicação: escolar, Material Cabo: polímero anatômico, Características Adicionais: rebite maciço</v>
      </c>
      <c r="K44" s="41" t="str">
        <f aca="false">VLOOKUP('Respostas Órgãos'!G44,'Base de Dados 30.16 e 52.42'!A:E,5,FALSE())</f>
        <v>unidade</v>
      </c>
      <c r="L44" s="42" t="n">
        <f aca="false">SUMIF('Base de Dados 30.16 e 52.42'!B:B,'Respostas Órgãos'!G44&amp;" - "&amp;'Respostas Órgãos'!$I$4,'Base de Dados 30.16 e 52.42'!I:I)</f>
        <v>0</v>
      </c>
      <c r="M44" s="43"/>
      <c r="N44" s="44" t="n">
        <f aca="false">M44-L44</f>
        <v>0</v>
      </c>
      <c r="O44" s="45" t="str">
        <f aca="false">IF(ISERROR((M44-L44)/L44),"Sem histórico de consumo",(M44-L44)/L44)</f>
        <v>Sem histórico de consumo</v>
      </c>
    </row>
    <row r="45" customFormat="false" ht="45" hidden="false" customHeight="false" outlineLevel="0" collapsed="false">
      <c r="A45" s="35" t="n">
        <f aca="false">$I$4</f>
        <v>0</v>
      </c>
      <c r="B45" s="35" t="str">
        <f aca="false">$J$4</f>
        <v>← DIGITE O CÓDIGO DO SEU ÓRGÃO</v>
      </c>
      <c r="C45" s="36" t="n">
        <f aca="false">ROUNDUP(M45,0)</f>
        <v>0</v>
      </c>
      <c r="D45" s="35" t="str">
        <f aca="false">G45</f>
        <v>3.3.90.30.16.01.0015.000019-01</v>
      </c>
      <c r="E45" s="35" t="n">
        <f aca="false">H45</f>
        <v>0</v>
      </c>
      <c r="F45" s="37" t="n">
        <v>39</v>
      </c>
      <c r="G45" s="47" t="s">
        <v>123</v>
      </c>
      <c r="H45" s="39"/>
      <c r="I45" s="40" t="s">
        <v>219</v>
      </c>
      <c r="J45" s="40" t="str">
        <f aca="false">VLOOKUP(G45,'Base de Dados 30.16 e 52.42'!A:E,4,FALSE())</f>
        <v>TESOURA,Material: aço inoxidável, Tipo Ponta: ponta arredondada, Tamanho: mínimo de 8 pol, Aplicação: escolar, Características Adicionais: rebite maciço</v>
      </c>
      <c r="K45" s="41" t="str">
        <f aca="false">VLOOKUP('Respostas Órgãos'!G45,'Base de Dados 30.16 e 52.42'!A:E,5,FALSE())</f>
        <v>unidade</v>
      </c>
      <c r="L45" s="42" t="n">
        <f aca="false">SUMIF('Base de Dados 30.16 e 52.42'!B:B,'Respostas Órgãos'!G45&amp;" - "&amp;'Respostas Órgãos'!$I$4,'Base de Dados 30.16 e 52.42'!I:I)</f>
        <v>0</v>
      </c>
      <c r="M45" s="43"/>
      <c r="N45" s="44" t="n">
        <f aca="false">M45-L45</f>
        <v>0</v>
      </c>
      <c r="O45" s="45" t="str">
        <f aca="false">IF(ISERROR((M45-L45)/L45),"Sem histórico de consumo",(M45-L45)/L45)</f>
        <v>Sem histórico de consumo</v>
      </c>
    </row>
    <row r="46" customFormat="false" ht="45" hidden="false" customHeight="false" outlineLevel="0" collapsed="false">
      <c r="A46" s="35" t="n">
        <f aca="false">$I$4</f>
        <v>0</v>
      </c>
      <c r="B46" s="35" t="str">
        <f aca="false">$J$4</f>
        <v>← DIGITE O CÓDIGO DO SEU ÓRGÃO</v>
      </c>
      <c r="C46" s="36" t="n">
        <f aca="false">ROUNDUP(M46,0)</f>
        <v>0</v>
      </c>
      <c r="D46" s="35" t="str">
        <f aca="false">G46</f>
        <v>3.3.90.30.16.01.0033.000011-01</v>
      </c>
      <c r="E46" s="35" t="n">
        <f aca="false">H46</f>
        <v>0</v>
      </c>
      <c r="F46" s="37" t="n">
        <v>40</v>
      </c>
      <c r="G46" s="47" t="s">
        <v>129</v>
      </c>
      <c r="H46" s="39"/>
      <c r="I46" s="40" t="s">
        <v>220</v>
      </c>
      <c r="J46" s="40" t="str">
        <f aca="false">VLOOKUP(G46,'Base de Dados 30.16 e 52.42'!A:E,4,FALSE())</f>
        <v>TINTA PARA CARIMBO,Material Tubo: plástico, Cor: azul, Aplicação: para almofada carimbo, Unidade De Fornecimento: frasco com 40 ml.</v>
      </c>
      <c r="K46" s="41" t="str">
        <f aca="false">VLOOKUP('Respostas Órgãos'!G46,'Base de Dados 30.16 e 52.42'!A:E,5,FALSE())</f>
        <v>frasco</v>
      </c>
      <c r="L46" s="42" t="n">
        <f aca="false">SUMIF('Base de Dados 30.16 e 52.42'!B:B,'Respostas Órgãos'!G46&amp;" - "&amp;'Respostas Órgãos'!$I$4,'Base de Dados 30.16 e 52.42'!I:I)</f>
        <v>0</v>
      </c>
      <c r="M46" s="43"/>
      <c r="N46" s="44" t="n">
        <f aca="false">M46-L46</f>
        <v>0</v>
      </c>
      <c r="O46" s="45" t="str">
        <f aca="false">IF(ISERROR((M46-L46)/L46),"Sem histórico de consumo",(M46-L46)/L46)</f>
        <v>Sem histórico de consumo</v>
      </c>
    </row>
    <row r="47" customFormat="false" ht="45" hidden="false" customHeight="false" outlineLevel="0" collapsed="false">
      <c r="A47" s="35" t="n">
        <f aca="false">$I$4</f>
        <v>0</v>
      </c>
      <c r="B47" s="35" t="str">
        <f aca="false">$J$4</f>
        <v>← DIGITE O CÓDIGO DO SEU ÓRGÃO</v>
      </c>
      <c r="C47" s="36" t="n">
        <f aca="false">ROUNDUP(M47,0)</f>
        <v>0</v>
      </c>
      <c r="D47" s="35" t="str">
        <f aca="false">G47</f>
        <v>3.3.90.30.16.01.0033.000012-01</v>
      </c>
      <c r="E47" s="35" t="n">
        <f aca="false">H47</f>
        <v>0</v>
      </c>
      <c r="F47" s="37" t="n">
        <v>41</v>
      </c>
      <c r="G47" s="47" t="s">
        <v>132</v>
      </c>
      <c r="H47" s="39"/>
      <c r="I47" s="40" t="s">
        <v>221</v>
      </c>
      <c r="J47" s="40" t="str">
        <f aca="false">VLOOKUP(G47,'Base de Dados 30.16 e 52.42'!A:E,4,FALSE())</f>
        <v>TINTA PARA CARIMBO,Material Tubo: plástico, Cor: preta, Aplicação: para almofada carimbo, Unidade De Fornecimento: frasco com 40 ml.</v>
      </c>
      <c r="K47" s="41" t="str">
        <f aca="false">VLOOKUP('Respostas Órgãos'!G47,'Base de Dados 30.16 e 52.42'!A:E,5,FALSE())</f>
        <v>frasco</v>
      </c>
      <c r="L47" s="42" t="n">
        <f aca="false">SUMIF('Base de Dados 30.16 e 52.42'!B:B,'Respostas Órgãos'!G47&amp;" - "&amp;'Respostas Órgãos'!$I$4,'Base de Dados 30.16 e 52.42'!I:I)</f>
        <v>0</v>
      </c>
      <c r="M47" s="43"/>
      <c r="N47" s="44" t="n">
        <f aca="false">M47-L47</f>
        <v>0</v>
      </c>
      <c r="O47" s="45" t="str">
        <f aca="false">IF(ISERROR((M47-L47)/L47),"Sem histórico de consumo",(M47-L47)/L47)</f>
        <v>Sem histórico de consumo</v>
      </c>
    </row>
    <row r="48" customFormat="false" ht="45" hidden="false" customHeight="false" outlineLevel="0" collapsed="false">
      <c r="A48" s="35" t="n">
        <f aca="false">$I$4</f>
        <v>0</v>
      </c>
      <c r="B48" s="35" t="str">
        <f aca="false">$J$4</f>
        <v>← DIGITE O CÓDIGO DO SEU ÓRGÃO</v>
      </c>
      <c r="C48" s="36" t="n">
        <f aca="false">ROUNDUP(M48,0)</f>
        <v>0</v>
      </c>
      <c r="D48" s="35" t="str">
        <f aca="false">G48</f>
        <v>3.3.90.30.16.01.0033.000013-01</v>
      </c>
      <c r="E48" s="35" t="n">
        <f aca="false">H48</f>
        <v>0</v>
      </c>
      <c r="F48" s="37" t="n">
        <v>42</v>
      </c>
      <c r="G48" s="47" t="s">
        <v>134</v>
      </c>
      <c r="H48" s="39"/>
      <c r="I48" s="40" t="s">
        <v>222</v>
      </c>
      <c r="J48" s="40" t="str">
        <f aca="false">VLOOKUP(G48,'Base de Dados 30.16 e 52.42'!A:E,4,FALSE())</f>
        <v>TINTA PARA CARIMBO,Material Tubo: plástico, Cor: vermelha, Aplicação: para almofada carimbo, Unidade De Fornecimento: frasco com 40 ml.</v>
      </c>
      <c r="K48" s="41" t="str">
        <f aca="false">VLOOKUP('Respostas Órgãos'!G48,'Base de Dados 30.16 e 52.42'!A:E,5,FALSE())</f>
        <v>frasco</v>
      </c>
      <c r="L48" s="42" t="n">
        <f aca="false">SUMIF('Base de Dados 30.16 e 52.42'!B:B,'Respostas Órgãos'!G48&amp;" - "&amp;'Respostas Órgãos'!$I$4,'Base de Dados 30.16 e 52.42'!I:I)</f>
        <v>0</v>
      </c>
      <c r="M48" s="43"/>
      <c r="N48" s="44" t="n">
        <f aca="false">M48-L48</f>
        <v>0</v>
      </c>
      <c r="O48" s="45" t="str">
        <f aca="false">IF(ISERROR((M48-L48)/L48),"Sem histórico de consumo",(M48-L48)/L48)</f>
        <v>Sem histórico de consumo</v>
      </c>
    </row>
    <row r="49" customFormat="false" ht="60" hidden="false" customHeight="false" outlineLevel="0" collapsed="false">
      <c r="A49" s="35" t="n">
        <f aca="false">$I$4</f>
        <v>0</v>
      </c>
      <c r="B49" s="35" t="str">
        <f aca="false">$J$4</f>
        <v>← DIGITE O CÓDIGO DO SEU ÓRGÃO</v>
      </c>
      <c r="C49" s="36" t="n">
        <f aca="false">ROUNDUP(M49,0)</f>
        <v>0</v>
      </c>
      <c r="D49" s="35" t="str">
        <f aca="false">G49</f>
        <v>3.3.90.30.16.01.0076.000003-01</v>
      </c>
      <c r="E49" s="35" t="n">
        <f aca="false">H49</f>
        <v>0</v>
      </c>
      <c r="F49" s="37" t="n">
        <v>43</v>
      </c>
      <c r="G49" s="47" t="s">
        <v>136</v>
      </c>
      <c r="H49" s="39"/>
      <c r="I49" s="40" t="str">
        <f aca="false">VLOOKUP(G49,'Base de Dados 30.16 e 52.42'!A:C,3,FALSE())</f>
        <v>UMIDIFICADOR DE DEDOS (MOLHA DEDO) </v>
      </c>
      <c r="J49" s="40" t="str">
        <f aca="false">VLOOKUP(G49,'Base de Dados 30.16 e 52.42'!A:E,4,FALSE())</f>
        <v>UMIDIFICADOR DE DEDOS (MOLHA DEDO) ,Material: pasta atóxica, Características Adicionais: não contém glicerina e não mancha, Formato: redondo, Unidade De Fornecimento: embalagem com no mínimo 12 gramas</v>
      </c>
      <c r="K49" s="41" t="str">
        <f aca="false">VLOOKUP('Respostas Órgãos'!G49,'Base de Dados 30.16 e 52.42'!A:E,5,FALSE())</f>
        <v>unidade</v>
      </c>
      <c r="L49" s="42" t="n">
        <f aca="false">SUMIF('Base de Dados 30.16 e 52.42'!B:B,'Respostas Órgãos'!G49&amp;" - "&amp;'Respostas Órgãos'!$I$4,'Base de Dados 30.16 e 52.42'!I:I)</f>
        <v>0</v>
      </c>
      <c r="M49" s="43"/>
      <c r="N49" s="44" t="n">
        <f aca="false">M49-L49</f>
        <v>0</v>
      </c>
      <c r="O49" s="45" t="str">
        <f aca="false">IF(ISERROR((M49-L49)/L49),"Sem histórico de consumo",(M49-L49)/L49)</f>
        <v>Sem histórico de consumo</v>
      </c>
    </row>
    <row r="50" customFormat="false" ht="15.75" hidden="false" customHeight="false" outlineLevel="0" collapsed="false">
      <c r="A50" s="35"/>
      <c r="B50" s="35"/>
      <c r="C50" s="36"/>
      <c r="D50" s="35"/>
      <c r="E50" s="35"/>
      <c r="F50" s="48"/>
      <c r="G50" s="49"/>
      <c r="H50" s="50"/>
      <c r="I50" s="51"/>
      <c r="J50" s="51"/>
      <c r="K50" s="48"/>
      <c r="L50" s="52"/>
      <c r="M50" s="53"/>
      <c r="N50" s="54"/>
      <c r="O50" s="55"/>
    </row>
    <row r="51" customFormat="false" ht="15.75" hidden="false" customHeight="false" outlineLevel="0" collapsed="false">
      <c r="A51" s="35"/>
      <c r="B51" s="35"/>
      <c r="C51" s="36"/>
      <c r="D51" s="35"/>
      <c r="E51" s="35"/>
      <c r="F51" s="48"/>
      <c r="G51" s="49"/>
      <c r="H51" s="50"/>
      <c r="I51" s="51"/>
      <c r="J51" s="51"/>
      <c r="K51" s="48"/>
      <c r="L51" s="52"/>
      <c r="M51" s="53"/>
      <c r="N51" s="54"/>
      <c r="O51" s="55"/>
    </row>
    <row r="52" customFormat="false" ht="15.75" hidden="false" customHeight="false" outlineLevel="0" collapsed="false">
      <c r="A52" s="35"/>
      <c r="B52" s="35"/>
      <c r="C52" s="36"/>
      <c r="D52" s="35"/>
      <c r="E52" s="35"/>
      <c r="F52" s="48"/>
      <c r="G52" s="49"/>
      <c r="H52" s="50"/>
      <c r="I52" s="51"/>
      <c r="J52" s="51"/>
      <c r="K52" s="48"/>
      <c r="L52" s="52"/>
      <c r="M52" s="53"/>
      <c r="N52" s="54"/>
      <c r="O52" s="55"/>
    </row>
    <row r="53" customFormat="false" ht="15.75" hidden="false" customHeight="false" outlineLevel="0" collapsed="false">
      <c r="A53" s="35"/>
      <c r="B53" s="35"/>
      <c r="C53" s="36"/>
      <c r="D53" s="35"/>
      <c r="E53" s="35"/>
      <c r="F53" s="48"/>
      <c r="G53" s="49"/>
      <c r="H53" s="50"/>
      <c r="I53" s="51"/>
      <c r="J53" s="51"/>
      <c r="K53" s="48"/>
      <c r="L53" s="52"/>
      <c r="M53" s="53"/>
      <c r="N53" s="54"/>
      <c r="O53" s="55"/>
    </row>
    <row r="54" customFormat="false" ht="15.75" hidden="false" customHeight="false" outlineLevel="0" collapsed="false">
      <c r="A54" s="35"/>
      <c r="B54" s="35"/>
      <c r="C54" s="36"/>
      <c r="D54" s="35"/>
      <c r="E54" s="35"/>
      <c r="F54" s="48"/>
      <c r="G54" s="49"/>
      <c r="H54" s="50"/>
      <c r="I54" s="51"/>
      <c r="J54" s="51"/>
      <c r="K54" s="48"/>
      <c r="L54" s="52"/>
      <c r="M54" s="53"/>
      <c r="N54" s="54"/>
      <c r="O54" s="55"/>
    </row>
    <row r="55" customFormat="false" ht="15" hidden="false" customHeight="false" outlineLevel="0" collapsed="false">
      <c r="A55" s="35"/>
      <c r="B55" s="35"/>
      <c r="C55" s="36"/>
      <c r="D55" s="35"/>
      <c r="E55" s="35"/>
    </row>
    <row r="56" customFormat="false" ht="15" hidden="false" customHeight="false" outlineLevel="0" collapsed="false">
      <c r="A56" s="35"/>
      <c r="B56" s="35"/>
      <c r="C56" s="36"/>
      <c r="D56" s="35"/>
      <c r="E56" s="35"/>
    </row>
    <row r="57" customFormat="false" ht="15" hidden="false" customHeight="false" outlineLevel="0" collapsed="false">
      <c r="A57" s="35"/>
      <c r="B57" s="35"/>
      <c r="C57" s="36"/>
      <c r="D57" s="35"/>
      <c r="E57" s="35"/>
    </row>
    <row r="58" customFormat="false" ht="15" hidden="false" customHeight="false" outlineLevel="0" collapsed="false">
      <c r="A58" s="35"/>
      <c r="B58" s="35"/>
      <c r="C58" s="36"/>
      <c r="D58" s="35"/>
      <c r="E58" s="35"/>
    </row>
    <row r="59" customFormat="false" ht="15" hidden="false" customHeight="false" outlineLevel="0" collapsed="false">
      <c r="A59" s="35"/>
      <c r="B59" s="35"/>
      <c r="C59" s="36"/>
      <c r="D59" s="35"/>
      <c r="E59" s="35"/>
    </row>
    <row r="60" customFormat="false" ht="15" hidden="false" customHeight="false" outlineLevel="0" collapsed="false">
      <c r="A60" s="35"/>
      <c r="B60" s="35"/>
      <c r="C60" s="36"/>
      <c r="D60" s="35"/>
      <c r="E60" s="35"/>
    </row>
  </sheetData>
  <sheetProtection algorithmName="SHA-512" hashValue="xKxEWZkoqMr3vuHb4EL/oKEeMq6BTizTatZ9jobaDO0XTyfuNNDHac3nBOc4vBjmTr+Bz1VxiH4A1GMajZJvUQ==" saltValue="rzIXignCcY3k2rlWK+6l/A==" spinCount="100000" sheet="true" objects="true" scenarios="true"/>
  <mergeCells count="8">
    <mergeCell ref="F1:O1"/>
    <mergeCell ref="F2:O2"/>
    <mergeCell ref="F3:O3"/>
    <mergeCell ref="F4:G4"/>
    <mergeCell ref="K4:M5"/>
    <mergeCell ref="N4:O5"/>
    <mergeCell ref="F5:G5"/>
    <mergeCell ref="I5:J5"/>
  </mergeCells>
  <conditionalFormatting sqref="L7:L54">
    <cfRule type="cellIs" priority="2" operator="greater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0</formula>
    </cfRule>
  </conditionalFormatting>
  <conditionalFormatting sqref="L7:L54">
    <cfRule type="cellIs" priority="4" operator="greaterThan" aboveAverage="0" equalAverage="0" bottom="0" percent="0" rank="0" text="" dxfId="6">
      <formula>0</formula>
    </cfRule>
    <cfRule type="cellIs" priority="5" operator="equal" aboveAverage="0" equalAverage="0" bottom="0" percent="0" rank="0" text="" dxfId="7">
      <formula>0</formula>
    </cfRule>
  </conditionalFormatting>
  <conditionalFormatting sqref="O7:O54">
    <cfRule type="cellIs" priority="6" operator="greaterThanOrEqual" aboveAverage="0" equalAverage="0" bottom="0" percent="0" rank="0" text="" dxfId="8">
      <formula>0.5</formula>
    </cfRule>
  </conditionalFormatting>
  <conditionalFormatting sqref="J4">
    <cfRule type="cellIs" priority="7" operator="equal" aboveAverage="0" equalAverage="0" bottom="0" percent="0" rank="0" text="" dxfId="9">
      <formula>"Código não encontrado. Preenchimento Obrigatório. Verifique abaixo na aba CÓDIGO DAS UNIDADES"</formula>
    </cfRule>
    <cfRule type="cellIs" priority="8" operator="equal" aboveAverage="0" equalAverage="0" bottom="0" percent="0" rank="0" text="" dxfId="10">
      <formula>"← Digite o código do seu Órgão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110.57"/>
    <col collapsed="false" customWidth="false" hidden="false" outlineLevel="0" max="16384" min="3" style="56" width="9.14"/>
  </cols>
  <sheetData>
    <row r="1" customFormat="false" ht="15" hidden="false" customHeight="false" outlineLevel="0" collapsed="false">
      <c r="A1" s="57" t="s">
        <v>223</v>
      </c>
      <c r="B1" s="57" t="s">
        <v>179</v>
      </c>
    </row>
    <row r="2" customFormat="false" ht="15" hidden="false" customHeight="false" outlineLevel="0" collapsed="false">
      <c r="A2" s="56" t="n">
        <v>1</v>
      </c>
      <c r="B2" s="56" t="s">
        <v>224</v>
      </c>
    </row>
    <row r="3" customFormat="false" ht="15" hidden="false" customHeight="false" outlineLevel="0" collapsed="false">
      <c r="A3" s="58" t="n">
        <v>2</v>
      </c>
      <c r="B3" s="59" t="s">
        <v>225</v>
      </c>
    </row>
    <row r="4" customFormat="false" ht="15" hidden="false" customHeight="false" outlineLevel="0" collapsed="false">
      <c r="A4" s="58" t="n">
        <v>10</v>
      </c>
      <c r="B4" s="59" t="s">
        <v>226</v>
      </c>
    </row>
    <row r="5" customFormat="false" ht="15" hidden="false" customHeight="false" outlineLevel="0" collapsed="false">
      <c r="A5" s="58" t="n">
        <v>14</v>
      </c>
      <c r="B5" s="56" t="s">
        <v>227</v>
      </c>
    </row>
    <row r="6" customFormat="false" ht="15" hidden="false" customHeight="false" outlineLevel="0" collapsed="false">
      <c r="A6" s="58" t="n">
        <v>15</v>
      </c>
      <c r="B6" s="56" t="s">
        <v>228</v>
      </c>
    </row>
    <row r="7" customFormat="false" ht="15" hidden="false" customHeight="false" outlineLevel="0" collapsed="false">
      <c r="A7" s="58" t="n">
        <v>20</v>
      </c>
      <c r="B7" s="56" t="s">
        <v>229</v>
      </c>
    </row>
    <row r="8" customFormat="false" ht="15" hidden="false" customHeight="false" outlineLevel="0" collapsed="false">
      <c r="A8" s="58" t="n">
        <v>40</v>
      </c>
      <c r="B8" s="59" t="s">
        <v>230</v>
      </c>
    </row>
    <row r="9" customFormat="false" ht="15" hidden="false" customHeight="false" outlineLevel="0" collapsed="false">
      <c r="A9" s="58" t="n">
        <v>41</v>
      </c>
      <c r="B9" s="56" t="s">
        <v>231</v>
      </c>
    </row>
    <row r="10" customFormat="false" ht="15" hidden="false" customHeight="false" outlineLevel="0" collapsed="false">
      <c r="A10" s="58" t="n">
        <v>50</v>
      </c>
      <c r="B10" s="59" t="s">
        <v>232</v>
      </c>
    </row>
    <row r="11" customFormat="false" ht="15" hidden="false" customHeight="false" outlineLevel="0" collapsed="false">
      <c r="A11" s="58" t="n">
        <v>52</v>
      </c>
      <c r="B11" s="56" t="s">
        <v>233</v>
      </c>
    </row>
    <row r="12" customFormat="false" ht="15" hidden="false" customHeight="false" outlineLevel="0" collapsed="false">
      <c r="A12" s="58" t="n">
        <v>53</v>
      </c>
      <c r="B12" s="56" t="s">
        <v>234</v>
      </c>
    </row>
    <row r="13" customFormat="false" ht="15" hidden="false" customHeight="false" outlineLevel="0" collapsed="false">
      <c r="A13" s="58" t="n">
        <v>54</v>
      </c>
      <c r="B13" s="56" t="s">
        <v>235</v>
      </c>
    </row>
    <row r="14" customFormat="false" ht="15" hidden="false" customHeight="false" outlineLevel="0" collapsed="false">
      <c r="A14" s="58" t="n">
        <v>55</v>
      </c>
      <c r="B14" s="56" t="s">
        <v>236</v>
      </c>
    </row>
    <row r="15" customFormat="false" ht="15" hidden="false" customHeight="false" outlineLevel="0" collapsed="false">
      <c r="A15" s="58" t="n">
        <v>56</v>
      </c>
      <c r="B15" s="56" t="s">
        <v>237</v>
      </c>
    </row>
    <row r="16" customFormat="false" ht="15" hidden="false" customHeight="false" outlineLevel="0" collapsed="false">
      <c r="A16" s="58" t="n">
        <v>60</v>
      </c>
      <c r="B16" s="56" t="s">
        <v>238</v>
      </c>
    </row>
    <row r="17" customFormat="false" ht="15" hidden="false" customHeight="false" outlineLevel="0" collapsed="false">
      <c r="A17" s="58" t="n">
        <v>63</v>
      </c>
      <c r="B17" s="56" t="s">
        <v>239</v>
      </c>
    </row>
    <row r="18" customFormat="false" ht="15" hidden="false" customHeight="false" outlineLevel="0" collapsed="false">
      <c r="A18" s="58" t="n">
        <v>64</v>
      </c>
      <c r="B18" s="56" t="s">
        <v>240</v>
      </c>
    </row>
    <row r="19" customFormat="false" ht="15" hidden="false" customHeight="false" outlineLevel="0" collapsed="false">
      <c r="A19" s="58" t="n">
        <v>70</v>
      </c>
      <c r="B19" s="56" t="s">
        <v>241</v>
      </c>
    </row>
    <row r="20" customFormat="false" ht="15" hidden="false" customHeight="false" outlineLevel="0" collapsed="false">
      <c r="A20" s="58" t="n">
        <v>71</v>
      </c>
      <c r="B20" s="56" t="s">
        <v>242</v>
      </c>
    </row>
    <row r="21" customFormat="false" ht="15" hidden="false" customHeight="false" outlineLevel="0" collapsed="false">
      <c r="A21" s="58" t="n">
        <v>72</v>
      </c>
      <c r="B21" s="56" t="s">
        <v>243</v>
      </c>
    </row>
    <row r="22" customFormat="false" ht="15" hidden="false" customHeight="false" outlineLevel="0" collapsed="false">
      <c r="A22" s="58" t="n">
        <v>74</v>
      </c>
      <c r="B22" s="59" t="s">
        <v>244</v>
      </c>
    </row>
    <row r="23" customFormat="false" ht="15" hidden="false" customHeight="false" outlineLevel="0" collapsed="false">
      <c r="A23" s="58" t="n">
        <v>75</v>
      </c>
      <c r="B23" s="59" t="s">
        <v>245</v>
      </c>
    </row>
    <row r="24" customFormat="false" ht="15" hidden="false" customHeight="false" outlineLevel="0" collapsed="false">
      <c r="A24" s="58" t="n">
        <v>80</v>
      </c>
      <c r="B24" s="56" t="s">
        <v>246</v>
      </c>
    </row>
    <row r="25" customFormat="false" ht="15" hidden="false" customHeight="false" outlineLevel="0" collapsed="false">
      <c r="A25" s="58" t="n">
        <v>90</v>
      </c>
      <c r="B25" s="56" t="s">
        <v>247</v>
      </c>
    </row>
    <row r="26" customFormat="false" ht="15" hidden="false" customHeight="false" outlineLevel="0" collapsed="false">
      <c r="A26" s="58" t="n">
        <v>92</v>
      </c>
      <c r="B26" s="56" t="s">
        <v>248</v>
      </c>
    </row>
    <row r="27" customFormat="false" ht="15" hidden="false" customHeight="false" outlineLevel="0" collapsed="false">
      <c r="A27" s="58" t="n">
        <v>93</v>
      </c>
      <c r="B27" s="56" t="s">
        <v>249</v>
      </c>
    </row>
    <row r="28" customFormat="false" ht="15" hidden="false" customHeight="false" outlineLevel="0" collapsed="false">
      <c r="A28" s="58" t="n">
        <v>94</v>
      </c>
      <c r="B28" s="56" t="s">
        <v>250</v>
      </c>
    </row>
    <row r="29" customFormat="false" ht="15" hidden="false" customHeight="false" outlineLevel="0" collapsed="false">
      <c r="A29" s="58" t="n">
        <v>95</v>
      </c>
      <c r="B29" s="56" t="s">
        <v>251</v>
      </c>
    </row>
    <row r="30" customFormat="false" ht="15" hidden="false" customHeight="false" outlineLevel="0" collapsed="false">
      <c r="A30" s="58" t="n">
        <v>97</v>
      </c>
      <c r="B30" s="56" t="s">
        <v>252</v>
      </c>
    </row>
    <row r="31" customFormat="false" ht="15" hidden="false" customHeight="false" outlineLevel="0" collapsed="false">
      <c r="A31" s="58" t="n">
        <v>98</v>
      </c>
      <c r="B31" s="56" t="s">
        <v>253</v>
      </c>
    </row>
    <row r="32" customFormat="false" ht="15" hidden="false" customHeight="false" outlineLevel="0" collapsed="false">
      <c r="A32" s="58" t="n">
        <v>110</v>
      </c>
      <c r="B32" s="59" t="s">
        <v>254</v>
      </c>
    </row>
    <row r="33" customFormat="false" ht="15" hidden="false" customHeight="false" outlineLevel="0" collapsed="false">
      <c r="A33" s="58" t="n">
        <v>111</v>
      </c>
      <c r="B33" s="56" t="s">
        <v>255</v>
      </c>
    </row>
    <row r="34" customFormat="false" ht="15" hidden="false" customHeight="false" outlineLevel="0" collapsed="false">
      <c r="A34" s="58" t="n">
        <v>112</v>
      </c>
      <c r="B34" s="56" t="s">
        <v>256</v>
      </c>
    </row>
    <row r="35" customFormat="false" ht="15" hidden="false" customHeight="false" outlineLevel="0" collapsed="false">
      <c r="A35" s="58" t="n">
        <v>113</v>
      </c>
      <c r="B35" s="56" t="s">
        <v>257</v>
      </c>
    </row>
    <row r="36" customFormat="false" ht="15" hidden="false" customHeight="false" outlineLevel="0" collapsed="false">
      <c r="A36" s="58" t="n">
        <v>121</v>
      </c>
      <c r="B36" s="56" t="s">
        <v>258</v>
      </c>
    </row>
    <row r="37" customFormat="false" ht="15" hidden="false" customHeight="false" outlineLevel="0" collapsed="false">
      <c r="A37" s="58" t="n">
        <v>131</v>
      </c>
      <c r="B37" s="56" t="s">
        <v>259</v>
      </c>
    </row>
    <row r="38" s="60" customFormat="true" ht="15" hidden="false" customHeight="false" outlineLevel="0" collapsed="false">
      <c r="A38" s="58" t="n">
        <v>132</v>
      </c>
      <c r="B38" s="56" t="s">
        <v>260</v>
      </c>
    </row>
    <row r="39" customFormat="false" ht="15" hidden="false" customHeight="false" outlineLevel="0" collapsed="false">
      <c r="A39" s="58" t="n">
        <v>133</v>
      </c>
      <c r="B39" s="56" t="s">
        <v>261</v>
      </c>
    </row>
    <row r="40" customFormat="false" ht="15" hidden="false" customHeight="false" outlineLevel="0" collapsed="false">
      <c r="A40" s="58" t="n">
        <v>134</v>
      </c>
      <c r="B40" s="56" t="s">
        <v>262</v>
      </c>
    </row>
    <row r="41" customFormat="false" ht="15" hidden="false" customHeight="false" outlineLevel="0" collapsed="false">
      <c r="A41" s="58" t="n">
        <v>135</v>
      </c>
      <c r="B41" s="56" t="s">
        <v>263</v>
      </c>
    </row>
    <row r="42" customFormat="false" ht="15" hidden="false" customHeight="false" outlineLevel="0" collapsed="false">
      <c r="A42" s="58" t="n">
        <v>136</v>
      </c>
      <c r="B42" s="56" t="s">
        <v>264</v>
      </c>
    </row>
    <row r="43" customFormat="false" ht="15" hidden="false" customHeight="false" outlineLevel="0" collapsed="false">
      <c r="A43" s="58" t="n">
        <v>137</v>
      </c>
      <c r="B43" s="56" t="s">
        <v>265</v>
      </c>
    </row>
    <row r="44" s="60" customFormat="true" ht="15" hidden="false" customHeight="false" outlineLevel="0" collapsed="false">
      <c r="A44" s="58" t="n">
        <v>138</v>
      </c>
      <c r="B44" s="56" t="s">
        <v>266</v>
      </c>
    </row>
    <row r="45" customFormat="false" ht="15" hidden="false" customHeight="false" outlineLevel="0" collapsed="false">
      <c r="A45" s="58" t="n">
        <v>139</v>
      </c>
      <c r="B45" s="56" t="s">
        <v>267</v>
      </c>
    </row>
    <row r="46" customFormat="false" ht="15" hidden="false" customHeight="false" outlineLevel="0" collapsed="false">
      <c r="A46" s="58" t="n">
        <v>140</v>
      </c>
      <c r="B46" s="56" t="s">
        <v>268</v>
      </c>
    </row>
    <row r="47" customFormat="false" ht="15" hidden="false" customHeight="false" outlineLevel="0" collapsed="false">
      <c r="A47" s="58" t="n">
        <v>141</v>
      </c>
      <c r="B47" s="56" t="s">
        <v>269</v>
      </c>
    </row>
    <row r="48" customFormat="false" ht="15" hidden="false" customHeight="false" outlineLevel="0" collapsed="false">
      <c r="A48" s="58" t="n">
        <v>142</v>
      </c>
      <c r="B48" s="56" t="s">
        <v>270</v>
      </c>
    </row>
    <row r="49" customFormat="false" ht="15" hidden="false" customHeight="false" outlineLevel="0" collapsed="false">
      <c r="A49" s="58" t="n">
        <v>143</v>
      </c>
      <c r="B49" s="56" t="s">
        <v>271</v>
      </c>
    </row>
    <row r="50" customFormat="false" ht="15" hidden="false" customHeight="false" outlineLevel="0" collapsed="false">
      <c r="A50" s="58" t="n">
        <v>144</v>
      </c>
      <c r="B50" s="56" t="s">
        <v>272</v>
      </c>
    </row>
    <row r="51" customFormat="false" ht="15" hidden="false" customHeight="false" outlineLevel="0" collapsed="false">
      <c r="A51" s="58" t="n">
        <v>145</v>
      </c>
      <c r="B51" s="56" t="s">
        <v>273</v>
      </c>
    </row>
    <row r="52" customFormat="false" ht="15" hidden="false" customHeight="false" outlineLevel="0" collapsed="false">
      <c r="A52" s="58" t="n">
        <v>146</v>
      </c>
      <c r="B52" s="56" t="s">
        <v>274</v>
      </c>
    </row>
    <row r="53" customFormat="false" ht="15" hidden="false" customHeight="false" outlineLevel="0" collapsed="false">
      <c r="A53" s="58" t="n">
        <v>147</v>
      </c>
      <c r="B53" s="56" t="s">
        <v>275</v>
      </c>
    </row>
    <row r="54" customFormat="false" ht="15" hidden="false" customHeight="false" outlineLevel="0" collapsed="false">
      <c r="A54" s="58" t="n">
        <v>148</v>
      </c>
      <c r="B54" s="56" t="s">
        <v>276</v>
      </c>
    </row>
    <row r="55" customFormat="false" ht="15" hidden="false" customHeight="false" outlineLevel="0" collapsed="false">
      <c r="A55" s="58" t="n">
        <v>149</v>
      </c>
      <c r="B55" s="56" t="s">
        <v>277</v>
      </c>
    </row>
    <row r="56" customFormat="false" ht="15" hidden="false" customHeight="false" outlineLevel="0" collapsed="false">
      <c r="A56" s="58" t="n">
        <v>150</v>
      </c>
      <c r="B56" s="59" t="s">
        <v>278</v>
      </c>
    </row>
    <row r="57" customFormat="false" ht="15" hidden="false" customHeight="false" outlineLevel="0" collapsed="false">
      <c r="A57" s="58" t="n">
        <v>151</v>
      </c>
      <c r="B57" s="56" t="s">
        <v>279</v>
      </c>
    </row>
    <row r="58" customFormat="false" ht="15" hidden="false" customHeight="false" outlineLevel="0" collapsed="false">
      <c r="A58" s="58" t="n">
        <v>193</v>
      </c>
      <c r="B58" s="56" t="s">
        <v>280</v>
      </c>
    </row>
    <row r="59" customFormat="false" ht="15" hidden="false" customHeight="false" outlineLevel="0" collapsed="false">
      <c r="A59" s="58" t="n">
        <v>195</v>
      </c>
      <c r="B59" s="56" t="s">
        <v>281</v>
      </c>
    </row>
    <row r="60" customFormat="false" ht="15" hidden="false" customHeight="false" outlineLevel="0" collapsed="false">
      <c r="A60" s="58" t="n">
        <v>196</v>
      </c>
      <c r="B60" s="56" t="s">
        <v>282</v>
      </c>
    </row>
    <row r="61" customFormat="false" ht="15" hidden="false" customHeight="false" outlineLevel="0" collapsed="false">
      <c r="A61" s="58" t="n">
        <v>197</v>
      </c>
      <c r="B61" s="56" t="s">
        <v>283</v>
      </c>
    </row>
    <row r="62" customFormat="false" ht="15" hidden="false" customHeight="false" outlineLevel="0" collapsed="false">
      <c r="A62" s="58" t="n">
        <v>220</v>
      </c>
      <c r="B62" s="59" t="s">
        <v>284</v>
      </c>
      <c r="C62" s="61"/>
    </row>
    <row r="63" customFormat="false" ht="15" hidden="false" customHeight="false" outlineLevel="0" collapsed="false">
      <c r="A63" s="58" t="n">
        <v>300</v>
      </c>
      <c r="B63" s="56" t="s">
        <v>285</v>
      </c>
    </row>
    <row r="64" customFormat="false" ht="15" hidden="false" customHeight="false" outlineLevel="0" collapsed="false">
      <c r="A64" s="58" t="n">
        <v>301</v>
      </c>
      <c r="B64" s="56" t="s">
        <v>286</v>
      </c>
    </row>
    <row r="65" customFormat="false" ht="15" hidden="false" customHeight="false" outlineLevel="0" collapsed="false">
      <c r="A65" s="58" t="n">
        <v>302</v>
      </c>
      <c r="B65" s="56" t="s">
        <v>287</v>
      </c>
    </row>
    <row r="66" customFormat="false" ht="15" hidden="false" customHeight="false" outlineLevel="0" collapsed="false">
      <c r="A66" s="58" t="n">
        <v>303</v>
      </c>
      <c r="B66" s="56" t="s">
        <v>288</v>
      </c>
    </row>
    <row r="67" customFormat="false" ht="15" hidden="false" customHeight="false" outlineLevel="0" collapsed="false">
      <c r="A67" s="58" t="n">
        <v>304</v>
      </c>
      <c r="B67" s="56" t="s">
        <v>289</v>
      </c>
    </row>
    <row r="68" customFormat="false" ht="15" hidden="false" customHeight="false" outlineLevel="0" collapsed="false">
      <c r="A68" s="58" t="n">
        <v>305</v>
      </c>
      <c r="B68" s="56" t="s">
        <v>290</v>
      </c>
    </row>
    <row r="69" customFormat="false" ht="15" hidden="false" customHeight="false" outlineLevel="0" collapsed="false">
      <c r="A69" s="58" t="n">
        <v>306</v>
      </c>
      <c r="B69" s="56" t="s">
        <v>291</v>
      </c>
    </row>
    <row r="70" customFormat="false" ht="15" hidden="false" customHeight="false" outlineLevel="0" collapsed="false">
      <c r="A70" s="58" t="n">
        <v>307</v>
      </c>
      <c r="B70" s="56" t="s">
        <v>292</v>
      </c>
    </row>
    <row r="71" customFormat="false" ht="15" hidden="false" customHeight="false" outlineLevel="0" collapsed="false">
      <c r="A71" s="58" t="n">
        <v>308</v>
      </c>
      <c r="B71" s="56" t="s">
        <v>293</v>
      </c>
    </row>
    <row r="72" customFormat="false" ht="15" hidden="false" customHeight="false" outlineLevel="0" collapsed="false">
      <c r="A72" s="58" t="n">
        <v>309</v>
      </c>
      <c r="B72" s="56" t="s">
        <v>294</v>
      </c>
    </row>
    <row r="73" customFormat="false" ht="15" hidden="false" customHeight="false" outlineLevel="0" collapsed="false">
      <c r="A73" s="58" t="n">
        <v>310</v>
      </c>
      <c r="B73" s="60" t="s">
        <v>295</v>
      </c>
    </row>
    <row r="74" customFormat="false" ht="15" hidden="false" customHeight="false" outlineLevel="0" collapsed="false">
      <c r="A74" s="58" t="n">
        <v>361</v>
      </c>
      <c r="B74" s="60" t="s">
        <v>296</v>
      </c>
    </row>
    <row r="75" customFormat="false" ht="15" hidden="false" customHeight="false" outlineLevel="0" collapsed="false">
      <c r="A75" s="58" t="n">
        <v>366</v>
      </c>
      <c r="B75" s="56" t="s">
        <v>297</v>
      </c>
    </row>
    <row r="76" customFormat="false" ht="15" hidden="false" customHeight="false" outlineLevel="0" collapsed="false">
      <c r="A76" s="58" t="n">
        <v>367</v>
      </c>
      <c r="B76" s="56" t="s">
        <v>298</v>
      </c>
    </row>
    <row r="77" customFormat="false" ht="15" hidden="false" customHeight="false" outlineLevel="0" collapsed="false">
      <c r="A77" s="58" t="n">
        <v>370</v>
      </c>
      <c r="B77" s="59" t="s">
        <v>299</v>
      </c>
    </row>
    <row r="78" customFormat="false" ht="15" hidden="false" customHeight="false" outlineLevel="0" collapsed="false">
      <c r="A78" s="58" t="n">
        <v>390</v>
      </c>
      <c r="B78" s="59" t="s">
        <v>300</v>
      </c>
    </row>
    <row r="79" customFormat="false" ht="15" hidden="false" customHeight="false" outlineLevel="0" collapsed="false">
      <c r="A79" s="58" t="n">
        <v>391</v>
      </c>
      <c r="B79" s="56" t="s">
        <v>301</v>
      </c>
    </row>
    <row r="80" customFormat="false" ht="15" hidden="false" customHeight="false" outlineLevel="0" collapsed="false">
      <c r="A80" s="58" t="n">
        <v>392</v>
      </c>
      <c r="B80" s="56" t="s">
        <v>302</v>
      </c>
    </row>
    <row r="81" customFormat="false" ht="15" hidden="false" customHeight="false" outlineLevel="0" collapsed="false">
      <c r="A81" s="58" t="n">
        <v>393</v>
      </c>
      <c r="B81" s="56" t="s">
        <v>303</v>
      </c>
    </row>
    <row r="82" customFormat="false" ht="15" hidden="false" customHeight="false" outlineLevel="0" collapsed="false">
      <c r="A82" s="58" t="n">
        <v>400</v>
      </c>
      <c r="B82" s="59" t="s">
        <v>304</v>
      </c>
    </row>
    <row r="83" customFormat="false" ht="15" hidden="false" customHeight="false" outlineLevel="0" collapsed="false">
      <c r="A83" s="58" t="n">
        <v>401</v>
      </c>
      <c r="B83" s="56" t="s">
        <v>305</v>
      </c>
    </row>
    <row r="84" customFormat="false" ht="15" hidden="false" customHeight="false" outlineLevel="0" collapsed="false">
      <c r="A84" s="58" t="n">
        <v>413</v>
      </c>
      <c r="B84" s="56" t="s">
        <v>306</v>
      </c>
    </row>
    <row r="85" customFormat="false" ht="15" hidden="false" customHeight="false" outlineLevel="0" collapsed="false">
      <c r="A85" s="58" t="n">
        <v>428</v>
      </c>
      <c r="B85" s="56" t="s">
        <v>307</v>
      </c>
    </row>
    <row r="86" customFormat="false" ht="15" hidden="false" customHeight="false" outlineLevel="0" collapsed="false">
      <c r="A86" s="58" t="n">
        <v>431</v>
      </c>
      <c r="B86" s="59" t="s">
        <v>308</v>
      </c>
    </row>
    <row r="87" customFormat="false" ht="15" hidden="false" customHeight="false" outlineLevel="0" collapsed="false">
      <c r="A87" s="58" t="n">
        <v>480</v>
      </c>
      <c r="B87" s="56" t="s">
        <v>309</v>
      </c>
    </row>
    <row r="88" customFormat="false" ht="15" hidden="false" customHeight="false" outlineLevel="0" collapsed="false">
      <c r="A88" s="58" t="n">
        <v>4000</v>
      </c>
      <c r="B88" s="56" t="s">
        <v>310</v>
      </c>
    </row>
    <row r="89" customFormat="false" ht="15" hidden="false" customHeight="false" outlineLevel="0" collapsed="false">
      <c r="A89" s="58" t="n">
        <v>4001</v>
      </c>
      <c r="B89" s="59" t="s">
        <v>311</v>
      </c>
    </row>
    <row r="90" customFormat="false" ht="15" hidden="false" customHeight="false" outlineLevel="0" collapsed="false">
      <c r="A90" s="58" t="n">
        <v>4002</v>
      </c>
      <c r="B90" s="56" t="s">
        <v>312</v>
      </c>
    </row>
    <row r="91" customFormat="false" ht="15" hidden="false" customHeight="false" outlineLevel="0" collapsed="false">
      <c r="A91" s="58" t="n">
        <v>4003</v>
      </c>
      <c r="B91" s="59" t="s">
        <v>313</v>
      </c>
    </row>
    <row r="92" customFormat="false" ht="15" hidden="false" customHeight="false" outlineLevel="0" collapsed="false">
      <c r="A92" s="58" t="n">
        <v>4004</v>
      </c>
      <c r="B92" s="59" t="s">
        <v>314</v>
      </c>
      <c r="C92" s="61"/>
    </row>
    <row r="93" customFormat="false" ht="15" hidden="false" customHeight="false" outlineLevel="0" collapsed="false">
      <c r="A93" s="58" t="n">
        <v>4005</v>
      </c>
      <c r="B93" s="59" t="s">
        <v>315</v>
      </c>
    </row>
    <row r="94" customFormat="false" ht="15" hidden="false" customHeight="false" outlineLevel="0" collapsed="false">
      <c r="A94" s="58" t="n">
        <v>4006</v>
      </c>
      <c r="B94" s="59" t="s">
        <v>316</v>
      </c>
    </row>
    <row r="95" customFormat="false" ht="15" hidden="false" customHeight="false" outlineLevel="0" collapsed="false">
      <c r="A95" s="58" t="n">
        <v>4007</v>
      </c>
      <c r="B95" s="59" t="s">
        <v>317</v>
      </c>
    </row>
    <row r="96" customFormat="false" ht="15" hidden="false" customHeight="false" outlineLevel="0" collapsed="false">
      <c r="A96" s="58" t="n">
        <v>4008</v>
      </c>
      <c r="B96" s="59" t="s">
        <v>318</v>
      </c>
    </row>
    <row r="97" customFormat="false" ht="15" hidden="false" customHeight="false" outlineLevel="0" collapsed="false">
      <c r="A97" s="58" t="n">
        <v>4009</v>
      </c>
      <c r="B97" s="59" t="s">
        <v>319</v>
      </c>
    </row>
    <row r="98" customFormat="false" ht="15" hidden="false" customHeight="false" outlineLevel="0" collapsed="false">
      <c r="A98" s="58" t="n">
        <v>4010</v>
      </c>
      <c r="B98" s="59" t="s">
        <v>320</v>
      </c>
    </row>
    <row r="99" customFormat="false" ht="15" hidden="false" customHeight="false" outlineLevel="0" collapsed="false">
      <c r="A99" s="58" t="n">
        <v>4011</v>
      </c>
      <c r="B99" s="59" t="s">
        <v>321</v>
      </c>
    </row>
    <row r="100" customFormat="false" ht="15" hidden="false" customHeight="false" outlineLevel="0" collapsed="false">
      <c r="A100" s="58" t="n">
        <v>4012</v>
      </c>
      <c r="B100" s="59" t="s">
        <v>322</v>
      </c>
    </row>
    <row r="101" customFormat="false" ht="15" hidden="false" customHeight="false" outlineLevel="0" collapsed="false">
      <c r="A101" s="58" t="n">
        <v>4013</v>
      </c>
      <c r="B101" s="59" t="s">
        <v>323</v>
      </c>
    </row>
    <row r="102" customFormat="false" ht="15" hidden="false" customHeight="false" outlineLevel="0" collapsed="false">
      <c r="A102" s="58" t="n">
        <v>4014</v>
      </c>
      <c r="B102" s="59" t="s">
        <v>324</v>
      </c>
    </row>
    <row r="103" customFormat="false" ht="15" hidden="false" customHeight="false" outlineLevel="0" collapsed="false">
      <c r="A103" s="58" t="n">
        <v>4015</v>
      </c>
      <c r="B103" s="59" t="s">
        <v>325</v>
      </c>
    </row>
  </sheetData>
  <sheetProtection algorithmName="SHA-512" hashValue="6KYVxH5jw0lMs/ZMb2B9LZJuERG3OBhPBjIyd68KQi6aytTYVVnzx+HfAiTV03bEiscPZH6J4bFC014f4gDAiA==" saltValue="pX6OhrXE8qWtluNiSe5VqA==" spinCount="100000" sheet="tru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3:56:42Z</dcterms:created>
  <dc:creator>Whesley  Fernandes Henrique</dc:creator>
  <dc:description/>
  <dc:language>en-US</dc:language>
  <cp:lastModifiedBy>Pedro Lucas Cardoso Vieira</cp:lastModifiedBy>
  <cp:lastPrinted>2018-04-18T14:05:11Z</cp:lastPrinted>
  <dcterms:modified xsi:type="dcterms:W3CDTF">2019-05-29T18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