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lanilha1" sheetId="1" state="hidden" r:id="rId2"/>
    <sheet name="Base de Dados 30.16 e 52.42" sheetId="2" state="hidden" r:id="rId3"/>
    <sheet name="Respostas Órgãos" sheetId="3" state="visible" r:id="rId4"/>
    <sheet name="CÓDIGO DOS ÓRGÃOS" sheetId="4" state="visible" r:id="rId5"/>
  </sheets>
  <definedNames>
    <definedName function="false" hidden="true" localSheetId="1" name="_xlnm._FilterDatabase" vbProcedure="false">'Base de Dados 30.16 e 52.42'!$A$1:$I$31</definedName>
    <definedName function="false" hidden="true" localSheetId="0" name="_xlnm._FilterDatabase" vbProcedure="false">Planilha1!$A$1:$F$31</definedName>
    <definedName function="false" hidden="false" localSheetId="2" name="_xlnm.Print_Titles" vbProcedure="false">'Respostas Órgãos'!$4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" uniqueCount="229">
  <si>
    <t xml:space="preserve">Item</t>
  </si>
  <si>
    <t xml:space="preserve">Código Compras.net</t>
  </si>
  <si>
    <t xml:space="preserve">Código e-Compras</t>
  </si>
  <si>
    <t xml:space="preserve">Descrição e-Compras</t>
  </si>
  <si>
    <t xml:space="preserve">Unidade de Medida</t>
  </si>
  <si>
    <t xml:space="preserve">Qtd.</t>
  </si>
  <si>
    <t xml:space="preserve">3.3.90.30.06.01.0145.000018-01</t>
  </si>
  <si>
    <t xml:space="preserve">FRUTA,Tipo: Abacaxi pérola, médio, Unidade De Fornecimento: Quilograma.</t>
  </si>
  <si>
    <t xml:space="preserve">Quilograma</t>
  </si>
  <si>
    <t xml:space="preserve">3.3.90.30.06.01.0146.000002-01</t>
  </si>
  <si>
    <t xml:space="preserve">LEGUMES,Tipo: Abóbora moranga, Unidade De Fornecimento: Quilogram</t>
  </si>
  <si>
    <t xml:space="preserve">3.3.90.30.06.01.0147.000001-01</t>
  </si>
  <si>
    <t xml:space="preserve">VERDURA,Tipo: Almeirão, Unidade De Fornecimento: Quilograma.</t>
  </si>
  <si>
    <t xml:space="preserve">3.3.90.30.06.01.0145.000003-01</t>
  </si>
  <si>
    <t xml:space="preserve">FRUTA,Tipo: Banana nanica, Unidade De Fornecimento: Quilograma.</t>
  </si>
  <si>
    <t xml:space="preserve">3.3.90.30.06.01.0145.000004-01</t>
  </si>
  <si>
    <t xml:space="preserve">FRUTA,Tipo: Banana prata, Unidade De Fornecimento: Quilograma.</t>
  </si>
  <si>
    <t xml:space="preserve">3.3.90.30.06.01.0146.000003-01</t>
  </si>
  <si>
    <t xml:space="preserve">LEGUMES,Tipo: Batata doce, Unidade De Fornecimento: Quilograma.</t>
  </si>
  <si>
    <t xml:space="preserve">3.3.90.30.06.01.0146.000004-01</t>
  </si>
  <si>
    <t xml:space="preserve">LEGUMES,Tipo: Beterraba, Unidade De Fornecimento: Quilograma.</t>
  </si>
  <si>
    <t xml:space="preserve">3.3.90.30.06.01.0145.000020-01</t>
  </si>
  <si>
    <t xml:space="preserve">FRUTA,Tipo: Castanha do pará, Unidade De Fornecimento: Embalagem com 500 gramas.</t>
  </si>
  <si>
    <t xml:space="preserve">Embalagem</t>
  </si>
  <si>
    <t xml:space="preserve">3.3.90.30.06.01.0145.000021-01</t>
  </si>
  <si>
    <t xml:space="preserve">FRUTA,Tipo: Castanha de caju, Unidade De Fornecimento: Quilograma.</t>
  </si>
  <si>
    <t xml:space="preserve">3.3.90.30.06.01.0146.000006-01</t>
  </si>
  <si>
    <t xml:space="preserve">LEGUMES,Tipo: Cenoura extra, Unidade De Fornecimento: Quilograma. </t>
  </si>
  <si>
    <t xml:space="preserve">3.3.90.30.06.01.0145.000006-01</t>
  </si>
  <si>
    <t xml:space="preserve">FRUTA,Tipo: Côco seco, Unidade De Fornecimento: Quilograma.</t>
  </si>
  <si>
    <t xml:space="preserve">3.3.90.30.06.01.0145.000007-01</t>
  </si>
  <si>
    <t xml:space="preserve">FRUTA,Tipo: Côco verde, Unidade De Fornecimento: Quilograma.</t>
  </si>
  <si>
    <t xml:space="preserve">3.3.90.30.06.01.0147.000002-01</t>
  </si>
  <si>
    <t xml:space="preserve">VERDURA,Tipo: Chicória, Unidade De Fornecimento: Quilograma.</t>
  </si>
  <si>
    <t xml:space="preserve">3.3.90.30.06.01.0147.000003-01</t>
  </si>
  <si>
    <t xml:space="preserve">VERDURA,Tipo: Couve manteiga, Unidade De Fornecimento: Quilograma.</t>
  </si>
  <si>
    <t xml:space="preserve">3.3.90.30.06.01.0147.000004-01</t>
  </si>
  <si>
    <t xml:space="preserve">VERDURA,Tipo: Espinafre, Unidade De Fornecimento: Quilograma.</t>
  </si>
  <si>
    <t xml:space="preserve">3.3.90.30.06.01.0145.000008-01</t>
  </si>
  <si>
    <t xml:space="preserve">FRUTA,Tipo: Goiaba extra, Unidade De Fornecimento: Quilograma.</t>
  </si>
  <si>
    <t xml:space="preserve">3.3.90.30.06.01.0146.000007-01</t>
  </si>
  <si>
    <t xml:space="preserve">LEGUMES,Tipo: Jiló, Unidade De Fornecimento: Quilograma.</t>
  </si>
  <si>
    <t xml:space="preserve">3.3.90.30.06.01.0145.000009-01</t>
  </si>
  <si>
    <t xml:space="preserve">FRUTA,Tipo: Laranja pêra, Unidade De Fornecimento: Quilograma.</t>
  </si>
  <si>
    <t xml:space="preserve">3.3.90.30.06.01.0145.000022-01</t>
  </si>
  <si>
    <t xml:space="preserve">FRUTA,Tipo: Laranja lima, Unidade De Fornecimento: Quilograma.</t>
  </si>
  <si>
    <t xml:space="preserve">3.3.90.30.06.01.0145.000023-01</t>
  </si>
  <si>
    <t xml:space="preserve">FRUTA,Tipo: Maçã fuji, Unidade De Fornecimento: Quilograma.</t>
  </si>
  <si>
    <t xml:space="preserve">3.3.90.30.06.01.0145.000011-01</t>
  </si>
  <si>
    <t xml:space="preserve">FRUTA,Tipo: Mamão formosa, Unidade De Fornecimento: Quilograma.</t>
  </si>
  <si>
    <t xml:space="preserve">3.3.90.30.06.01.0145.000014-01</t>
  </si>
  <si>
    <t xml:space="preserve">FRUTA,Tipo: Melancia extra, Unidade De Fornecimento: Quilograma.</t>
  </si>
  <si>
    <t xml:space="preserve">3.3.90.30.06.01.0145.000015-01</t>
  </si>
  <si>
    <t xml:space="preserve">FRUTA,Tipo: Melão amarelo, Unidade De Fornecimento: Quilograma.</t>
  </si>
  <si>
    <t xml:space="preserve">3.3.90.30.06.01.0146.000008-01</t>
  </si>
  <si>
    <t xml:space="preserve">LEGUMES,Tipo: Mandioca extra, Unidade De Fornecimento: Quilograma.</t>
  </si>
  <si>
    <t xml:space="preserve">3.3.90.30.06.01.0146.000009-01</t>
  </si>
  <si>
    <t xml:space="preserve">LEGUMES,Tipo: Milho verde, em espiga. com casca, Unidade De Fornecimento: Quilograma.</t>
  </si>
  <si>
    <t xml:space="preserve">3.3.90.30.06.01.0147.000005-01</t>
  </si>
  <si>
    <t xml:space="preserve">VERDURA,Tipo: Pepino, Unidade De Fornecimento: Quilograma.</t>
  </si>
  <si>
    <t xml:space="preserve">3.3.90.30.06.01.0146.000011-01</t>
  </si>
  <si>
    <t xml:space="preserve">LEGUMES,Tipo: Tomate extra, Unidade De Fornecimento: Quilograma.</t>
  </si>
  <si>
    <t xml:space="preserve">3.3.90.30.06.01.0145.000017-01</t>
  </si>
  <si>
    <t xml:space="preserve">FRUTA,Tipo: Uva niágara, Unidade De Fornecimento: Quilograma.</t>
  </si>
  <si>
    <t xml:space="preserve">3.3.90.30.06.01.0145.000026-01</t>
  </si>
  <si>
    <t xml:space="preserve">FRUTA,Tipo: Uva passas sem caroço escura, Unidade De Fornecimento: Pacote de 01 kg.</t>
  </si>
  <si>
    <t xml:space="preserve">Pacote</t>
  </si>
  <si>
    <t xml:space="preserve">3.3.90.30.06.01.0146.000013-01</t>
  </si>
  <si>
    <t xml:space="preserve">LEGUMES,Tipo: Vagem comum, Unidade De Fornecimento: Quilograma</t>
  </si>
  <si>
    <t xml:space="preserve">Código E-Compras</t>
  </si>
  <si>
    <t xml:space="preserve">Cod_UO</t>
  </si>
  <si>
    <t xml:space="preserve">Tipo</t>
  </si>
  <si>
    <t xml:space="preserve">Descrição do Material</t>
  </si>
  <si>
    <t xml:space="preserve">Cód. SICOP</t>
  </si>
  <si>
    <t xml:space="preserve">Des. Órgão SICOP</t>
  </si>
  <si>
    <t xml:space="preserve">Registrado TR</t>
  </si>
  <si>
    <t xml:space="preserve">Registrado tR</t>
  </si>
  <si>
    <t xml:space="preserve">FJZB - Fundação Jardim Zoológico de Brasília</t>
  </si>
  <si>
    <t xml:space="preserve">PLANILHA DE DIMENSIONAMENTO</t>
  </si>
  <si>
    <t xml:space="preserve">PROC. SEI Nº 00040-00013579/2019-40</t>
  </si>
  <si>
    <t xml:space="preserve">PLS Nº 0036/2019 e 0037/2019</t>
  </si>
  <si>
    <t xml:space="preserve">Código do Órgão (SICOP/SEI)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 e-Compras</t>
  </si>
  <si>
    <t xml:space="preserve">Código_Item Compras.Net</t>
  </si>
  <si>
    <t xml:space="preserve">Item nº</t>
  </si>
  <si>
    <t xml:space="preserve">Cód. Item e-Compras</t>
  </si>
  <si>
    <t xml:space="preserve">Cód. Item Compras.Net</t>
  </si>
  <si>
    <t xml:space="preserve">Descrição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Abacaxi pérola</t>
  </si>
  <si>
    <t xml:space="preserve">Abóbora moranga</t>
  </si>
  <si>
    <t xml:space="preserve">Almeirão</t>
  </si>
  <si>
    <t xml:space="preserve">Banana Nanica</t>
  </si>
  <si>
    <t xml:space="preserve">Banana Prata</t>
  </si>
  <si>
    <t xml:space="preserve">Batata doce</t>
  </si>
  <si>
    <t xml:space="preserve">Beterraba</t>
  </si>
  <si>
    <t xml:space="preserve">Castanha do Pará</t>
  </si>
  <si>
    <t xml:space="preserve">Castada de cajú</t>
  </si>
  <si>
    <t xml:space="preserve">Cenoura extra</t>
  </si>
  <si>
    <t xml:space="preserve">Côco seco</t>
  </si>
  <si>
    <t xml:space="preserve">Côco verde</t>
  </si>
  <si>
    <t xml:space="preserve">Chicória</t>
  </si>
  <si>
    <t xml:space="preserve">Couve manteiga</t>
  </si>
  <si>
    <t xml:space="preserve">Espinafre</t>
  </si>
  <si>
    <t xml:space="preserve">Goiaba extra</t>
  </si>
  <si>
    <t xml:space="preserve">Jiló</t>
  </si>
  <si>
    <t xml:space="preserve">Laranja pêra</t>
  </si>
  <si>
    <t xml:space="preserve">Laranja lima</t>
  </si>
  <si>
    <t xml:space="preserve">Maçã fuji</t>
  </si>
  <si>
    <t xml:space="preserve">Mamão formosa</t>
  </si>
  <si>
    <t xml:space="preserve">Melancia extra</t>
  </si>
  <si>
    <t xml:space="preserve">Melão amarelo</t>
  </si>
  <si>
    <t xml:space="preserve">Mandioca extra</t>
  </si>
  <si>
    <t xml:space="preserve">Milho verde</t>
  </si>
  <si>
    <t xml:space="preserve">Pepino</t>
  </si>
  <si>
    <t xml:space="preserve">Tomate extra</t>
  </si>
  <si>
    <t xml:space="preserve">Uva niágara</t>
  </si>
  <si>
    <t xml:space="preserve">Uva passa</t>
  </si>
  <si>
    <t xml:space="preserve">Vagem</t>
  </si>
  <si>
    <t xml:space="preserve">UO</t>
  </si>
  <si>
    <t xml:space="preserve">CLDF - Câmara Legislativa do Distrito Federal</t>
  </si>
  <si>
    <t xml:space="preserve">CACI - Casa Civil do Distrito Federal</t>
  </si>
  <si>
    <t xml:space="preserve">GAG - Gabinete do Governador</t>
  </si>
  <si>
    <t xml:space="preserve">VGDF - Vice-Governadoria do Distrito Federal</t>
  </si>
  <si>
    <t xml:space="preserve">PROCON-DF - Instituto de Defesa do Consumidor do Distrito Federal</t>
  </si>
  <si>
    <t xml:space="preserve">PGDF - Procuradoria-Geral do Distrito Federal</t>
  </si>
  <si>
    <t xml:space="preserve">SEFP - Secretaria de Estado de Fazenda, Planejamento, Orçamento e Gestão do Distrito Federal</t>
  </si>
  <si>
    <t xml:space="preserve">BRB - Banco de Brasília</t>
  </si>
  <si>
    <t xml:space="preserve">SSP - Secretaria de Estado de Segurança Pública do Distrito Federal</t>
  </si>
  <si>
    <t xml:space="preserve">PCDF - Polícia Civil do Distrito Federal</t>
  </si>
  <si>
    <t xml:space="preserve">CBMDF - Corpo de Bombeiros Militar do Distrito Federal</t>
  </si>
  <si>
    <t xml:space="preserve">PMDF - Polícia Militar do Distrito Federal</t>
  </si>
  <si>
    <t xml:space="preserve">DETRAN - Departamento de Trânsito do Distrito Federal</t>
  </si>
  <si>
    <t xml:space="preserve">FUNAP - Fundação de Amparo ao Trabalhador Preso</t>
  </si>
  <si>
    <t xml:space="preserve">SES - Secretaria de Estado de Saúde do Distrito Federal</t>
  </si>
  <si>
    <t xml:space="preserve">FHB-DF - Fundação Hemocentro de Brasília</t>
  </si>
  <si>
    <t xml:space="preserve">FEPECS - Fundação de Ensino e Pesquisa em Ciências da Saúde</t>
  </si>
  <si>
    <t xml:space="preserve">SEAGRI - Secretaria de Estado de Agricultura, Abastecimento e Desenvolvimento Rural</t>
  </si>
  <si>
    <t xml:space="preserve">CEASA-DF - Centrais de Abastecimento do Distrito Federal</t>
  </si>
  <si>
    <t xml:space="preserve">EMATER-DF - Empresa de Assistência Técnica e Extensão Rural do Distrito Federal</t>
  </si>
  <si>
    <t xml:space="preserve">PROFLORA - PROFLORA S/A - Florestamento e Reflorestamento - Em Liquidação</t>
  </si>
  <si>
    <t xml:space="preserve">SAB - Sociedade de Abastecimento de Brasília S/A - Em Liquidação</t>
  </si>
  <si>
    <t xml:space="preserve">SEE - Secretaria de Estado de Educação do Distrito Federal</t>
  </si>
  <si>
    <t xml:space="preserve">SEMOB - Secretaria de Estado de Transporte e Mobilidade do Distrito Federal</t>
  </si>
  <si>
    <t xml:space="preserve">CAESB - Companhia de Saneamento Ambiental do Distrito Federal</t>
  </si>
  <si>
    <t xml:space="preserve">CEB-H - Companhia Energética de Brasília - Holding</t>
  </si>
  <si>
    <t xml:space="preserve">SLU - Serviço de Limpeza Urbana do Distrito Federal</t>
  </si>
  <si>
    <t xml:space="preserve">TCB - Sociedade de Transportes Coletivos de Brasília Ltda</t>
  </si>
  <si>
    <t xml:space="preserve">METRÔ-DF - Companhia do Metropolitano do Distrito Federal</t>
  </si>
  <si>
    <t xml:space="preserve">DFTRANS - Transporte Urbano do DF</t>
  </si>
  <si>
    <t xml:space="preserve">SODF - Secretaria de Estado de Obras e Infraestrutura do Distrito Federal</t>
  </si>
  <si>
    <t xml:space="preserve">TERRACAP - Companhia Imobiliária de Brasília / Agência de Desenvolvimento do Distrito Federal</t>
  </si>
  <si>
    <t xml:space="preserve">NOVACAP - Companhia Urbanizadora da Nova Capital do Brasil</t>
  </si>
  <si>
    <t xml:space="preserve">DER-DF - Departamento de Estradas de Rodagens </t>
  </si>
  <si>
    <t xml:space="preserve">CODEPLAN - Companhia de Desenvolvimento do Distrito Federal</t>
  </si>
  <si>
    <t xml:space="preserve">RA-II - Administração Regional do Gama </t>
  </si>
  <si>
    <t xml:space="preserve">RA-III -Administração Regional de Taguatinga </t>
  </si>
  <si>
    <t xml:space="preserve">RA-IV -Administração Regional de Brazlândia </t>
  </si>
  <si>
    <t xml:space="preserve">RA-V -Administração Regional de Sobradinho </t>
  </si>
  <si>
    <t xml:space="preserve">RA-VI - Administração Regional de Planaltina </t>
  </si>
  <si>
    <t xml:space="preserve">RA-VIII - Administração Regional do Núcleo Bandeirante </t>
  </si>
  <si>
    <t xml:space="preserve">RA-X - Administração Regional do Guará </t>
  </si>
  <si>
    <t xml:space="preserve">RA-IX - Administração Regional de Ceilândia </t>
  </si>
  <si>
    <t xml:space="preserve">RA-XI - Administração Regional do Cruzeiro </t>
  </si>
  <si>
    <t xml:space="preserve">RA-VII - Administração Regional do Paranoá </t>
  </si>
  <si>
    <t xml:space="preserve">RA-I - Administração Regional do Plano Piloto</t>
  </si>
  <si>
    <t xml:space="preserve">RA-XII - Administração Regional de Samambaia </t>
  </si>
  <si>
    <t xml:space="preserve">RA-XIII - Administração Regional de Santa Maria </t>
  </si>
  <si>
    <t xml:space="preserve">RA-XIV - Administração Regional de São Sebastião </t>
  </si>
  <si>
    <t xml:space="preserve">RA-XV - Administração Regional do Recanto das Emas </t>
  </si>
  <si>
    <t xml:space="preserve">RA-XVI - Administração Regional do Lago Sul </t>
  </si>
  <si>
    <t xml:space="preserve">RA-XIX - Administração Regional da Candangolândia </t>
  </si>
  <si>
    <t xml:space="preserve">RA-XVII -Administração Regional do Riacho Fundo I </t>
  </si>
  <si>
    <t xml:space="preserve">RA-XVIII - Administração Regional do Lago Norte </t>
  </si>
  <si>
    <t xml:space="preserve">SECEC - Secretaria de Estado de Cultura e Economia Criativa do Distrito Federal</t>
  </si>
  <si>
    <t xml:space="preserve">ARPDF - Arquivo Público do Distrito Federal</t>
  </si>
  <si>
    <t xml:space="preserve">FAPDF - Fundação de Apoio à Pesquisa do Distrito Federal</t>
  </si>
  <si>
    <t xml:space="preserve">JBB - Jardim Botânico de Brasília</t>
  </si>
  <si>
    <t xml:space="preserve">ADASA - Agência Reguladora de Águas, Energia e Saneamento Básico do Distrito Federal</t>
  </si>
  <si>
    <t xml:space="preserve">SEL - Secretaria de Estado de Esporte e Lazer do Distrito Federal</t>
  </si>
  <si>
    <t xml:space="preserve">RA-XX - Administração Regional de Águas Claras </t>
  </si>
  <si>
    <t xml:space="preserve">RA-XXI - Administração Regional do Riacho Fundo II </t>
  </si>
  <si>
    <t xml:space="preserve">RA-XXII - Administração Regional do Sudoeste e Octogonal </t>
  </si>
  <si>
    <t xml:space="preserve">RA-XXIII - Administração Regional do Varjão </t>
  </si>
  <si>
    <t xml:space="preserve">RA-XXVI - Administração Regional de Sobradinho II </t>
  </si>
  <si>
    <t xml:space="preserve">RA-XXIV - Administração Regional do Park Way </t>
  </si>
  <si>
    <t xml:space="preserve">RA-XXV -Administração Regional do SCIA/Estrutural </t>
  </si>
  <si>
    <t xml:space="preserve">RA-XXVII - Administração Regional do Jardim Botânico </t>
  </si>
  <si>
    <t xml:space="preserve">RA-XXVIII - Administração Regional de Itapoã </t>
  </si>
  <si>
    <t xml:space="preserve">RA-XXIX - Administração Regional do SIA </t>
  </si>
  <si>
    <t xml:space="preserve">CEB-D - Companhia Energética de Brasília - Distribuição</t>
  </si>
  <si>
    <t xml:space="preserve">AGEFIS - Agência de Fiscalização do Distrito Federal</t>
  </si>
  <si>
    <t xml:space="preserve">RA-XXX - Administração Regional de Vicente Pires </t>
  </si>
  <si>
    <t xml:space="preserve">RA-XXXI - Administração Regional da Fercal - RA XXXI</t>
  </si>
  <si>
    <t xml:space="preserve">SDE - Secretaria de Estado de Desenvolvimento Econômico do Distrito Federal</t>
  </si>
  <si>
    <t xml:space="preserve">SEDUH - Secretaria de Estado da Desenvolvimento Urbano e Habitação do Distrito Federal</t>
  </si>
  <si>
    <t xml:space="preserve">IBRAM - Instituto do Meio Ambiente e dos Recursos Hídricos do Distrito Federal - Brasília Ambiental</t>
  </si>
  <si>
    <t xml:space="preserve">CODHAB - Companhia de Desenvolvimento Habitacional do Distrito Federal</t>
  </si>
  <si>
    <t xml:space="preserve">SEMA - Secretaria de Estado de Meio Ambiente do Distrito Federal</t>
  </si>
  <si>
    <t xml:space="preserve">SEJUS - Secretaria de Estado de Justiça e Cidadania do Distrito Federal</t>
  </si>
  <si>
    <t xml:space="preserve">DPDF - Defensoria Pública do Distrito Federal</t>
  </si>
  <si>
    <t xml:space="preserve">IPREV - Instituto de Previdencia dos Servidores do Distrito Federal</t>
  </si>
  <si>
    <t xml:space="preserve">CM - Casa Militar do Distrito Federal</t>
  </si>
  <si>
    <t xml:space="preserve">SEDES - Secretaria de Estado do Desenvolvimento Social do Distrito Federal</t>
  </si>
  <si>
    <t xml:space="preserve">CGDF - Controladoria Geral do Distrito Federal</t>
  </si>
  <si>
    <t xml:space="preserve">SECOM - Secretaria de Estado de Comunicação do Distrito Federal</t>
  </si>
  <si>
    <t xml:space="preserve">INAS - Instituto de Assistência à Saúde dos Servidores do DF</t>
  </si>
  <si>
    <t xml:space="preserve">FUNAB - Fundação Universidade Aberta do Distrito Federal</t>
  </si>
  <si>
    <t xml:space="preserve">SEPE - Secretaria de Estado de Projetos Estratégicos do Distrito Federal</t>
  </si>
  <si>
    <t xml:space="preserve">DFGESTÃO - DF Gestão de Ativos S.A</t>
  </si>
  <si>
    <t xml:space="preserve">BIOTIC S.A - Parque Tecnológico de Brasília</t>
  </si>
  <si>
    <t xml:space="preserve">DF-PREVICOM - Fundação de Previdência Complementar dos Servidores do Distrito Federal</t>
  </si>
  <si>
    <t xml:space="preserve">SERIS - Secretaria de Estado de Relações Institucionais do Distrito Federal</t>
  </si>
  <si>
    <t xml:space="preserve">SECTI - Secretaria de Estado de Ciência, Tecnologia e Inovação do Distrito Federal</t>
  </si>
  <si>
    <t xml:space="preserve">SETUR - Secretaria de Estado de Turismo do Distrito Federal</t>
  </si>
  <si>
    <t xml:space="preserve">SEJUV - Secretaria de Estado de Juventude do Distrito Federal</t>
  </si>
  <si>
    <t xml:space="preserve">SMDF - Secretaria de Estado da Mulher do Distrito Federal</t>
  </si>
  <si>
    <t xml:space="preserve">SETRAB - Secretaria de Estado de Trabalho do Distrito Federal</t>
  </si>
  <si>
    <t xml:space="preserve">SEDRM - Secretaria de Estado de Desenvolvimento da Região Metropolitana do Distrito Federal</t>
  </si>
  <si>
    <t xml:space="preserve">SRI - Secretaria Extraordinária de Relações Internacionais do Distrito Federal</t>
  </si>
  <si>
    <t xml:space="preserve">SEAC - Secretaria de Estado de Atendimento Comunitá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&quot;"/>
    <numFmt numFmtId="169" formatCode="m/d/yyyy"/>
    <numFmt numFmtId="170" formatCode="_-* #,##0.00_-;\-* #,##0.00_-;_-* \-??_-;_-@_-"/>
    <numFmt numFmtId="171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B4C7E7"/>
        <bgColor rgb="FF9DC3E6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9DC3E6"/>
        <bgColor rgb="FFB4C7E7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1">
    <dxf>
      <fill>
        <patternFill patternType="solid">
          <fgColor rgb="FF0B64A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71"/>
    <col collapsed="false" customWidth="true" hidden="false" outlineLevel="0" max="3" min="3" style="0" width="33"/>
    <col collapsed="false" customWidth="true" hidden="false" outlineLevel="0" max="4" min="4" style="1" width="52"/>
    <col collapsed="false" customWidth="true" hidden="false" outlineLevel="0" max="5" min="5" style="0" width="18.29"/>
  </cols>
  <sheetData>
    <row r="1" customFormat="false" ht="31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31.5" hidden="false" customHeight="false" outlineLevel="0" collapsed="false">
      <c r="A2" s="3" t="n">
        <v>1</v>
      </c>
      <c r="B2" s="3" t="n">
        <v>224397</v>
      </c>
      <c r="C2" s="3" t="s">
        <v>6</v>
      </c>
      <c r="D2" s="4" t="s">
        <v>7</v>
      </c>
      <c r="E2" s="3" t="s">
        <v>8</v>
      </c>
      <c r="F2" s="3" t="n">
        <v>450</v>
      </c>
    </row>
    <row r="3" customFormat="false" ht="31.5" hidden="false" customHeight="false" outlineLevel="0" collapsed="false">
      <c r="A3" s="3" t="n">
        <v>2</v>
      </c>
      <c r="B3" s="3" t="n">
        <v>228716</v>
      </c>
      <c r="C3" s="3" t="s">
        <v>9</v>
      </c>
      <c r="D3" s="4" t="s">
        <v>10</v>
      </c>
      <c r="E3" s="3" t="s">
        <v>8</v>
      </c>
      <c r="F3" s="3" t="n">
        <v>24300</v>
      </c>
    </row>
    <row r="4" customFormat="false" ht="31.5" hidden="false" customHeight="false" outlineLevel="0" collapsed="false">
      <c r="A4" s="3" t="n">
        <v>3</v>
      </c>
      <c r="B4" s="3" t="n">
        <v>413744</v>
      </c>
      <c r="C4" s="3" t="s">
        <v>11</v>
      </c>
      <c r="D4" s="4" t="s">
        <v>12</v>
      </c>
      <c r="E4" s="3" t="s">
        <v>8</v>
      </c>
      <c r="F4" s="3" t="n">
        <v>1800</v>
      </c>
    </row>
    <row r="5" customFormat="false" ht="31.5" hidden="false" customHeight="false" outlineLevel="0" collapsed="false">
      <c r="A5" s="3" t="n">
        <v>4</v>
      </c>
      <c r="B5" s="3" t="n">
        <v>224406</v>
      </c>
      <c r="C5" s="3" t="s">
        <v>13</v>
      </c>
      <c r="D5" s="4" t="s">
        <v>14</v>
      </c>
      <c r="E5" s="3" t="s">
        <v>8</v>
      </c>
      <c r="F5" s="3" t="n">
        <v>18000</v>
      </c>
    </row>
    <row r="6" customFormat="false" ht="31.5" hidden="false" customHeight="false" outlineLevel="0" collapsed="false">
      <c r="A6" s="3" t="n">
        <v>5</v>
      </c>
      <c r="B6" s="3" t="n">
        <v>224404</v>
      </c>
      <c r="C6" s="3" t="s">
        <v>15</v>
      </c>
      <c r="D6" s="4" t="s">
        <v>16</v>
      </c>
      <c r="E6" s="3" t="s">
        <v>8</v>
      </c>
      <c r="F6" s="3" t="n">
        <v>6000</v>
      </c>
    </row>
    <row r="7" customFormat="false" ht="31.5" hidden="false" customHeight="false" outlineLevel="0" collapsed="false">
      <c r="A7" s="3" t="n">
        <v>6</v>
      </c>
      <c r="B7" s="3" t="n">
        <v>226259</v>
      </c>
      <c r="C7" s="3" t="s">
        <v>17</v>
      </c>
      <c r="D7" s="4" t="s">
        <v>18</v>
      </c>
      <c r="E7" s="3" t="s">
        <v>8</v>
      </c>
      <c r="F7" s="3" t="n">
        <v>7200</v>
      </c>
    </row>
    <row r="8" customFormat="false" ht="31.5" hidden="false" customHeight="false" outlineLevel="0" collapsed="false">
      <c r="A8" s="3" t="n">
        <v>7</v>
      </c>
      <c r="B8" s="3" t="n">
        <v>226261</v>
      </c>
      <c r="C8" s="3" t="s">
        <v>19</v>
      </c>
      <c r="D8" s="4" t="s">
        <v>20</v>
      </c>
      <c r="E8" s="3" t="s">
        <v>8</v>
      </c>
      <c r="F8" s="3" t="n">
        <v>1200</v>
      </c>
    </row>
    <row r="9" customFormat="false" ht="31.5" hidden="false" customHeight="false" outlineLevel="0" collapsed="false">
      <c r="A9" s="3" t="n">
        <v>8</v>
      </c>
      <c r="B9" s="3" t="n">
        <v>75582</v>
      </c>
      <c r="C9" s="3" t="s">
        <v>21</v>
      </c>
      <c r="D9" s="4" t="s">
        <v>22</v>
      </c>
      <c r="E9" s="3" t="s">
        <v>23</v>
      </c>
      <c r="F9" s="3" t="n">
        <v>15</v>
      </c>
    </row>
    <row r="10" customFormat="false" ht="31.5" hidden="false" customHeight="false" outlineLevel="0" collapsed="false">
      <c r="A10" s="3" t="n">
        <v>9</v>
      </c>
      <c r="B10" s="3" t="n">
        <v>75582</v>
      </c>
      <c r="C10" s="3" t="s">
        <v>24</v>
      </c>
      <c r="D10" s="4" t="s">
        <v>25</v>
      </c>
      <c r="E10" s="3" t="s">
        <v>8</v>
      </c>
      <c r="F10" s="3" t="n">
        <v>15</v>
      </c>
    </row>
    <row r="11" customFormat="false" ht="31.5" hidden="false" customHeight="false" outlineLevel="0" collapsed="false">
      <c r="A11" s="3" t="n">
        <v>10</v>
      </c>
      <c r="B11" s="3" t="n">
        <v>279322</v>
      </c>
      <c r="C11" s="3" t="s">
        <v>26</v>
      </c>
      <c r="D11" s="4" t="s">
        <v>27</v>
      </c>
      <c r="E11" s="3" t="s">
        <v>8</v>
      </c>
      <c r="F11" s="3" t="n">
        <v>26000</v>
      </c>
    </row>
    <row r="12" customFormat="false" ht="31.5" hidden="false" customHeight="false" outlineLevel="0" collapsed="false">
      <c r="A12" s="3" t="n">
        <v>11</v>
      </c>
      <c r="B12" s="3" t="n">
        <v>373192</v>
      </c>
      <c r="C12" s="3" t="s">
        <v>28</v>
      </c>
      <c r="D12" s="4" t="s">
        <v>29</v>
      </c>
      <c r="E12" s="3" t="s">
        <v>8</v>
      </c>
      <c r="F12" s="3" t="n">
        <v>450</v>
      </c>
    </row>
    <row r="13" customFormat="false" ht="31.5" hidden="false" customHeight="false" outlineLevel="0" collapsed="false">
      <c r="A13" s="3" t="n">
        <v>12</v>
      </c>
      <c r="B13" s="3" t="n">
        <v>250001</v>
      </c>
      <c r="C13" s="3" t="s">
        <v>30</v>
      </c>
      <c r="D13" s="4" t="s">
        <v>31</v>
      </c>
      <c r="E13" s="3" t="s">
        <v>8</v>
      </c>
      <c r="F13" s="3" t="n">
        <v>450</v>
      </c>
    </row>
    <row r="14" customFormat="false" ht="31.5" hidden="false" customHeight="false" outlineLevel="0" collapsed="false">
      <c r="A14" s="3" t="n">
        <v>13</v>
      </c>
      <c r="B14" s="3" t="n">
        <v>226232</v>
      </c>
      <c r="C14" s="3" t="s">
        <v>32</v>
      </c>
      <c r="D14" s="4" t="s">
        <v>33</v>
      </c>
      <c r="E14" s="3" t="s">
        <v>8</v>
      </c>
      <c r="F14" s="3" t="n">
        <v>3600</v>
      </c>
    </row>
    <row r="15" customFormat="false" ht="31.5" hidden="false" customHeight="false" outlineLevel="0" collapsed="false">
      <c r="A15" s="3" t="n">
        <v>14</v>
      </c>
      <c r="B15" s="3" t="n">
        <v>256113</v>
      </c>
      <c r="C15" s="3" t="s">
        <v>34</v>
      </c>
      <c r="D15" s="4" t="s">
        <v>35</v>
      </c>
      <c r="E15" s="3" t="s">
        <v>8</v>
      </c>
      <c r="F15" s="3" t="n">
        <v>2250</v>
      </c>
    </row>
    <row r="16" customFormat="false" ht="31.5" hidden="false" customHeight="false" outlineLevel="0" collapsed="false">
      <c r="A16" s="3" t="n">
        <v>15</v>
      </c>
      <c r="B16" s="3" t="n">
        <v>226238</v>
      </c>
      <c r="C16" s="3" t="s">
        <v>36</v>
      </c>
      <c r="D16" s="4" t="s">
        <v>37</v>
      </c>
      <c r="E16" s="3" t="s">
        <v>8</v>
      </c>
      <c r="F16" s="3" t="n">
        <v>600</v>
      </c>
    </row>
    <row r="17" customFormat="false" ht="31.5" hidden="false" customHeight="false" outlineLevel="0" collapsed="false">
      <c r="A17" s="3" t="n">
        <v>16</v>
      </c>
      <c r="B17" s="3" t="n">
        <v>347380</v>
      </c>
      <c r="C17" s="3" t="s">
        <v>38</v>
      </c>
      <c r="D17" s="4" t="s">
        <v>39</v>
      </c>
      <c r="E17" s="3" t="s">
        <v>8</v>
      </c>
      <c r="F17" s="3" t="n">
        <v>1800</v>
      </c>
    </row>
    <row r="18" customFormat="false" ht="31.5" hidden="false" customHeight="false" outlineLevel="0" collapsed="false">
      <c r="A18" s="3" t="n">
        <v>17</v>
      </c>
      <c r="B18" s="3" t="n">
        <v>321037</v>
      </c>
      <c r="C18" s="3" t="s">
        <v>40</v>
      </c>
      <c r="D18" s="4" t="s">
        <v>41</v>
      </c>
      <c r="E18" s="3" t="s">
        <v>8</v>
      </c>
      <c r="F18" s="3" t="n">
        <v>600</v>
      </c>
    </row>
    <row r="19" customFormat="false" ht="31.5" hidden="false" customHeight="false" outlineLevel="0" collapsed="false">
      <c r="A19" s="3" t="n">
        <v>18</v>
      </c>
      <c r="B19" s="3" t="n">
        <v>224387</v>
      </c>
      <c r="C19" s="3" t="s">
        <v>42</v>
      </c>
      <c r="D19" s="4" t="s">
        <v>43</v>
      </c>
      <c r="E19" s="3" t="s">
        <v>8</v>
      </c>
      <c r="F19" s="3" t="n">
        <v>900</v>
      </c>
    </row>
    <row r="20" customFormat="false" ht="31.5" hidden="false" customHeight="false" outlineLevel="0" collapsed="false">
      <c r="A20" s="3" t="n">
        <v>19</v>
      </c>
      <c r="B20" s="3" t="n">
        <v>224388</v>
      </c>
      <c r="C20" s="3" t="s">
        <v>44</v>
      </c>
      <c r="D20" s="4" t="s">
        <v>45</v>
      </c>
      <c r="E20" s="3" t="s">
        <v>8</v>
      </c>
      <c r="F20" s="3" t="n">
        <v>900</v>
      </c>
    </row>
    <row r="21" customFormat="false" ht="31.5" hidden="false" customHeight="false" outlineLevel="0" collapsed="false">
      <c r="A21" s="3" t="n">
        <v>20</v>
      </c>
      <c r="B21" s="3" t="n">
        <v>224394</v>
      </c>
      <c r="C21" s="3" t="s">
        <v>46</v>
      </c>
      <c r="D21" s="4" t="s">
        <v>47</v>
      </c>
      <c r="E21" s="3" t="s">
        <v>8</v>
      </c>
      <c r="F21" s="3" t="n">
        <v>17100</v>
      </c>
    </row>
    <row r="22" customFormat="false" ht="31.5" hidden="false" customHeight="false" outlineLevel="0" collapsed="false">
      <c r="A22" s="3" t="n">
        <v>21</v>
      </c>
      <c r="B22" s="3" t="n">
        <v>229331</v>
      </c>
      <c r="C22" s="3" t="s">
        <v>48</v>
      </c>
      <c r="D22" s="4" t="s">
        <v>49</v>
      </c>
      <c r="E22" s="3" t="s">
        <v>8</v>
      </c>
      <c r="F22" s="3" t="n">
        <v>12000</v>
      </c>
    </row>
    <row r="23" customFormat="false" ht="31.5" hidden="false" customHeight="false" outlineLevel="0" collapsed="false">
      <c r="A23" s="3" t="n">
        <v>22</v>
      </c>
      <c r="B23" s="3" t="n">
        <v>423061</v>
      </c>
      <c r="C23" s="3" t="s">
        <v>50</v>
      </c>
      <c r="D23" s="4" t="s">
        <v>51</v>
      </c>
      <c r="E23" s="3" t="s">
        <v>8</v>
      </c>
      <c r="F23" s="3" t="n">
        <v>4950</v>
      </c>
    </row>
    <row r="24" customFormat="false" ht="31.5" hidden="false" customHeight="false" outlineLevel="0" collapsed="false">
      <c r="A24" s="3" t="n">
        <v>23</v>
      </c>
      <c r="B24" s="3" t="n">
        <v>258270</v>
      </c>
      <c r="C24" s="3" t="s">
        <v>52</v>
      </c>
      <c r="D24" s="4" t="s">
        <v>53</v>
      </c>
      <c r="E24" s="3" t="s">
        <v>8</v>
      </c>
      <c r="F24" s="3" t="n">
        <v>3600</v>
      </c>
    </row>
    <row r="25" customFormat="false" ht="31.5" hidden="false" customHeight="false" outlineLevel="0" collapsed="false">
      <c r="A25" s="3" t="n">
        <v>24</v>
      </c>
      <c r="B25" s="3" t="n">
        <v>226268</v>
      </c>
      <c r="C25" s="3" t="s">
        <v>54</v>
      </c>
      <c r="D25" s="4" t="s">
        <v>55</v>
      </c>
      <c r="E25" s="3" t="s">
        <v>8</v>
      </c>
      <c r="F25" s="3" t="n">
        <v>1800</v>
      </c>
    </row>
    <row r="26" customFormat="false" ht="31.5" hidden="false" customHeight="false" outlineLevel="0" collapsed="false">
      <c r="A26" s="3" t="n">
        <v>25</v>
      </c>
      <c r="B26" s="3" t="n">
        <v>226243</v>
      </c>
      <c r="C26" s="3" t="s">
        <v>56</v>
      </c>
      <c r="D26" s="4" t="s">
        <v>57</v>
      </c>
      <c r="E26" s="3" t="s">
        <v>8</v>
      </c>
      <c r="F26" s="3" t="n">
        <v>1200</v>
      </c>
    </row>
    <row r="27" customFormat="false" ht="31.5" hidden="false" customHeight="false" outlineLevel="0" collapsed="false">
      <c r="A27" s="3" t="n">
        <v>26</v>
      </c>
      <c r="B27" s="3" t="n">
        <v>373173</v>
      </c>
      <c r="C27" s="3" t="s">
        <v>58</v>
      </c>
      <c r="D27" s="4" t="s">
        <v>59</v>
      </c>
      <c r="E27" s="3" t="s">
        <v>8</v>
      </c>
      <c r="F27" s="3" t="n">
        <v>2400</v>
      </c>
    </row>
    <row r="28" customFormat="false" ht="31.5" hidden="false" customHeight="false" outlineLevel="0" collapsed="false">
      <c r="A28" s="3" t="n">
        <v>27</v>
      </c>
      <c r="B28" s="3" t="n">
        <v>97101</v>
      </c>
      <c r="C28" s="3" t="s">
        <v>60</v>
      </c>
      <c r="D28" s="4" t="s">
        <v>61</v>
      </c>
      <c r="E28" s="3" t="s">
        <v>8</v>
      </c>
      <c r="F28" s="3" t="n">
        <v>600</v>
      </c>
    </row>
    <row r="29" customFormat="false" ht="31.5" hidden="false" customHeight="false" outlineLevel="0" collapsed="false">
      <c r="A29" s="3" t="n">
        <v>28</v>
      </c>
      <c r="B29" s="3" t="n">
        <v>423062</v>
      </c>
      <c r="C29" s="3" t="s">
        <v>62</v>
      </c>
      <c r="D29" s="4" t="s">
        <v>63</v>
      </c>
      <c r="E29" s="3" t="s">
        <v>8</v>
      </c>
      <c r="F29" s="3" t="n">
        <v>600</v>
      </c>
    </row>
    <row r="30" customFormat="false" ht="31.5" hidden="false" customHeight="false" outlineLevel="0" collapsed="false">
      <c r="A30" s="3" t="n">
        <v>29</v>
      </c>
      <c r="B30" s="3" t="n">
        <v>109223</v>
      </c>
      <c r="C30" s="3" t="s">
        <v>64</v>
      </c>
      <c r="D30" s="4" t="s">
        <v>65</v>
      </c>
      <c r="E30" s="3" t="s">
        <v>66</v>
      </c>
      <c r="F30" s="3" t="n">
        <v>15</v>
      </c>
    </row>
    <row r="31" customFormat="false" ht="31.5" hidden="false" customHeight="false" outlineLevel="0" collapsed="false">
      <c r="A31" s="3" t="n">
        <v>30</v>
      </c>
      <c r="B31" s="3" t="n">
        <v>373178</v>
      </c>
      <c r="C31" s="3" t="s">
        <v>67</v>
      </c>
      <c r="D31" s="4" t="s">
        <v>68</v>
      </c>
      <c r="E31" s="3" t="s">
        <v>8</v>
      </c>
      <c r="F31" s="3" t="n">
        <v>1200</v>
      </c>
    </row>
  </sheetData>
  <autoFilter ref="A1:F3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" width="34"/>
    <col collapsed="false" customWidth="true" hidden="false" outlineLevel="0" max="2" min="2" style="5" width="39.42"/>
    <col collapsed="false" customWidth="true" hidden="false" outlineLevel="0" max="3" min="3" style="6" width="33.29"/>
    <col collapsed="false" customWidth="true" hidden="false" outlineLevel="0" max="4" min="4" style="6" width="64.14"/>
    <col collapsed="false" customWidth="true" hidden="false" outlineLevel="0" max="5" min="5" style="5" width="13.86"/>
    <col collapsed="false" customWidth="true" hidden="false" outlineLevel="0" max="6" min="6" style="5" width="12.42"/>
    <col collapsed="false" customWidth="true" hidden="false" outlineLevel="0" max="7" min="7" style="6" width="39.57"/>
    <col collapsed="false" customWidth="true" hidden="false" outlineLevel="0" max="8" min="8" style="5" width="23.29"/>
    <col collapsed="false" customWidth="true" hidden="false" outlineLevel="0" max="9" min="9" style="5" width="19.14"/>
    <col collapsed="false" customWidth="false" hidden="false" outlineLevel="0" max="16384" min="10" style="5" width="9.14"/>
  </cols>
  <sheetData>
    <row r="1" customFormat="false" ht="31.5" hidden="false" customHeight="false" outlineLevel="0" collapsed="false">
      <c r="A1" s="2" t="s">
        <v>69</v>
      </c>
      <c r="B1" s="2" t="s">
        <v>70</v>
      </c>
      <c r="C1" s="2" t="s">
        <v>71</v>
      </c>
      <c r="D1" s="2" t="s">
        <v>72</v>
      </c>
      <c r="E1" s="2" t="s">
        <v>4</v>
      </c>
      <c r="F1" s="7" t="s">
        <v>73</v>
      </c>
      <c r="G1" s="2" t="s">
        <v>74</v>
      </c>
      <c r="H1" s="2" t="s">
        <v>75</v>
      </c>
      <c r="I1" s="8" t="s">
        <v>76</v>
      </c>
    </row>
    <row r="2" customFormat="false" ht="47.25" hidden="false" customHeight="true" outlineLevel="0" collapsed="false">
      <c r="A2" s="9" t="s">
        <v>6</v>
      </c>
      <c r="B2" s="10" t="str">
        <f aca="false">CONCATENATE(A2," - ",F2)</f>
        <v>3.3.90.30.06.01.0145.000018-01 - 196</v>
      </c>
      <c r="C2" s="11" t="str">
        <f aca="false">LEFT(D2,SEARCH(",",D2,1)-1)</f>
        <v>FRUTA</v>
      </c>
      <c r="D2" s="4" t="s">
        <v>7</v>
      </c>
      <c r="E2" s="3" t="s">
        <v>8</v>
      </c>
      <c r="F2" s="3" t="n">
        <v>196</v>
      </c>
      <c r="G2" s="12" t="s">
        <v>77</v>
      </c>
      <c r="H2" s="3" t="n">
        <v>450</v>
      </c>
      <c r="I2" s="3" t="n">
        <f aca="false">H2</f>
        <v>450</v>
      </c>
    </row>
    <row r="3" customFormat="false" ht="47.25" hidden="false" customHeight="true" outlineLevel="0" collapsed="false">
      <c r="A3" s="9" t="s">
        <v>9</v>
      </c>
      <c r="B3" s="10" t="str">
        <f aca="false">CONCATENATE(A3," - ",F3)</f>
        <v>3.3.90.30.06.01.0146.000002-01 - 196</v>
      </c>
      <c r="C3" s="11" t="str">
        <f aca="false">LEFT(D3,SEARCH(",",D3,1)-1)</f>
        <v>LEGUMES</v>
      </c>
      <c r="D3" s="4" t="s">
        <v>10</v>
      </c>
      <c r="E3" s="3" t="s">
        <v>8</v>
      </c>
      <c r="F3" s="3" t="n">
        <v>196</v>
      </c>
      <c r="G3" s="12" t="s">
        <v>77</v>
      </c>
      <c r="H3" s="3" t="n">
        <v>24300</v>
      </c>
      <c r="I3" s="3" t="n">
        <f aca="false">H3</f>
        <v>24300</v>
      </c>
    </row>
    <row r="4" customFormat="false" ht="47.25" hidden="false" customHeight="true" outlineLevel="0" collapsed="false">
      <c r="A4" s="9" t="s">
        <v>11</v>
      </c>
      <c r="B4" s="10" t="str">
        <f aca="false">CONCATENATE(A4," - ",F4)</f>
        <v>3.3.90.30.06.01.0147.000001-01 - 196</v>
      </c>
      <c r="C4" s="11" t="str">
        <f aca="false">LEFT(D4,SEARCH(",",D4,1)-1)</f>
        <v>VERDURA</v>
      </c>
      <c r="D4" s="4" t="s">
        <v>12</v>
      </c>
      <c r="E4" s="3" t="s">
        <v>8</v>
      </c>
      <c r="F4" s="3" t="n">
        <v>196</v>
      </c>
      <c r="G4" s="12" t="s">
        <v>77</v>
      </c>
      <c r="H4" s="3" t="n">
        <v>1800</v>
      </c>
      <c r="I4" s="3" t="n">
        <f aca="false">H4</f>
        <v>1800</v>
      </c>
    </row>
    <row r="5" customFormat="false" ht="47.25" hidden="false" customHeight="true" outlineLevel="0" collapsed="false">
      <c r="A5" s="9" t="s">
        <v>13</v>
      </c>
      <c r="B5" s="10" t="str">
        <f aca="false">CONCATENATE(A5," - ",F5)</f>
        <v>3.3.90.30.06.01.0145.000003-01 - 196</v>
      </c>
      <c r="C5" s="11" t="str">
        <f aca="false">LEFT(D5,SEARCH(",",D5,1)-1)</f>
        <v>FRUTA</v>
      </c>
      <c r="D5" s="4" t="s">
        <v>14</v>
      </c>
      <c r="E5" s="3" t="s">
        <v>8</v>
      </c>
      <c r="F5" s="3" t="n">
        <v>196</v>
      </c>
      <c r="G5" s="12" t="s">
        <v>77</v>
      </c>
      <c r="H5" s="3" t="n">
        <v>18000</v>
      </c>
      <c r="I5" s="3" t="n">
        <f aca="false">H5</f>
        <v>18000</v>
      </c>
    </row>
    <row r="6" customFormat="false" ht="47.25" hidden="false" customHeight="true" outlineLevel="0" collapsed="false">
      <c r="A6" s="9" t="s">
        <v>15</v>
      </c>
      <c r="B6" s="10" t="str">
        <f aca="false">CONCATENATE(A6," - ",F6)</f>
        <v>3.3.90.30.06.01.0145.000004-01 - 196</v>
      </c>
      <c r="C6" s="11" t="str">
        <f aca="false">LEFT(D6,SEARCH(",",D6,1)-1)</f>
        <v>FRUTA</v>
      </c>
      <c r="D6" s="4" t="s">
        <v>16</v>
      </c>
      <c r="E6" s="3" t="s">
        <v>8</v>
      </c>
      <c r="F6" s="3" t="n">
        <v>196</v>
      </c>
      <c r="G6" s="12" t="s">
        <v>77</v>
      </c>
      <c r="H6" s="3" t="n">
        <v>6000</v>
      </c>
      <c r="I6" s="3" t="n">
        <f aca="false">H6</f>
        <v>6000</v>
      </c>
    </row>
    <row r="7" customFormat="false" ht="47.25" hidden="false" customHeight="true" outlineLevel="0" collapsed="false">
      <c r="A7" s="9" t="s">
        <v>17</v>
      </c>
      <c r="B7" s="10" t="str">
        <f aca="false">CONCATENATE(A7," - ",F7)</f>
        <v>3.3.90.30.06.01.0146.000003-01 - 196</v>
      </c>
      <c r="C7" s="11" t="str">
        <f aca="false">LEFT(D7,SEARCH(",",D7,1)-1)</f>
        <v>LEGUMES</v>
      </c>
      <c r="D7" s="4" t="s">
        <v>18</v>
      </c>
      <c r="E7" s="3" t="s">
        <v>8</v>
      </c>
      <c r="F7" s="3" t="n">
        <v>196</v>
      </c>
      <c r="G7" s="12" t="s">
        <v>77</v>
      </c>
      <c r="H7" s="3" t="n">
        <v>7200</v>
      </c>
      <c r="I7" s="3" t="n">
        <f aca="false">H7</f>
        <v>7200</v>
      </c>
    </row>
    <row r="8" customFormat="false" ht="47.25" hidden="false" customHeight="true" outlineLevel="0" collapsed="false">
      <c r="A8" s="9" t="s">
        <v>19</v>
      </c>
      <c r="B8" s="10" t="str">
        <f aca="false">CONCATENATE(A8," - ",F8)</f>
        <v>3.3.90.30.06.01.0146.000004-01 - 196</v>
      </c>
      <c r="C8" s="11" t="str">
        <f aca="false">LEFT(D8,SEARCH(",",D8,1)-1)</f>
        <v>LEGUMES</v>
      </c>
      <c r="D8" s="4" t="s">
        <v>20</v>
      </c>
      <c r="E8" s="3" t="s">
        <v>8</v>
      </c>
      <c r="F8" s="3" t="n">
        <v>196</v>
      </c>
      <c r="G8" s="12" t="s">
        <v>77</v>
      </c>
      <c r="H8" s="3" t="n">
        <v>1200</v>
      </c>
      <c r="I8" s="3" t="n">
        <f aca="false">H8</f>
        <v>1200</v>
      </c>
    </row>
    <row r="9" customFormat="false" ht="47.25" hidden="false" customHeight="true" outlineLevel="0" collapsed="false">
      <c r="A9" s="9" t="s">
        <v>21</v>
      </c>
      <c r="B9" s="10" t="str">
        <f aca="false">CONCATENATE(A9," - ",F9)</f>
        <v>3.3.90.30.06.01.0145.000020-01 - 196</v>
      </c>
      <c r="C9" s="11" t="str">
        <f aca="false">LEFT(D9,SEARCH(",",D9,1)-1)</f>
        <v>FRUTA</v>
      </c>
      <c r="D9" s="4" t="s">
        <v>22</v>
      </c>
      <c r="E9" s="3" t="s">
        <v>23</v>
      </c>
      <c r="F9" s="3" t="n">
        <v>196</v>
      </c>
      <c r="G9" s="12" t="s">
        <v>77</v>
      </c>
      <c r="H9" s="3" t="n">
        <v>15</v>
      </c>
      <c r="I9" s="3" t="n">
        <f aca="false">H9</f>
        <v>15</v>
      </c>
    </row>
    <row r="10" customFormat="false" ht="47.25" hidden="false" customHeight="true" outlineLevel="0" collapsed="false">
      <c r="A10" s="9" t="s">
        <v>24</v>
      </c>
      <c r="B10" s="10" t="str">
        <f aca="false">CONCATENATE(A10," - ",F10)</f>
        <v>3.3.90.30.06.01.0145.000021-01 - 196</v>
      </c>
      <c r="C10" s="11" t="str">
        <f aca="false">LEFT(D10,SEARCH(",",D10,1)-1)</f>
        <v>FRUTA</v>
      </c>
      <c r="D10" s="4" t="s">
        <v>25</v>
      </c>
      <c r="E10" s="3" t="s">
        <v>8</v>
      </c>
      <c r="F10" s="3" t="n">
        <v>196</v>
      </c>
      <c r="G10" s="12" t="s">
        <v>77</v>
      </c>
      <c r="H10" s="3" t="n">
        <v>15</v>
      </c>
      <c r="I10" s="3" t="n">
        <f aca="false">H10</f>
        <v>15</v>
      </c>
    </row>
    <row r="11" customFormat="false" ht="47.25" hidden="false" customHeight="true" outlineLevel="0" collapsed="false">
      <c r="A11" s="9" t="s">
        <v>26</v>
      </c>
      <c r="B11" s="10" t="str">
        <f aca="false">CONCATENATE(A11," - ",F11)</f>
        <v>3.3.90.30.06.01.0146.000006-01 - 196</v>
      </c>
      <c r="C11" s="11" t="str">
        <f aca="false">LEFT(D11,SEARCH(",",D11,1)-1)</f>
        <v>LEGUMES</v>
      </c>
      <c r="D11" s="4" t="s">
        <v>27</v>
      </c>
      <c r="E11" s="3" t="s">
        <v>8</v>
      </c>
      <c r="F11" s="3" t="n">
        <v>196</v>
      </c>
      <c r="G11" s="12" t="s">
        <v>77</v>
      </c>
      <c r="H11" s="3" t="n">
        <v>26000</v>
      </c>
      <c r="I11" s="3" t="n">
        <f aca="false">H11</f>
        <v>26000</v>
      </c>
    </row>
    <row r="12" customFormat="false" ht="47.25" hidden="false" customHeight="true" outlineLevel="0" collapsed="false">
      <c r="A12" s="9" t="s">
        <v>28</v>
      </c>
      <c r="B12" s="10" t="str">
        <f aca="false">CONCATENATE(A12," - ",F12)</f>
        <v>3.3.90.30.06.01.0145.000006-01 - 196</v>
      </c>
      <c r="C12" s="11" t="str">
        <f aca="false">LEFT(D12,SEARCH(",",D12,1)-1)</f>
        <v>FRUTA</v>
      </c>
      <c r="D12" s="4" t="s">
        <v>29</v>
      </c>
      <c r="E12" s="3" t="s">
        <v>8</v>
      </c>
      <c r="F12" s="3" t="n">
        <v>196</v>
      </c>
      <c r="G12" s="12" t="s">
        <v>77</v>
      </c>
      <c r="H12" s="3" t="n">
        <v>450</v>
      </c>
      <c r="I12" s="3" t="n">
        <f aca="false">H12</f>
        <v>450</v>
      </c>
    </row>
    <row r="13" customFormat="false" ht="47.25" hidden="false" customHeight="true" outlineLevel="0" collapsed="false">
      <c r="A13" s="9" t="s">
        <v>30</v>
      </c>
      <c r="B13" s="10" t="str">
        <f aca="false">CONCATENATE(A13," - ",F13)</f>
        <v>3.3.90.30.06.01.0145.000007-01 - 196</v>
      </c>
      <c r="C13" s="11" t="str">
        <f aca="false">LEFT(D13,SEARCH(",",D13,1)-1)</f>
        <v>FRUTA</v>
      </c>
      <c r="D13" s="4" t="s">
        <v>31</v>
      </c>
      <c r="E13" s="3" t="s">
        <v>8</v>
      </c>
      <c r="F13" s="3" t="n">
        <v>196</v>
      </c>
      <c r="G13" s="12" t="s">
        <v>77</v>
      </c>
      <c r="H13" s="3" t="n">
        <v>450</v>
      </c>
      <c r="I13" s="3" t="n">
        <f aca="false">H13</f>
        <v>450</v>
      </c>
    </row>
    <row r="14" customFormat="false" ht="47.25" hidden="false" customHeight="true" outlineLevel="0" collapsed="false">
      <c r="A14" s="9" t="s">
        <v>32</v>
      </c>
      <c r="B14" s="10" t="str">
        <f aca="false">CONCATENATE(A14," - ",F14)</f>
        <v>3.3.90.30.06.01.0147.000002-01 - 196</v>
      </c>
      <c r="C14" s="11" t="str">
        <f aca="false">LEFT(D14,SEARCH(",",D14,1)-1)</f>
        <v>VERDURA</v>
      </c>
      <c r="D14" s="4" t="s">
        <v>33</v>
      </c>
      <c r="E14" s="3" t="s">
        <v>8</v>
      </c>
      <c r="F14" s="3" t="n">
        <v>196</v>
      </c>
      <c r="G14" s="12" t="s">
        <v>77</v>
      </c>
      <c r="H14" s="3" t="n">
        <v>3600</v>
      </c>
      <c r="I14" s="3" t="n">
        <f aca="false">H14</f>
        <v>3600</v>
      </c>
    </row>
    <row r="15" customFormat="false" ht="47.25" hidden="false" customHeight="true" outlineLevel="0" collapsed="false">
      <c r="A15" s="9" t="s">
        <v>34</v>
      </c>
      <c r="B15" s="10" t="str">
        <f aca="false">CONCATENATE(A15," - ",F15)</f>
        <v>3.3.90.30.06.01.0147.000003-01 - 196</v>
      </c>
      <c r="C15" s="11" t="str">
        <f aca="false">LEFT(D15,SEARCH(",",D15,1)-1)</f>
        <v>VERDURA</v>
      </c>
      <c r="D15" s="4" t="s">
        <v>35</v>
      </c>
      <c r="E15" s="3" t="s">
        <v>8</v>
      </c>
      <c r="F15" s="3" t="n">
        <v>196</v>
      </c>
      <c r="G15" s="12" t="s">
        <v>77</v>
      </c>
      <c r="H15" s="3" t="n">
        <v>2250</v>
      </c>
      <c r="I15" s="3" t="n">
        <f aca="false">H15</f>
        <v>2250</v>
      </c>
    </row>
    <row r="16" customFormat="false" ht="47.25" hidden="false" customHeight="true" outlineLevel="0" collapsed="false">
      <c r="A16" s="9" t="s">
        <v>36</v>
      </c>
      <c r="B16" s="10" t="str">
        <f aca="false">CONCATENATE(A16," - ",F16)</f>
        <v>3.3.90.30.06.01.0147.000004-01 - 196</v>
      </c>
      <c r="C16" s="11" t="str">
        <f aca="false">LEFT(D16,SEARCH(",",D16,1)-1)</f>
        <v>VERDURA</v>
      </c>
      <c r="D16" s="4" t="s">
        <v>37</v>
      </c>
      <c r="E16" s="3" t="s">
        <v>8</v>
      </c>
      <c r="F16" s="3" t="n">
        <v>196</v>
      </c>
      <c r="G16" s="12" t="s">
        <v>77</v>
      </c>
      <c r="H16" s="3" t="n">
        <v>600</v>
      </c>
      <c r="I16" s="3" t="n">
        <f aca="false">H16</f>
        <v>600</v>
      </c>
    </row>
    <row r="17" customFormat="false" ht="47.25" hidden="false" customHeight="true" outlineLevel="0" collapsed="false">
      <c r="A17" s="9" t="s">
        <v>38</v>
      </c>
      <c r="B17" s="10" t="str">
        <f aca="false">CONCATENATE(A17," - ",F17)</f>
        <v>3.3.90.30.06.01.0145.000008-01 - 196</v>
      </c>
      <c r="C17" s="11" t="str">
        <f aca="false">LEFT(D17,SEARCH(",",D17,1)-1)</f>
        <v>FRUTA</v>
      </c>
      <c r="D17" s="4" t="s">
        <v>39</v>
      </c>
      <c r="E17" s="3" t="s">
        <v>8</v>
      </c>
      <c r="F17" s="3" t="n">
        <v>196</v>
      </c>
      <c r="G17" s="12" t="s">
        <v>77</v>
      </c>
      <c r="H17" s="3" t="n">
        <v>1800</v>
      </c>
      <c r="I17" s="3" t="n">
        <f aca="false">H17</f>
        <v>1800</v>
      </c>
    </row>
    <row r="18" customFormat="false" ht="47.25" hidden="false" customHeight="true" outlineLevel="0" collapsed="false">
      <c r="A18" s="9" t="s">
        <v>40</v>
      </c>
      <c r="B18" s="10" t="str">
        <f aca="false">CONCATENATE(A18," - ",F18)</f>
        <v>3.3.90.30.06.01.0146.000007-01 - 196</v>
      </c>
      <c r="C18" s="11" t="str">
        <f aca="false">LEFT(D18,SEARCH(",",D18,1)-1)</f>
        <v>LEGUMES</v>
      </c>
      <c r="D18" s="4" t="s">
        <v>41</v>
      </c>
      <c r="E18" s="3" t="s">
        <v>8</v>
      </c>
      <c r="F18" s="3" t="n">
        <v>196</v>
      </c>
      <c r="G18" s="12" t="s">
        <v>77</v>
      </c>
      <c r="H18" s="3" t="n">
        <v>600</v>
      </c>
      <c r="I18" s="3" t="n">
        <f aca="false">H18</f>
        <v>600</v>
      </c>
    </row>
    <row r="19" customFormat="false" ht="47.25" hidden="false" customHeight="true" outlineLevel="0" collapsed="false">
      <c r="A19" s="9" t="s">
        <v>42</v>
      </c>
      <c r="B19" s="10" t="str">
        <f aca="false">CONCATENATE(A19," - ",F19)</f>
        <v>3.3.90.30.06.01.0145.000009-01 - 196</v>
      </c>
      <c r="C19" s="11" t="str">
        <f aca="false">LEFT(D19,SEARCH(",",D19,1)-1)</f>
        <v>FRUTA</v>
      </c>
      <c r="D19" s="4" t="s">
        <v>43</v>
      </c>
      <c r="E19" s="3" t="s">
        <v>8</v>
      </c>
      <c r="F19" s="3" t="n">
        <v>196</v>
      </c>
      <c r="G19" s="12" t="s">
        <v>77</v>
      </c>
      <c r="H19" s="3" t="n">
        <v>900</v>
      </c>
      <c r="I19" s="3" t="n">
        <f aca="false">H19</f>
        <v>900</v>
      </c>
    </row>
    <row r="20" customFormat="false" ht="47.25" hidden="false" customHeight="true" outlineLevel="0" collapsed="false">
      <c r="A20" s="9" t="s">
        <v>44</v>
      </c>
      <c r="B20" s="10" t="str">
        <f aca="false">CONCATENATE(A20," - ",F20)</f>
        <v>3.3.90.30.06.01.0145.000022-01 - 196</v>
      </c>
      <c r="C20" s="11" t="str">
        <f aca="false">LEFT(D20,SEARCH(",",D20,1)-1)</f>
        <v>FRUTA</v>
      </c>
      <c r="D20" s="4" t="s">
        <v>45</v>
      </c>
      <c r="E20" s="3" t="s">
        <v>8</v>
      </c>
      <c r="F20" s="3" t="n">
        <v>196</v>
      </c>
      <c r="G20" s="12" t="s">
        <v>77</v>
      </c>
      <c r="H20" s="3" t="n">
        <v>900</v>
      </c>
      <c r="I20" s="3" t="n">
        <f aca="false">H20</f>
        <v>900</v>
      </c>
    </row>
    <row r="21" customFormat="false" ht="47.25" hidden="false" customHeight="true" outlineLevel="0" collapsed="false">
      <c r="A21" s="9" t="s">
        <v>46</v>
      </c>
      <c r="B21" s="10" t="str">
        <f aca="false">CONCATENATE(A21," - ",F21)</f>
        <v>3.3.90.30.06.01.0145.000023-01 - 196</v>
      </c>
      <c r="C21" s="11" t="str">
        <f aca="false">LEFT(D21,SEARCH(",",D21,1)-1)</f>
        <v>FRUTA</v>
      </c>
      <c r="D21" s="4" t="s">
        <v>47</v>
      </c>
      <c r="E21" s="3" t="s">
        <v>8</v>
      </c>
      <c r="F21" s="3" t="n">
        <v>196</v>
      </c>
      <c r="G21" s="12" t="s">
        <v>77</v>
      </c>
      <c r="H21" s="3" t="n">
        <v>17100</v>
      </c>
      <c r="I21" s="3" t="n">
        <f aca="false">H21</f>
        <v>17100</v>
      </c>
    </row>
    <row r="22" customFormat="false" ht="47.25" hidden="false" customHeight="true" outlineLevel="0" collapsed="false">
      <c r="A22" s="9" t="s">
        <v>48</v>
      </c>
      <c r="B22" s="10" t="str">
        <f aca="false">CONCATENATE(A22," - ",F22)</f>
        <v>3.3.90.30.06.01.0145.000011-01 - 196</v>
      </c>
      <c r="C22" s="11" t="str">
        <f aca="false">LEFT(D22,SEARCH(",",D22,1)-1)</f>
        <v>FRUTA</v>
      </c>
      <c r="D22" s="4" t="s">
        <v>49</v>
      </c>
      <c r="E22" s="3" t="s">
        <v>8</v>
      </c>
      <c r="F22" s="3" t="n">
        <v>196</v>
      </c>
      <c r="G22" s="12" t="s">
        <v>77</v>
      </c>
      <c r="H22" s="3" t="n">
        <v>12000</v>
      </c>
      <c r="I22" s="3" t="n">
        <f aca="false">H22</f>
        <v>12000</v>
      </c>
    </row>
    <row r="23" customFormat="false" ht="47.25" hidden="false" customHeight="true" outlineLevel="0" collapsed="false">
      <c r="A23" s="9" t="s">
        <v>50</v>
      </c>
      <c r="B23" s="10" t="str">
        <f aca="false">CONCATENATE(A23," - ",F23)</f>
        <v>3.3.90.30.06.01.0145.000014-01 - 196</v>
      </c>
      <c r="C23" s="11" t="str">
        <f aca="false">LEFT(D23,SEARCH(",",D23,1)-1)</f>
        <v>FRUTA</v>
      </c>
      <c r="D23" s="4" t="s">
        <v>51</v>
      </c>
      <c r="E23" s="3" t="s">
        <v>8</v>
      </c>
      <c r="F23" s="3" t="n">
        <v>196</v>
      </c>
      <c r="G23" s="12" t="s">
        <v>77</v>
      </c>
      <c r="H23" s="3" t="n">
        <v>4950</v>
      </c>
      <c r="I23" s="3" t="n">
        <f aca="false">H23</f>
        <v>4950</v>
      </c>
    </row>
    <row r="24" customFormat="false" ht="47.25" hidden="false" customHeight="true" outlineLevel="0" collapsed="false">
      <c r="A24" s="9" t="s">
        <v>52</v>
      </c>
      <c r="B24" s="10" t="str">
        <f aca="false">CONCATENATE(A24," - ",F24)</f>
        <v>3.3.90.30.06.01.0145.000015-01 - 196</v>
      </c>
      <c r="C24" s="11" t="str">
        <f aca="false">LEFT(D24,SEARCH(",",D24,1)-1)</f>
        <v>FRUTA</v>
      </c>
      <c r="D24" s="4" t="s">
        <v>53</v>
      </c>
      <c r="E24" s="3" t="s">
        <v>8</v>
      </c>
      <c r="F24" s="3" t="n">
        <v>196</v>
      </c>
      <c r="G24" s="12" t="s">
        <v>77</v>
      </c>
      <c r="H24" s="3" t="n">
        <v>3600</v>
      </c>
      <c r="I24" s="3" t="n">
        <f aca="false">H24</f>
        <v>3600</v>
      </c>
    </row>
    <row r="25" customFormat="false" ht="47.25" hidden="false" customHeight="true" outlineLevel="0" collapsed="false">
      <c r="A25" s="9" t="s">
        <v>54</v>
      </c>
      <c r="B25" s="10" t="str">
        <f aca="false">CONCATENATE(A25," - ",F25)</f>
        <v>3.3.90.30.06.01.0146.000008-01 - 196</v>
      </c>
      <c r="C25" s="11" t="str">
        <f aca="false">LEFT(D25,SEARCH(",",D25,1)-1)</f>
        <v>LEGUMES</v>
      </c>
      <c r="D25" s="4" t="s">
        <v>55</v>
      </c>
      <c r="E25" s="3" t="s">
        <v>8</v>
      </c>
      <c r="F25" s="3" t="n">
        <v>196</v>
      </c>
      <c r="G25" s="12" t="s">
        <v>77</v>
      </c>
      <c r="H25" s="3" t="n">
        <v>1800</v>
      </c>
      <c r="I25" s="3" t="n">
        <f aca="false">H25</f>
        <v>1800</v>
      </c>
    </row>
    <row r="26" customFormat="false" ht="47.25" hidden="false" customHeight="true" outlineLevel="0" collapsed="false">
      <c r="A26" s="9" t="s">
        <v>56</v>
      </c>
      <c r="B26" s="10" t="str">
        <f aca="false">CONCATENATE(A26," - ",F26)</f>
        <v>3.3.90.30.06.01.0146.000009-01 - 196</v>
      </c>
      <c r="C26" s="11" t="str">
        <f aca="false">LEFT(D26,SEARCH(",",D26,1)-1)</f>
        <v>LEGUMES</v>
      </c>
      <c r="D26" s="4" t="s">
        <v>57</v>
      </c>
      <c r="E26" s="3" t="s">
        <v>8</v>
      </c>
      <c r="F26" s="3" t="n">
        <v>196</v>
      </c>
      <c r="G26" s="12" t="s">
        <v>77</v>
      </c>
      <c r="H26" s="3" t="n">
        <v>1200</v>
      </c>
      <c r="I26" s="3" t="n">
        <f aca="false">H26</f>
        <v>1200</v>
      </c>
    </row>
    <row r="27" customFormat="false" ht="47.25" hidden="false" customHeight="true" outlineLevel="0" collapsed="false">
      <c r="A27" s="9" t="s">
        <v>58</v>
      </c>
      <c r="B27" s="10" t="str">
        <f aca="false">CONCATENATE(A27," - ",F27)</f>
        <v>3.3.90.30.06.01.0147.000005-01 - 196</v>
      </c>
      <c r="C27" s="11" t="str">
        <f aca="false">LEFT(D27,SEARCH(",",D27,1)-1)</f>
        <v>VERDURA</v>
      </c>
      <c r="D27" s="4" t="s">
        <v>59</v>
      </c>
      <c r="E27" s="3" t="s">
        <v>8</v>
      </c>
      <c r="F27" s="3" t="n">
        <v>196</v>
      </c>
      <c r="G27" s="12" t="s">
        <v>77</v>
      </c>
      <c r="H27" s="3" t="n">
        <v>2400</v>
      </c>
      <c r="I27" s="3" t="n">
        <f aca="false">H27</f>
        <v>2400</v>
      </c>
    </row>
    <row r="28" customFormat="false" ht="47.25" hidden="false" customHeight="true" outlineLevel="0" collapsed="false">
      <c r="A28" s="9" t="s">
        <v>60</v>
      </c>
      <c r="B28" s="10" t="str">
        <f aca="false">CONCATENATE(A28," - ",F28)</f>
        <v>3.3.90.30.06.01.0146.000011-01 - 196</v>
      </c>
      <c r="C28" s="11" t="str">
        <f aca="false">LEFT(D28,SEARCH(",",D28,1)-1)</f>
        <v>LEGUMES</v>
      </c>
      <c r="D28" s="4" t="s">
        <v>61</v>
      </c>
      <c r="E28" s="3" t="s">
        <v>8</v>
      </c>
      <c r="F28" s="3" t="n">
        <v>196</v>
      </c>
      <c r="G28" s="12" t="s">
        <v>77</v>
      </c>
      <c r="H28" s="3" t="n">
        <v>600</v>
      </c>
      <c r="I28" s="3" t="n">
        <f aca="false">H28</f>
        <v>600</v>
      </c>
    </row>
    <row r="29" customFormat="false" ht="47.25" hidden="false" customHeight="true" outlineLevel="0" collapsed="false">
      <c r="A29" s="9" t="s">
        <v>62</v>
      </c>
      <c r="B29" s="10" t="str">
        <f aca="false">CONCATENATE(A29," - ",F29)</f>
        <v>3.3.90.30.06.01.0145.000017-01 - 196</v>
      </c>
      <c r="C29" s="11" t="str">
        <f aca="false">LEFT(D29,SEARCH(",",D29,1)-1)</f>
        <v>FRUTA</v>
      </c>
      <c r="D29" s="4" t="s">
        <v>63</v>
      </c>
      <c r="E29" s="3" t="s">
        <v>8</v>
      </c>
      <c r="F29" s="3" t="n">
        <v>196</v>
      </c>
      <c r="G29" s="12" t="s">
        <v>77</v>
      </c>
      <c r="H29" s="3" t="n">
        <v>600</v>
      </c>
      <c r="I29" s="3" t="n">
        <f aca="false">H29</f>
        <v>600</v>
      </c>
    </row>
    <row r="30" customFormat="false" ht="63" hidden="false" customHeight="true" outlineLevel="0" collapsed="false">
      <c r="A30" s="9" t="s">
        <v>64</v>
      </c>
      <c r="B30" s="10" t="str">
        <f aca="false">CONCATENATE(A30," - ",F30)</f>
        <v>3.3.90.30.06.01.0145.000026-01 - 196</v>
      </c>
      <c r="C30" s="11" t="str">
        <f aca="false">LEFT(D30,SEARCH(",",D30,1)-1)</f>
        <v>FRUTA</v>
      </c>
      <c r="D30" s="4" t="s">
        <v>65</v>
      </c>
      <c r="E30" s="3" t="s">
        <v>66</v>
      </c>
      <c r="F30" s="3" t="n">
        <v>196</v>
      </c>
      <c r="G30" s="12" t="s">
        <v>77</v>
      </c>
      <c r="H30" s="3" t="n">
        <v>15</v>
      </c>
      <c r="I30" s="3" t="n">
        <f aca="false">H30</f>
        <v>15</v>
      </c>
    </row>
    <row r="31" customFormat="false" ht="47.25" hidden="false" customHeight="true" outlineLevel="0" collapsed="false">
      <c r="A31" s="9" t="s">
        <v>67</v>
      </c>
      <c r="B31" s="10" t="str">
        <f aca="false">CONCATENATE(A31," - ",F31)</f>
        <v>3.3.90.30.06.01.0146.000013-01 - 196</v>
      </c>
      <c r="C31" s="11" t="str">
        <f aca="false">LEFT(D31,SEARCH(",",D31,1)-1)</f>
        <v>LEGUMES</v>
      </c>
      <c r="D31" s="4" t="s">
        <v>68</v>
      </c>
      <c r="E31" s="3" t="s">
        <v>8</v>
      </c>
      <c r="F31" s="3" t="n">
        <v>196</v>
      </c>
      <c r="G31" s="12" t="s">
        <v>77</v>
      </c>
      <c r="H31" s="3" t="n">
        <v>1200</v>
      </c>
      <c r="I31" s="3" t="n">
        <f aca="false">H31</f>
        <v>1200</v>
      </c>
    </row>
  </sheetData>
  <sheetProtection algorithmName="SHA-512" hashValue="h2ulbbQi0Wrrq1eHQP/z/4trGvhDptGv8EMQY4VqPmy6XRrUM0nH4VFggMu0+7bb+4ONAgfr3zCWZbEeAZZN8A==" saltValue="WHjJOxHpH4fctFDEH5qRLA==" spinCount="100000" sheet="true" objects="true" scenarios="true"/>
  <autoFilter ref="A1:I3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3" width="9.14"/>
    <col collapsed="false" customWidth="true" hidden="true" outlineLevel="0" max="2" min="2" style="13" width="40"/>
    <col collapsed="false" customWidth="true" hidden="true" outlineLevel="0" max="3" min="3" style="13" width="13.29"/>
    <col collapsed="false" customWidth="true" hidden="true" outlineLevel="0" max="5" min="4" style="13" width="28.29"/>
    <col collapsed="false" customWidth="true" hidden="false" outlineLevel="0" max="6" min="6" style="13" width="7.57"/>
    <col collapsed="false" customWidth="true" hidden="false" outlineLevel="0" max="7" min="7" style="13" width="30.57"/>
    <col collapsed="false" customWidth="true" hidden="false" outlineLevel="0" max="8" min="8" style="13" width="17"/>
    <col collapsed="false" customWidth="true" hidden="false" outlineLevel="0" max="9" min="9" style="13" width="19.29"/>
    <col collapsed="false" customWidth="true" hidden="false" outlineLevel="0" max="10" min="10" style="13" width="58.42"/>
    <col collapsed="false" customWidth="true" hidden="false" outlineLevel="0" max="11" min="11" style="13" width="10.29"/>
    <col collapsed="false" customWidth="true" hidden="false" outlineLevel="0" max="12" min="12" style="13" width="9.29"/>
    <col collapsed="false" customWidth="true" hidden="false" outlineLevel="0" max="13" min="13" style="13" width="11"/>
    <col collapsed="false" customWidth="true" hidden="false" outlineLevel="0" max="14" min="14" style="13" width="10"/>
    <col collapsed="false" customWidth="true" hidden="false" outlineLevel="0" max="15" min="15" style="13" width="23.42"/>
    <col collapsed="false" customWidth="false" hidden="false" outlineLevel="0" max="16384" min="16" style="13" width="9.14"/>
  </cols>
  <sheetData>
    <row r="1" customFormat="false" ht="21" hidden="false" customHeight="false" outlineLevel="0" collapsed="false">
      <c r="F1" s="14" t="s">
        <v>78</v>
      </c>
      <c r="G1" s="14"/>
      <c r="H1" s="14"/>
      <c r="I1" s="14"/>
      <c r="J1" s="14"/>
      <c r="K1" s="14"/>
      <c r="L1" s="14"/>
      <c r="M1" s="14"/>
      <c r="N1" s="14"/>
      <c r="O1" s="14"/>
    </row>
    <row r="2" customFormat="false" ht="15.75" hidden="false" customHeight="false" outlineLevel="0" collapsed="false">
      <c r="F2" s="15" t="s">
        <v>79</v>
      </c>
      <c r="G2" s="15"/>
      <c r="H2" s="15"/>
      <c r="I2" s="15"/>
      <c r="J2" s="15"/>
      <c r="K2" s="15"/>
      <c r="L2" s="15"/>
      <c r="M2" s="15"/>
      <c r="N2" s="15"/>
      <c r="O2" s="15"/>
    </row>
    <row r="3" customFormat="false" ht="16.5" hidden="false" customHeight="false" outlineLevel="0" collapsed="false">
      <c r="F3" s="16" t="s">
        <v>80</v>
      </c>
      <c r="G3" s="16"/>
      <c r="H3" s="16"/>
      <c r="I3" s="16"/>
      <c r="J3" s="16"/>
      <c r="K3" s="16"/>
      <c r="L3" s="16"/>
      <c r="M3" s="16"/>
      <c r="N3" s="16"/>
      <c r="O3" s="16"/>
      <c r="P3" s="17"/>
    </row>
    <row r="4" customFormat="false" ht="29.25" hidden="false" customHeight="true" outlineLevel="0" collapsed="false">
      <c r="F4" s="18" t="s">
        <v>81</v>
      </c>
      <c r="G4" s="18"/>
      <c r="H4" s="19"/>
      <c r="I4" s="20"/>
      <c r="J4" s="21" t="str">
        <f aca="false">IFERROR(IF(I4="","← DIGITE O CÓDIGO DO SEU ÓRGÃO",VLOOKUP(I4,'CÓDIGO DOS ÓRGÃOS'!A:B,2,FALSE())),"Código não encontrado. Preenchimento Obrigatório. Verifique abaixo na aba CÓDIGO DAS UNIDADES")</f>
        <v>← DIGITE O CÓDIGO DO SEU ÓRGÃO</v>
      </c>
      <c r="K4" s="22" t="n">
        <f aca="false">COUNT(M7:M36)</f>
        <v>0</v>
      </c>
      <c r="L4" s="22"/>
      <c r="M4" s="22"/>
      <c r="N4" s="23" t="n">
        <f aca="false">COUNTBLANK(M7:M36)</f>
        <v>30</v>
      </c>
      <c r="O4" s="23"/>
      <c r="P4" s="24"/>
    </row>
    <row r="5" customFormat="false" ht="69.75" hidden="false" customHeight="true" outlineLevel="0" collapsed="false">
      <c r="A5" s="25"/>
      <c r="B5" s="26"/>
      <c r="F5" s="27" t="s">
        <v>82</v>
      </c>
      <c r="G5" s="27"/>
      <c r="H5" s="28"/>
      <c r="I5" s="29"/>
      <c r="J5" s="29"/>
      <c r="K5" s="22"/>
      <c r="L5" s="22"/>
      <c r="M5" s="22"/>
      <c r="N5" s="23"/>
      <c r="O5" s="23"/>
      <c r="P5" s="24"/>
    </row>
    <row r="6" customFormat="false" ht="45" hidden="false" customHeight="false" outlineLevel="0" collapsed="false">
      <c r="A6" s="30" t="s">
        <v>83</v>
      </c>
      <c r="B6" s="30" t="s">
        <v>84</v>
      </c>
      <c r="C6" s="30" t="s">
        <v>85</v>
      </c>
      <c r="D6" s="30" t="s">
        <v>86</v>
      </c>
      <c r="E6" s="30" t="s">
        <v>87</v>
      </c>
      <c r="F6" s="31" t="s">
        <v>88</v>
      </c>
      <c r="G6" s="32" t="s">
        <v>89</v>
      </c>
      <c r="H6" s="32" t="s">
        <v>90</v>
      </c>
      <c r="I6" s="32" t="s">
        <v>71</v>
      </c>
      <c r="J6" s="32" t="s">
        <v>91</v>
      </c>
      <c r="K6" s="32" t="s">
        <v>92</v>
      </c>
      <c r="L6" s="32" t="s">
        <v>93</v>
      </c>
      <c r="M6" s="33" t="s">
        <v>94</v>
      </c>
      <c r="N6" s="32" t="s">
        <v>95</v>
      </c>
      <c r="O6" s="34" t="s">
        <v>96</v>
      </c>
    </row>
    <row r="7" s="35" customFormat="true" ht="30" hidden="false" customHeight="false" outlineLevel="0" collapsed="false">
      <c r="A7" s="35" t="n">
        <f aca="false">$I$4</f>
        <v>0</v>
      </c>
      <c r="B7" s="35" t="str">
        <f aca="false">$J$4</f>
        <v>← DIGITE O CÓDIGO DO SEU ÓRGÃO</v>
      </c>
      <c r="C7" s="36" t="n">
        <f aca="false">ROUNDUP(M7,0)</f>
        <v>0</v>
      </c>
      <c r="D7" s="35" t="str">
        <f aca="false">G7</f>
        <v>3.3.90.30.06.01.0145.000018-01</v>
      </c>
      <c r="E7" s="35" t="n">
        <f aca="false">H7</f>
        <v>224397</v>
      </c>
      <c r="F7" s="37" t="n">
        <v>1</v>
      </c>
      <c r="G7" s="38" t="s">
        <v>6</v>
      </c>
      <c r="H7" s="39" t="n">
        <v>224397</v>
      </c>
      <c r="I7" s="40" t="s">
        <v>97</v>
      </c>
      <c r="J7" s="40" t="str">
        <f aca="false">VLOOKUP(G7,'Base de Dados 30.16 e 52.42'!A:E,4,FALSE())</f>
        <v>FRUTA,Tipo: Abacaxi pérola, médio, Unidade De Fornecimento: Quilograma.</v>
      </c>
      <c r="K7" s="41" t="str">
        <f aca="false">VLOOKUP('Respostas Órgãos'!G7,'Base de Dados 30.16 e 52.42'!A:E,5,FALSE())</f>
        <v>Quilograma</v>
      </c>
      <c r="L7" s="42" t="n">
        <f aca="false">SUMIF('Base de Dados 30.16 e 52.42'!B:B,'Respostas Órgãos'!G7&amp;" - "&amp;'Respostas Órgãos'!$I$4,'Base de Dados 30.16 e 52.42'!I:I)</f>
        <v>0</v>
      </c>
      <c r="M7" s="43"/>
      <c r="N7" s="44" t="n">
        <f aca="false">M7-L7</f>
        <v>0</v>
      </c>
      <c r="O7" s="45" t="str">
        <f aca="false">IF(ISERROR((M7-L7)/L7),"Sem histórico de consumo",(M7-L7)/L7)</f>
        <v>Sem histórico de consumo</v>
      </c>
    </row>
    <row r="8" s="35" customFormat="true" ht="30" hidden="false" customHeight="false" outlineLevel="0" collapsed="false">
      <c r="A8" s="35" t="n">
        <f aca="false">$I$4</f>
        <v>0</v>
      </c>
      <c r="B8" s="35" t="str">
        <f aca="false">$J$4</f>
        <v>← DIGITE O CÓDIGO DO SEU ÓRGÃO</v>
      </c>
      <c r="C8" s="36" t="n">
        <f aca="false">ROUNDUP(M8,0)</f>
        <v>0</v>
      </c>
      <c r="D8" s="35" t="str">
        <f aca="false">G8</f>
        <v>3.3.90.30.06.01.0146.000002-01</v>
      </c>
      <c r="E8" s="35" t="n">
        <f aca="false">H8</f>
        <v>228716</v>
      </c>
      <c r="F8" s="37" t="n">
        <v>2</v>
      </c>
      <c r="G8" s="46" t="s">
        <v>9</v>
      </c>
      <c r="H8" s="39" t="n">
        <v>228716</v>
      </c>
      <c r="I8" s="40" t="s">
        <v>98</v>
      </c>
      <c r="J8" s="40" t="str">
        <f aca="false">VLOOKUP(G8,'Base de Dados 30.16 e 52.42'!A:E,4,FALSE())</f>
        <v>LEGUMES,Tipo: Abóbora moranga, Unidade De Fornecimento: Quilogram</v>
      </c>
      <c r="K8" s="41" t="str">
        <f aca="false">VLOOKUP('Respostas Órgãos'!G8,'Base de Dados 30.16 e 52.42'!A:E,5,FALSE())</f>
        <v>Quilograma</v>
      </c>
      <c r="L8" s="42" t="n">
        <f aca="false">SUMIF('Base de Dados 30.16 e 52.42'!B:B,'Respostas Órgãos'!G8&amp;" - "&amp;'Respostas Órgãos'!$I$4,'Base de Dados 30.16 e 52.42'!I:I)</f>
        <v>0</v>
      </c>
      <c r="M8" s="43"/>
      <c r="N8" s="44" t="n">
        <f aca="false">M8-L8</f>
        <v>0</v>
      </c>
      <c r="O8" s="45" t="str">
        <f aca="false">IF(ISERROR((M8-L8)/L8),"Sem histórico de consumo",(M8-L8)/L8)</f>
        <v>Sem histórico de consumo</v>
      </c>
    </row>
    <row r="9" s="35" customFormat="true" ht="30" hidden="false" customHeight="false" outlineLevel="0" collapsed="false">
      <c r="A9" s="35" t="n">
        <f aca="false">$I$4</f>
        <v>0</v>
      </c>
      <c r="B9" s="35" t="str">
        <f aca="false">$J$4</f>
        <v>← DIGITE O CÓDIGO DO SEU ÓRGÃO</v>
      </c>
      <c r="C9" s="36" t="n">
        <f aca="false">ROUNDUP(M9,0)</f>
        <v>0</v>
      </c>
      <c r="D9" s="35" t="str">
        <f aca="false">G9</f>
        <v>3.3.90.30.06.01.0147.000001-01</v>
      </c>
      <c r="E9" s="35" t="n">
        <f aca="false">H9</f>
        <v>413744</v>
      </c>
      <c r="F9" s="37" t="n">
        <v>3</v>
      </c>
      <c r="G9" s="47" t="s">
        <v>11</v>
      </c>
      <c r="H9" s="39" t="n">
        <v>413744</v>
      </c>
      <c r="I9" s="40" t="s">
        <v>99</v>
      </c>
      <c r="J9" s="40" t="str">
        <f aca="false">VLOOKUP(G9,'Base de Dados 30.16 e 52.42'!A:E,4,FALSE())</f>
        <v>VERDURA,Tipo: Almeirão, Unidade De Fornecimento: Quilograma.</v>
      </c>
      <c r="K9" s="41" t="str">
        <f aca="false">VLOOKUP('Respostas Órgãos'!G9,'Base de Dados 30.16 e 52.42'!A:E,5,FALSE())</f>
        <v>Quilograma</v>
      </c>
      <c r="L9" s="42" t="n">
        <f aca="false">SUMIF('Base de Dados 30.16 e 52.42'!B:B,'Respostas Órgãos'!G9&amp;" - "&amp;'Respostas Órgãos'!$I$4,'Base de Dados 30.16 e 52.42'!I:I)</f>
        <v>0</v>
      </c>
      <c r="M9" s="43"/>
      <c r="N9" s="44" t="n">
        <f aca="false">M9-L9</f>
        <v>0</v>
      </c>
      <c r="O9" s="45" t="str">
        <f aca="false">IF(ISERROR((M9-L9)/L9),"Sem histórico de consumo",(M9-L9)/L9)</f>
        <v>Sem histórico de consumo</v>
      </c>
    </row>
    <row r="10" s="35" customFormat="true" ht="30" hidden="false" customHeight="false" outlineLevel="0" collapsed="false">
      <c r="A10" s="35" t="n">
        <f aca="false">$I$4</f>
        <v>0</v>
      </c>
      <c r="B10" s="35" t="str">
        <f aca="false">$J$4</f>
        <v>← DIGITE O CÓDIGO DO SEU ÓRGÃO</v>
      </c>
      <c r="C10" s="36" t="n">
        <f aca="false">ROUNDUP(M10,0)</f>
        <v>0</v>
      </c>
      <c r="D10" s="35" t="str">
        <f aca="false">G10</f>
        <v>3.3.90.30.06.01.0145.000003-01</v>
      </c>
      <c r="E10" s="35" t="n">
        <f aca="false">H10</f>
        <v>224406</v>
      </c>
      <c r="F10" s="37" t="n">
        <v>4</v>
      </c>
      <c r="G10" s="47" t="s">
        <v>13</v>
      </c>
      <c r="H10" s="39" t="n">
        <v>224406</v>
      </c>
      <c r="I10" s="40" t="s">
        <v>100</v>
      </c>
      <c r="J10" s="40" t="str">
        <f aca="false">VLOOKUP(G10,'Base de Dados 30.16 e 52.42'!A:E,4,FALSE())</f>
        <v>FRUTA,Tipo: Banana nanica, Unidade De Fornecimento: Quilograma.</v>
      </c>
      <c r="K10" s="41" t="str">
        <f aca="false">VLOOKUP('Respostas Órgãos'!G10,'Base de Dados 30.16 e 52.42'!A:E,5,FALSE())</f>
        <v>Quilograma</v>
      </c>
      <c r="L10" s="42" t="n">
        <f aca="false">SUMIF('Base de Dados 30.16 e 52.42'!B:B,'Respostas Órgãos'!G10&amp;" - "&amp;'Respostas Órgãos'!$I$4,'Base de Dados 30.16 e 52.42'!I:I)</f>
        <v>0</v>
      </c>
      <c r="M10" s="43"/>
      <c r="N10" s="44" t="n">
        <f aca="false">M10-L10</f>
        <v>0</v>
      </c>
      <c r="O10" s="45" t="str">
        <f aca="false">IF(ISERROR((M10-L10)/L10),"Sem histórico de consumo",(M10-L10)/L10)</f>
        <v>Sem histórico de consumo</v>
      </c>
    </row>
    <row r="11" s="35" customFormat="true" ht="30" hidden="false" customHeight="false" outlineLevel="0" collapsed="false">
      <c r="A11" s="35" t="n">
        <f aca="false">$I$4</f>
        <v>0</v>
      </c>
      <c r="B11" s="35" t="str">
        <f aca="false">$J$4</f>
        <v>← DIGITE O CÓDIGO DO SEU ÓRGÃO</v>
      </c>
      <c r="C11" s="36" t="n">
        <f aca="false">ROUNDUP(M11,0)</f>
        <v>0</v>
      </c>
      <c r="D11" s="35" t="str">
        <f aca="false">G11</f>
        <v>3.3.90.30.06.01.0145.000004-01</v>
      </c>
      <c r="E11" s="35" t="n">
        <f aca="false">H11</f>
        <v>224404</v>
      </c>
      <c r="F11" s="37" t="n">
        <v>5</v>
      </c>
      <c r="G11" s="47" t="s">
        <v>15</v>
      </c>
      <c r="H11" s="39" t="n">
        <v>224404</v>
      </c>
      <c r="I11" s="40" t="s">
        <v>101</v>
      </c>
      <c r="J11" s="40" t="str">
        <f aca="false">VLOOKUP(G11,'Base de Dados 30.16 e 52.42'!A:E,4,FALSE())</f>
        <v>FRUTA,Tipo: Banana prata, Unidade De Fornecimento: Quilograma.</v>
      </c>
      <c r="K11" s="41" t="str">
        <f aca="false">VLOOKUP('Respostas Órgãos'!G11,'Base de Dados 30.16 e 52.42'!A:E,5,FALSE())</f>
        <v>Quilograma</v>
      </c>
      <c r="L11" s="42" t="n">
        <f aca="false">SUMIF('Base de Dados 30.16 e 52.42'!B:B,'Respostas Órgãos'!G11&amp;" - "&amp;'Respostas Órgãos'!$I$4,'Base de Dados 30.16 e 52.42'!I:I)</f>
        <v>0</v>
      </c>
      <c r="M11" s="43"/>
      <c r="N11" s="44" t="n">
        <f aca="false">M11-L11</f>
        <v>0</v>
      </c>
      <c r="O11" s="45" t="str">
        <f aca="false">IF(ISERROR((M11-L11)/L11),"Sem histórico de consumo",(M11-L11)/L11)</f>
        <v>Sem histórico de consumo</v>
      </c>
    </row>
    <row r="12" customFormat="false" ht="30" hidden="false" customHeight="false" outlineLevel="0" collapsed="false">
      <c r="A12" s="35" t="n">
        <f aca="false">$I$4</f>
        <v>0</v>
      </c>
      <c r="B12" s="35" t="str">
        <f aca="false">$J$4</f>
        <v>← DIGITE O CÓDIGO DO SEU ÓRGÃO</v>
      </c>
      <c r="C12" s="36" t="n">
        <f aca="false">ROUNDUP(M12,0)</f>
        <v>0</v>
      </c>
      <c r="D12" s="35" t="str">
        <f aca="false">G12</f>
        <v>3.3.90.30.06.01.0146.000003-01</v>
      </c>
      <c r="E12" s="35" t="n">
        <f aca="false">H12</f>
        <v>226259</v>
      </c>
      <c r="F12" s="37" t="n">
        <v>6</v>
      </c>
      <c r="G12" s="47" t="s">
        <v>17</v>
      </c>
      <c r="H12" s="39" t="n">
        <v>226259</v>
      </c>
      <c r="I12" s="40" t="s">
        <v>102</v>
      </c>
      <c r="J12" s="40" t="str">
        <f aca="false">VLOOKUP(G12,'Base de Dados 30.16 e 52.42'!A:E,4,FALSE())</f>
        <v>LEGUMES,Tipo: Batata doce, Unidade De Fornecimento: Quilograma.</v>
      </c>
      <c r="K12" s="41" t="str">
        <f aca="false">VLOOKUP('Respostas Órgãos'!G12,'Base de Dados 30.16 e 52.42'!A:E,5,FALSE())</f>
        <v>Quilograma</v>
      </c>
      <c r="L12" s="42" t="n">
        <f aca="false">SUMIF('Base de Dados 30.16 e 52.42'!B:B,'Respostas Órgãos'!G12&amp;" - "&amp;'Respostas Órgãos'!$I$4,'Base de Dados 30.16 e 52.42'!I:I)</f>
        <v>0</v>
      </c>
      <c r="M12" s="43"/>
      <c r="N12" s="44" t="n">
        <f aca="false">M12-L12</f>
        <v>0</v>
      </c>
      <c r="O12" s="45" t="str">
        <f aca="false">IF(ISERROR((M12-L12)/L12),"Sem histórico de consumo",(M12-L12)/L12)</f>
        <v>Sem histórico de consumo</v>
      </c>
    </row>
    <row r="13" customFormat="false" ht="30" hidden="false" customHeight="false" outlineLevel="0" collapsed="false">
      <c r="A13" s="35" t="n">
        <f aca="false">$I$4</f>
        <v>0</v>
      </c>
      <c r="B13" s="35" t="str">
        <f aca="false">$J$4</f>
        <v>← DIGITE O CÓDIGO DO SEU ÓRGÃO</v>
      </c>
      <c r="C13" s="36" t="n">
        <f aca="false">ROUNDUP(M13,0)</f>
        <v>0</v>
      </c>
      <c r="D13" s="35" t="str">
        <f aca="false">G13</f>
        <v>3.3.90.30.06.01.0146.000004-01</v>
      </c>
      <c r="E13" s="35" t="n">
        <f aca="false">H13</f>
        <v>226261</v>
      </c>
      <c r="F13" s="37" t="n">
        <v>7</v>
      </c>
      <c r="G13" s="47" t="s">
        <v>19</v>
      </c>
      <c r="H13" s="39" t="n">
        <v>226261</v>
      </c>
      <c r="I13" s="40" t="s">
        <v>103</v>
      </c>
      <c r="J13" s="40" t="str">
        <f aca="false">VLOOKUP(G13,'Base de Dados 30.16 e 52.42'!A:E,4,FALSE())</f>
        <v>LEGUMES,Tipo: Beterraba, Unidade De Fornecimento: Quilograma.</v>
      </c>
      <c r="K13" s="41" t="str">
        <f aca="false">VLOOKUP('Respostas Órgãos'!G13,'Base de Dados 30.16 e 52.42'!A:E,5,FALSE())</f>
        <v>Quilograma</v>
      </c>
      <c r="L13" s="42" t="n">
        <f aca="false">SUMIF('Base de Dados 30.16 e 52.42'!B:B,'Respostas Órgãos'!G13&amp;" - "&amp;'Respostas Órgãos'!$I$4,'Base de Dados 30.16 e 52.42'!I:I)</f>
        <v>0</v>
      </c>
      <c r="M13" s="43"/>
      <c r="N13" s="44" t="n">
        <f aca="false">M13-L13</f>
        <v>0</v>
      </c>
      <c r="O13" s="45" t="str">
        <f aca="false">IF(ISERROR((M13-L13)/L13),"Sem histórico de consumo",(M13-L13)/L13)</f>
        <v>Sem histórico de consumo</v>
      </c>
    </row>
    <row r="14" customFormat="false" ht="30" hidden="false" customHeight="false" outlineLevel="0" collapsed="false">
      <c r="A14" s="35" t="n">
        <f aca="false">$I$4</f>
        <v>0</v>
      </c>
      <c r="B14" s="35" t="str">
        <f aca="false">$J$4</f>
        <v>← DIGITE O CÓDIGO DO SEU ÓRGÃO</v>
      </c>
      <c r="C14" s="36" t="n">
        <f aca="false">ROUNDUP(M14,0)</f>
        <v>0</v>
      </c>
      <c r="D14" s="35" t="str">
        <f aca="false">G14</f>
        <v>3.3.90.30.06.01.0145.000020-01</v>
      </c>
      <c r="E14" s="35" t="n">
        <f aca="false">H14</f>
        <v>75582</v>
      </c>
      <c r="F14" s="37" t="n">
        <v>8</v>
      </c>
      <c r="G14" s="47" t="s">
        <v>21</v>
      </c>
      <c r="H14" s="39" t="n">
        <v>75582</v>
      </c>
      <c r="I14" s="40" t="s">
        <v>104</v>
      </c>
      <c r="J14" s="40" t="str">
        <f aca="false">VLOOKUP(G14,'Base de Dados 30.16 e 52.42'!A:E,4,FALSE())</f>
        <v>FRUTA,Tipo: Castanha do pará, Unidade De Fornecimento: Embalagem com 500 gramas.</v>
      </c>
      <c r="K14" s="41" t="str">
        <f aca="false">VLOOKUP('Respostas Órgãos'!G14,'Base de Dados 30.16 e 52.42'!A:E,5,FALSE())</f>
        <v>Embalagem</v>
      </c>
      <c r="L14" s="42" t="n">
        <f aca="false">SUMIF('Base de Dados 30.16 e 52.42'!B:B,'Respostas Órgãos'!G14&amp;" - "&amp;'Respostas Órgãos'!$I$4,'Base de Dados 30.16 e 52.42'!I:I)</f>
        <v>0</v>
      </c>
      <c r="M14" s="43"/>
      <c r="N14" s="44" t="n">
        <f aca="false">M14-L14</f>
        <v>0</v>
      </c>
      <c r="O14" s="45" t="str">
        <f aca="false">IF(ISERROR((M14-L14)/L14),"Sem histórico de consumo",(M14-L14)/L14)</f>
        <v>Sem histórico de consumo</v>
      </c>
    </row>
    <row r="15" customFormat="false" ht="30" hidden="false" customHeight="false" outlineLevel="0" collapsed="false">
      <c r="A15" s="35" t="n">
        <f aca="false">$I$4</f>
        <v>0</v>
      </c>
      <c r="B15" s="35" t="str">
        <f aca="false">$J$4</f>
        <v>← DIGITE O CÓDIGO DO SEU ÓRGÃO</v>
      </c>
      <c r="C15" s="36" t="n">
        <f aca="false">ROUNDUP(M15,0)</f>
        <v>0</v>
      </c>
      <c r="D15" s="35" t="str">
        <f aca="false">G15</f>
        <v>3.3.90.30.06.01.0145.000021-01</v>
      </c>
      <c r="E15" s="35" t="n">
        <f aca="false">H15</f>
        <v>75582</v>
      </c>
      <c r="F15" s="37" t="n">
        <v>9</v>
      </c>
      <c r="G15" s="47" t="s">
        <v>24</v>
      </c>
      <c r="H15" s="39" t="n">
        <v>75582</v>
      </c>
      <c r="I15" s="40" t="s">
        <v>105</v>
      </c>
      <c r="J15" s="40" t="str">
        <f aca="false">VLOOKUP(G15,'Base de Dados 30.16 e 52.42'!A:E,4,FALSE())</f>
        <v>FRUTA,Tipo: Castanha de caju, Unidade De Fornecimento: Quilograma.</v>
      </c>
      <c r="K15" s="41" t="str">
        <f aca="false">VLOOKUP('Respostas Órgãos'!G15,'Base de Dados 30.16 e 52.42'!A:E,5,FALSE())</f>
        <v>Quilograma</v>
      </c>
      <c r="L15" s="42" t="n">
        <f aca="false">SUMIF('Base de Dados 30.16 e 52.42'!B:B,'Respostas Órgãos'!G15&amp;" - "&amp;'Respostas Órgãos'!$I$4,'Base de Dados 30.16 e 52.42'!I:I)</f>
        <v>0</v>
      </c>
      <c r="M15" s="43"/>
      <c r="N15" s="44" t="n">
        <f aca="false">M15-L15</f>
        <v>0</v>
      </c>
      <c r="O15" s="45" t="str">
        <f aca="false">IF(ISERROR((M15-L15)/L15),"Sem histórico de consumo",(M15-L15)/L15)</f>
        <v>Sem histórico de consumo</v>
      </c>
    </row>
    <row r="16" customFormat="false" ht="30" hidden="false" customHeight="false" outlineLevel="0" collapsed="false">
      <c r="A16" s="35" t="n">
        <f aca="false">$I$4</f>
        <v>0</v>
      </c>
      <c r="B16" s="35" t="str">
        <f aca="false">$J$4</f>
        <v>← DIGITE O CÓDIGO DO SEU ÓRGÃO</v>
      </c>
      <c r="C16" s="36" t="n">
        <f aca="false">ROUNDUP(M16,0)</f>
        <v>0</v>
      </c>
      <c r="D16" s="35" t="str">
        <f aca="false">G16</f>
        <v>3.3.90.30.06.01.0146.000006-01</v>
      </c>
      <c r="E16" s="35" t="n">
        <f aca="false">H16</f>
        <v>279322</v>
      </c>
      <c r="F16" s="37" t="n">
        <v>10</v>
      </c>
      <c r="G16" s="47" t="s">
        <v>26</v>
      </c>
      <c r="H16" s="39" t="n">
        <v>279322</v>
      </c>
      <c r="I16" s="40" t="s">
        <v>106</v>
      </c>
      <c r="J16" s="40" t="str">
        <f aca="false">VLOOKUP(G16,'Base de Dados 30.16 e 52.42'!A:E,4,FALSE())</f>
        <v>LEGUMES,Tipo: Cenoura extra, Unidade De Fornecimento: Quilograma. </v>
      </c>
      <c r="K16" s="41" t="str">
        <f aca="false">VLOOKUP('Respostas Órgãos'!G16,'Base de Dados 30.16 e 52.42'!A:E,5,FALSE())</f>
        <v>Quilograma</v>
      </c>
      <c r="L16" s="42" t="n">
        <f aca="false">SUMIF('Base de Dados 30.16 e 52.42'!B:B,'Respostas Órgãos'!G16&amp;" - "&amp;'Respostas Órgãos'!$I$4,'Base de Dados 30.16 e 52.42'!I:I)</f>
        <v>0</v>
      </c>
      <c r="M16" s="43"/>
      <c r="N16" s="44" t="n">
        <f aca="false">M16-L16</f>
        <v>0</v>
      </c>
      <c r="O16" s="45" t="str">
        <f aca="false">IF(ISERROR((M16-L16)/L16),"Sem histórico de consumo",(M16-L16)/L16)</f>
        <v>Sem histórico de consumo</v>
      </c>
    </row>
    <row r="17" customFormat="false" ht="30" hidden="false" customHeight="false" outlineLevel="0" collapsed="false">
      <c r="A17" s="35" t="n">
        <f aca="false">$I$4</f>
        <v>0</v>
      </c>
      <c r="B17" s="35" t="str">
        <f aca="false">$J$4</f>
        <v>← DIGITE O CÓDIGO DO SEU ÓRGÃO</v>
      </c>
      <c r="C17" s="36" t="n">
        <f aca="false">ROUNDUP(M17,0)</f>
        <v>0</v>
      </c>
      <c r="D17" s="35" t="str">
        <f aca="false">G17</f>
        <v>3.3.90.30.06.01.0145.000006-01</v>
      </c>
      <c r="E17" s="35" t="n">
        <f aca="false">H17</f>
        <v>373192</v>
      </c>
      <c r="F17" s="37" t="n">
        <v>11</v>
      </c>
      <c r="G17" s="47" t="s">
        <v>28</v>
      </c>
      <c r="H17" s="39" t="n">
        <v>373192</v>
      </c>
      <c r="I17" s="40" t="s">
        <v>107</v>
      </c>
      <c r="J17" s="40" t="str">
        <f aca="false">VLOOKUP(G17,'Base de Dados 30.16 e 52.42'!A:E,4,FALSE())</f>
        <v>FRUTA,Tipo: Côco seco, Unidade De Fornecimento: Quilograma.</v>
      </c>
      <c r="K17" s="41" t="str">
        <f aca="false">VLOOKUP('Respostas Órgãos'!G17,'Base de Dados 30.16 e 52.42'!A:E,5,FALSE())</f>
        <v>Quilograma</v>
      </c>
      <c r="L17" s="42" t="n">
        <f aca="false">SUMIF('Base de Dados 30.16 e 52.42'!B:B,'Respostas Órgãos'!G17&amp;" - "&amp;'Respostas Órgãos'!$I$4,'Base de Dados 30.16 e 52.42'!I:I)</f>
        <v>0</v>
      </c>
      <c r="M17" s="43"/>
      <c r="N17" s="44" t="n">
        <f aca="false">M17-L17</f>
        <v>0</v>
      </c>
      <c r="O17" s="45" t="str">
        <f aca="false">IF(ISERROR((M17-L17)/L17),"Sem histórico de consumo",(M17-L17)/L17)</f>
        <v>Sem histórico de consumo</v>
      </c>
    </row>
    <row r="18" customFormat="false" ht="30" hidden="false" customHeight="false" outlineLevel="0" collapsed="false">
      <c r="A18" s="35" t="n">
        <f aca="false">$I$4</f>
        <v>0</v>
      </c>
      <c r="B18" s="35" t="str">
        <f aca="false">$J$4</f>
        <v>← DIGITE O CÓDIGO DO SEU ÓRGÃO</v>
      </c>
      <c r="C18" s="36" t="n">
        <f aca="false">ROUNDUP(M18,0)</f>
        <v>0</v>
      </c>
      <c r="D18" s="35" t="str">
        <f aca="false">G18</f>
        <v>3.3.90.30.06.01.0145.000007-01</v>
      </c>
      <c r="E18" s="35" t="n">
        <f aca="false">H18</f>
        <v>250001</v>
      </c>
      <c r="F18" s="37" t="n">
        <v>12</v>
      </c>
      <c r="G18" s="47" t="s">
        <v>30</v>
      </c>
      <c r="H18" s="39" t="n">
        <v>250001</v>
      </c>
      <c r="I18" s="40" t="s">
        <v>108</v>
      </c>
      <c r="J18" s="40" t="str">
        <f aca="false">VLOOKUP(G18,'Base de Dados 30.16 e 52.42'!A:E,4,FALSE())</f>
        <v>FRUTA,Tipo: Côco verde, Unidade De Fornecimento: Quilograma.</v>
      </c>
      <c r="K18" s="41" t="str">
        <f aca="false">VLOOKUP('Respostas Órgãos'!G18,'Base de Dados 30.16 e 52.42'!A:E,5,FALSE())</f>
        <v>Quilograma</v>
      </c>
      <c r="L18" s="42" t="n">
        <f aca="false">SUMIF('Base de Dados 30.16 e 52.42'!B:B,'Respostas Órgãos'!G18&amp;" - "&amp;'Respostas Órgãos'!$I$4,'Base de Dados 30.16 e 52.42'!I:I)</f>
        <v>0</v>
      </c>
      <c r="M18" s="43"/>
      <c r="N18" s="44" t="n">
        <f aca="false">M18-L18</f>
        <v>0</v>
      </c>
      <c r="O18" s="45" t="str">
        <f aca="false">IF(ISERROR((M18-L18)/L18),"Sem histórico de consumo",(M18-L18)/L18)</f>
        <v>Sem histórico de consumo</v>
      </c>
    </row>
    <row r="19" customFormat="false" ht="30" hidden="false" customHeight="false" outlineLevel="0" collapsed="false">
      <c r="A19" s="35" t="n">
        <f aca="false">$I$4</f>
        <v>0</v>
      </c>
      <c r="B19" s="35" t="str">
        <f aca="false">$J$4</f>
        <v>← DIGITE O CÓDIGO DO SEU ÓRGÃO</v>
      </c>
      <c r="C19" s="36" t="n">
        <f aca="false">ROUNDUP(M19,0)</f>
        <v>0</v>
      </c>
      <c r="D19" s="35" t="str">
        <f aca="false">G19</f>
        <v>3.3.90.30.06.01.0147.000002-01</v>
      </c>
      <c r="E19" s="35" t="n">
        <f aca="false">H19</f>
        <v>226232</v>
      </c>
      <c r="F19" s="37" t="n">
        <v>13</v>
      </c>
      <c r="G19" s="47" t="s">
        <v>32</v>
      </c>
      <c r="H19" s="39" t="n">
        <v>226232</v>
      </c>
      <c r="I19" s="40" t="s">
        <v>109</v>
      </c>
      <c r="J19" s="40" t="str">
        <f aca="false">VLOOKUP(G19,'Base de Dados 30.16 e 52.42'!A:E,4,FALSE())</f>
        <v>VERDURA,Tipo: Chicória, Unidade De Fornecimento: Quilograma.</v>
      </c>
      <c r="K19" s="41" t="str">
        <f aca="false">VLOOKUP('Respostas Órgãos'!G19,'Base de Dados 30.16 e 52.42'!A:E,5,FALSE())</f>
        <v>Quilograma</v>
      </c>
      <c r="L19" s="42" t="n">
        <f aca="false">SUMIF('Base de Dados 30.16 e 52.42'!B:B,'Respostas Órgãos'!G19&amp;" - "&amp;'Respostas Órgãos'!$I$4,'Base de Dados 30.16 e 52.42'!I:I)</f>
        <v>0</v>
      </c>
      <c r="M19" s="43"/>
      <c r="N19" s="44" t="n">
        <f aca="false">M19-L19</f>
        <v>0</v>
      </c>
      <c r="O19" s="45" t="str">
        <f aca="false">IF(ISERROR((M19-L19)/L19),"Sem histórico de consumo",(M19-L19)/L19)</f>
        <v>Sem histórico de consumo</v>
      </c>
    </row>
    <row r="20" customFormat="false" ht="30" hidden="false" customHeight="false" outlineLevel="0" collapsed="false">
      <c r="A20" s="35" t="n">
        <f aca="false">$I$4</f>
        <v>0</v>
      </c>
      <c r="B20" s="35" t="str">
        <f aca="false">$J$4</f>
        <v>← DIGITE O CÓDIGO DO SEU ÓRGÃO</v>
      </c>
      <c r="C20" s="36" t="n">
        <f aca="false">ROUNDUP(M20,0)</f>
        <v>0</v>
      </c>
      <c r="D20" s="35" t="str">
        <f aca="false">G20</f>
        <v>3.3.90.30.06.01.0147.000003-01</v>
      </c>
      <c r="E20" s="35" t="n">
        <f aca="false">H20</f>
        <v>256113</v>
      </c>
      <c r="F20" s="37" t="n">
        <v>14</v>
      </c>
      <c r="G20" s="47" t="s">
        <v>34</v>
      </c>
      <c r="H20" s="39" t="n">
        <v>256113</v>
      </c>
      <c r="I20" s="40" t="s">
        <v>110</v>
      </c>
      <c r="J20" s="40" t="str">
        <f aca="false">VLOOKUP(G20,'Base de Dados 30.16 e 52.42'!A:E,4,FALSE())</f>
        <v>VERDURA,Tipo: Couve manteiga, Unidade De Fornecimento: Quilograma.</v>
      </c>
      <c r="K20" s="41" t="str">
        <f aca="false">VLOOKUP('Respostas Órgãos'!G20,'Base de Dados 30.16 e 52.42'!A:E,5,FALSE())</f>
        <v>Quilograma</v>
      </c>
      <c r="L20" s="42" t="n">
        <f aca="false">SUMIF('Base de Dados 30.16 e 52.42'!B:B,'Respostas Órgãos'!G20&amp;" - "&amp;'Respostas Órgãos'!$I$4,'Base de Dados 30.16 e 52.42'!I:I)</f>
        <v>0</v>
      </c>
      <c r="M20" s="43"/>
      <c r="N20" s="44" t="n">
        <f aca="false">M20-L20</f>
        <v>0</v>
      </c>
      <c r="O20" s="45" t="str">
        <f aca="false">IF(ISERROR((M20-L20)/L20),"Sem histórico de consumo",(M20-L20)/L20)</f>
        <v>Sem histórico de consumo</v>
      </c>
    </row>
    <row r="21" customFormat="false" ht="30" hidden="false" customHeight="false" outlineLevel="0" collapsed="false">
      <c r="A21" s="35" t="n">
        <f aca="false">$I$4</f>
        <v>0</v>
      </c>
      <c r="B21" s="35" t="str">
        <f aca="false">$J$4</f>
        <v>← DIGITE O CÓDIGO DO SEU ÓRGÃO</v>
      </c>
      <c r="C21" s="36" t="n">
        <f aca="false">ROUNDUP(M21,0)</f>
        <v>0</v>
      </c>
      <c r="D21" s="35" t="str">
        <f aca="false">G21</f>
        <v>3.3.90.30.06.01.0147.000004-01</v>
      </c>
      <c r="E21" s="35" t="n">
        <f aca="false">H21</f>
        <v>226238</v>
      </c>
      <c r="F21" s="37" t="n">
        <v>15</v>
      </c>
      <c r="G21" s="47" t="s">
        <v>36</v>
      </c>
      <c r="H21" s="39" t="n">
        <v>226238</v>
      </c>
      <c r="I21" s="40" t="s">
        <v>111</v>
      </c>
      <c r="J21" s="40" t="str">
        <f aca="false">VLOOKUP(G21,'Base de Dados 30.16 e 52.42'!A:E,4,FALSE())</f>
        <v>VERDURA,Tipo: Espinafre, Unidade De Fornecimento: Quilograma.</v>
      </c>
      <c r="K21" s="41" t="str">
        <f aca="false">VLOOKUP('Respostas Órgãos'!G21,'Base de Dados 30.16 e 52.42'!A:E,5,FALSE())</f>
        <v>Quilograma</v>
      </c>
      <c r="L21" s="42" t="n">
        <f aca="false">SUMIF('Base de Dados 30.16 e 52.42'!B:B,'Respostas Órgãos'!G21&amp;" - "&amp;'Respostas Órgãos'!$I$4,'Base de Dados 30.16 e 52.42'!I:I)</f>
        <v>0</v>
      </c>
      <c r="M21" s="43"/>
      <c r="N21" s="44" t="n">
        <f aca="false">M21-L21</f>
        <v>0</v>
      </c>
      <c r="O21" s="45" t="str">
        <f aca="false">IF(ISERROR((M21-L21)/L21),"Sem histórico de consumo",(M21-L21)/L21)</f>
        <v>Sem histórico de consumo</v>
      </c>
    </row>
    <row r="22" customFormat="false" ht="30" hidden="false" customHeight="false" outlineLevel="0" collapsed="false">
      <c r="A22" s="35" t="n">
        <f aca="false">$I$4</f>
        <v>0</v>
      </c>
      <c r="B22" s="35" t="str">
        <f aca="false">$J$4</f>
        <v>← DIGITE O CÓDIGO DO SEU ÓRGÃO</v>
      </c>
      <c r="C22" s="36" t="n">
        <f aca="false">ROUNDUP(M22,0)</f>
        <v>0</v>
      </c>
      <c r="D22" s="35" t="str">
        <f aca="false">G22</f>
        <v>3.3.90.30.06.01.0145.000008-01</v>
      </c>
      <c r="E22" s="35" t="n">
        <f aca="false">H22</f>
        <v>347380</v>
      </c>
      <c r="F22" s="37" t="n">
        <v>16</v>
      </c>
      <c r="G22" s="47" t="s">
        <v>38</v>
      </c>
      <c r="H22" s="39" t="n">
        <v>347380</v>
      </c>
      <c r="I22" s="40" t="s">
        <v>112</v>
      </c>
      <c r="J22" s="40" t="str">
        <f aca="false">VLOOKUP(G22,'Base de Dados 30.16 e 52.42'!A:E,4,FALSE())</f>
        <v>FRUTA,Tipo: Goiaba extra, Unidade De Fornecimento: Quilograma.</v>
      </c>
      <c r="K22" s="41" t="str">
        <f aca="false">VLOOKUP('Respostas Órgãos'!G22,'Base de Dados 30.16 e 52.42'!A:E,5,FALSE())</f>
        <v>Quilograma</v>
      </c>
      <c r="L22" s="42" t="n">
        <f aca="false">SUMIF('Base de Dados 30.16 e 52.42'!B:B,'Respostas Órgãos'!G22&amp;" - "&amp;'Respostas Órgãos'!$I$4,'Base de Dados 30.16 e 52.42'!I:I)</f>
        <v>0</v>
      </c>
      <c r="M22" s="43"/>
      <c r="N22" s="44" t="n">
        <f aca="false">M22-L22</f>
        <v>0</v>
      </c>
      <c r="O22" s="45" t="str">
        <f aca="false">IF(ISERROR((M22-L22)/L22),"Sem histórico de consumo",(M22-L22)/L22)</f>
        <v>Sem histórico de consumo</v>
      </c>
    </row>
    <row r="23" customFormat="false" ht="30" hidden="false" customHeight="false" outlineLevel="0" collapsed="false">
      <c r="A23" s="35" t="n">
        <f aca="false">$I$4</f>
        <v>0</v>
      </c>
      <c r="B23" s="35" t="str">
        <f aca="false">$J$4</f>
        <v>← DIGITE O CÓDIGO DO SEU ÓRGÃO</v>
      </c>
      <c r="C23" s="36" t="n">
        <f aca="false">ROUNDUP(M23,0)</f>
        <v>0</v>
      </c>
      <c r="D23" s="35" t="str">
        <f aca="false">G23</f>
        <v>3.3.90.30.06.01.0146.000007-01</v>
      </c>
      <c r="E23" s="35" t="n">
        <f aca="false">H23</f>
        <v>321037</v>
      </c>
      <c r="F23" s="37" t="n">
        <v>17</v>
      </c>
      <c r="G23" s="47" t="s">
        <v>40</v>
      </c>
      <c r="H23" s="39" t="n">
        <v>321037</v>
      </c>
      <c r="I23" s="40" t="s">
        <v>113</v>
      </c>
      <c r="J23" s="40" t="str">
        <f aca="false">VLOOKUP(G23,'Base de Dados 30.16 e 52.42'!A:E,4,FALSE())</f>
        <v>LEGUMES,Tipo: Jiló, Unidade De Fornecimento: Quilograma.</v>
      </c>
      <c r="K23" s="41" t="str">
        <f aca="false">VLOOKUP('Respostas Órgãos'!G23,'Base de Dados 30.16 e 52.42'!A:E,5,FALSE())</f>
        <v>Quilograma</v>
      </c>
      <c r="L23" s="42" t="n">
        <f aca="false">SUMIF('Base de Dados 30.16 e 52.42'!B:B,'Respostas Órgãos'!G23&amp;" - "&amp;'Respostas Órgãos'!$I$4,'Base de Dados 30.16 e 52.42'!I:I)</f>
        <v>0</v>
      </c>
      <c r="M23" s="43"/>
      <c r="N23" s="44" t="n">
        <f aca="false">M23-L23</f>
        <v>0</v>
      </c>
      <c r="O23" s="45" t="str">
        <f aca="false">IF(ISERROR((M23-L23)/L23),"Sem histórico de consumo",(M23-L23)/L23)</f>
        <v>Sem histórico de consumo</v>
      </c>
    </row>
    <row r="24" customFormat="false" ht="30" hidden="false" customHeight="false" outlineLevel="0" collapsed="false">
      <c r="A24" s="35" t="n">
        <f aca="false">$I$4</f>
        <v>0</v>
      </c>
      <c r="B24" s="35" t="str">
        <f aca="false">$J$4</f>
        <v>← DIGITE O CÓDIGO DO SEU ÓRGÃO</v>
      </c>
      <c r="C24" s="36" t="n">
        <f aca="false">ROUNDUP(M24,0)</f>
        <v>0</v>
      </c>
      <c r="D24" s="35" t="str">
        <f aca="false">G24</f>
        <v>3.3.90.30.06.01.0145.000009-01</v>
      </c>
      <c r="E24" s="35" t="n">
        <f aca="false">H24</f>
        <v>224387</v>
      </c>
      <c r="F24" s="37" t="n">
        <v>18</v>
      </c>
      <c r="G24" s="47" t="s">
        <v>42</v>
      </c>
      <c r="H24" s="39" t="n">
        <v>224387</v>
      </c>
      <c r="I24" s="40" t="s">
        <v>114</v>
      </c>
      <c r="J24" s="40" t="str">
        <f aca="false">VLOOKUP(G24,'Base de Dados 30.16 e 52.42'!A:E,4,FALSE())</f>
        <v>FRUTA,Tipo: Laranja pêra, Unidade De Fornecimento: Quilograma.</v>
      </c>
      <c r="K24" s="41" t="str">
        <f aca="false">VLOOKUP('Respostas Órgãos'!G24,'Base de Dados 30.16 e 52.42'!A:E,5,FALSE())</f>
        <v>Quilograma</v>
      </c>
      <c r="L24" s="42" t="n">
        <f aca="false">SUMIF('Base de Dados 30.16 e 52.42'!B:B,'Respostas Órgãos'!G24&amp;" - "&amp;'Respostas Órgãos'!$I$4,'Base de Dados 30.16 e 52.42'!I:I)</f>
        <v>0</v>
      </c>
      <c r="M24" s="43"/>
      <c r="N24" s="44" t="n">
        <f aca="false">M24-L24</f>
        <v>0</v>
      </c>
      <c r="O24" s="45" t="str">
        <f aca="false">IF(ISERROR((M24-L24)/L24),"Sem histórico de consumo",(M24-L24)/L24)</f>
        <v>Sem histórico de consumo</v>
      </c>
    </row>
    <row r="25" customFormat="false" ht="30" hidden="false" customHeight="false" outlineLevel="0" collapsed="false">
      <c r="A25" s="35" t="n">
        <f aca="false">$I$4</f>
        <v>0</v>
      </c>
      <c r="B25" s="35" t="str">
        <f aca="false">$J$4</f>
        <v>← DIGITE O CÓDIGO DO SEU ÓRGÃO</v>
      </c>
      <c r="C25" s="36" t="n">
        <f aca="false">ROUNDUP(M25,0)</f>
        <v>0</v>
      </c>
      <c r="D25" s="35" t="str">
        <f aca="false">G25</f>
        <v>3.3.90.30.06.01.0145.000022-01</v>
      </c>
      <c r="E25" s="35" t="n">
        <f aca="false">H25</f>
        <v>224388</v>
      </c>
      <c r="F25" s="37" t="n">
        <v>19</v>
      </c>
      <c r="G25" s="47" t="s">
        <v>44</v>
      </c>
      <c r="H25" s="39" t="n">
        <v>224388</v>
      </c>
      <c r="I25" s="40" t="s">
        <v>115</v>
      </c>
      <c r="J25" s="40" t="str">
        <f aca="false">VLOOKUP(G25,'Base de Dados 30.16 e 52.42'!A:E,4,FALSE())</f>
        <v>FRUTA,Tipo: Laranja lima, Unidade De Fornecimento: Quilograma.</v>
      </c>
      <c r="K25" s="41" t="str">
        <f aca="false">VLOOKUP('Respostas Órgãos'!G25,'Base de Dados 30.16 e 52.42'!A:E,5,FALSE())</f>
        <v>Quilograma</v>
      </c>
      <c r="L25" s="42" t="n">
        <f aca="false">SUMIF('Base de Dados 30.16 e 52.42'!B:B,'Respostas Órgãos'!G25&amp;" - "&amp;'Respostas Órgãos'!$I$4,'Base de Dados 30.16 e 52.42'!I:I)</f>
        <v>0</v>
      </c>
      <c r="M25" s="43"/>
      <c r="N25" s="44" t="n">
        <f aca="false">M25-L25</f>
        <v>0</v>
      </c>
      <c r="O25" s="45" t="str">
        <f aca="false">IF(ISERROR((M25-L25)/L25),"Sem histórico de consumo",(M25-L25)/L25)</f>
        <v>Sem histórico de consumo</v>
      </c>
    </row>
    <row r="26" customFormat="false" ht="30" hidden="false" customHeight="false" outlineLevel="0" collapsed="false">
      <c r="A26" s="35" t="n">
        <f aca="false">$I$4</f>
        <v>0</v>
      </c>
      <c r="B26" s="35" t="str">
        <f aca="false">$J$4</f>
        <v>← DIGITE O CÓDIGO DO SEU ÓRGÃO</v>
      </c>
      <c r="C26" s="36" t="n">
        <f aca="false">ROUNDUP(M26,0)</f>
        <v>0</v>
      </c>
      <c r="D26" s="35" t="str">
        <f aca="false">G26</f>
        <v>3.3.90.30.06.01.0145.000023-01</v>
      </c>
      <c r="E26" s="35" t="n">
        <f aca="false">H26</f>
        <v>224394</v>
      </c>
      <c r="F26" s="37" t="n">
        <v>20</v>
      </c>
      <c r="G26" s="47" t="s">
        <v>46</v>
      </c>
      <c r="H26" s="39" t="n">
        <v>224394</v>
      </c>
      <c r="I26" s="40" t="s">
        <v>116</v>
      </c>
      <c r="J26" s="40" t="str">
        <f aca="false">VLOOKUP(G26,'Base de Dados 30.16 e 52.42'!A:E,4,FALSE())</f>
        <v>FRUTA,Tipo: Maçã fuji, Unidade De Fornecimento: Quilograma.</v>
      </c>
      <c r="K26" s="41" t="str">
        <f aca="false">VLOOKUP('Respostas Órgãos'!G26,'Base de Dados 30.16 e 52.42'!A:E,5,FALSE())</f>
        <v>Quilograma</v>
      </c>
      <c r="L26" s="42" t="n">
        <f aca="false">SUMIF('Base de Dados 30.16 e 52.42'!B:B,'Respostas Órgãos'!G26&amp;" - "&amp;'Respostas Órgãos'!$I$4,'Base de Dados 30.16 e 52.42'!I:I)</f>
        <v>0</v>
      </c>
      <c r="M26" s="43"/>
      <c r="N26" s="44" t="n">
        <f aca="false">M26-L26</f>
        <v>0</v>
      </c>
      <c r="O26" s="45" t="str">
        <f aca="false">IF(ISERROR((M26-L26)/L26),"Sem histórico de consumo",(M26-L26)/L26)</f>
        <v>Sem histórico de consumo</v>
      </c>
    </row>
    <row r="27" customFormat="false" ht="30" hidden="false" customHeight="false" outlineLevel="0" collapsed="false">
      <c r="A27" s="35" t="n">
        <f aca="false">$I$4</f>
        <v>0</v>
      </c>
      <c r="B27" s="35" t="str">
        <f aca="false">$J$4</f>
        <v>← DIGITE O CÓDIGO DO SEU ÓRGÃO</v>
      </c>
      <c r="C27" s="36" t="n">
        <f aca="false">ROUNDUP(M27,0)</f>
        <v>0</v>
      </c>
      <c r="D27" s="35" t="str">
        <f aca="false">G27</f>
        <v>3.3.90.30.06.01.0145.000011-01</v>
      </c>
      <c r="E27" s="35" t="n">
        <f aca="false">H27</f>
        <v>229331</v>
      </c>
      <c r="F27" s="37" t="n">
        <v>21</v>
      </c>
      <c r="G27" s="47" t="s">
        <v>48</v>
      </c>
      <c r="H27" s="39" t="n">
        <v>229331</v>
      </c>
      <c r="I27" s="40" t="s">
        <v>117</v>
      </c>
      <c r="J27" s="40" t="str">
        <f aca="false">VLOOKUP(G27,'Base de Dados 30.16 e 52.42'!A:E,4,FALSE())</f>
        <v>FRUTA,Tipo: Mamão formosa, Unidade De Fornecimento: Quilograma.</v>
      </c>
      <c r="K27" s="41" t="str">
        <f aca="false">VLOOKUP('Respostas Órgãos'!G27,'Base de Dados 30.16 e 52.42'!A:E,5,FALSE())</f>
        <v>Quilograma</v>
      </c>
      <c r="L27" s="42" t="n">
        <f aca="false">SUMIF('Base de Dados 30.16 e 52.42'!B:B,'Respostas Órgãos'!G27&amp;" - "&amp;'Respostas Órgãos'!$I$4,'Base de Dados 30.16 e 52.42'!I:I)</f>
        <v>0</v>
      </c>
      <c r="M27" s="43"/>
      <c r="N27" s="44" t="n">
        <f aca="false">M27-L27</f>
        <v>0</v>
      </c>
      <c r="O27" s="45" t="str">
        <f aca="false">IF(ISERROR((M27-L27)/L27),"Sem histórico de consumo",(M27-L27)/L27)</f>
        <v>Sem histórico de consumo</v>
      </c>
    </row>
    <row r="28" customFormat="false" ht="30" hidden="false" customHeight="false" outlineLevel="0" collapsed="false">
      <c r="A28" s="35" t="n">
        <f aca="false">$I$4</f>
        <v>0</v>
      </c>
      <c r="B28" s="35" t="str">
        <f aca="false">$J$4</f>
        <v>← DIGITE O CÓDIGO DO SEU ÓRGÃO</v>
      </c>
      <c r="C28" s="36" t="n">
        <f aca="false">ROUNDUP(M28,0)</f>
        <v>0</v>
      </c>
      <c r="D28" s="35" t="str">
        <f aca="false">G28</f>
        <v>3.3.90.30.06.01.0145.000014-01</v>
      </c>
      <c r="E28" s="35" t="n">
        <f aca="false">H28</f>
        <v>423061</v>
      </c>
      <c r="F28" s="37" t="n">
        <v>22</v>
      </c>
      <c r="G28" s="47" t="s">
        <v>50</v>
      </c>
      <c r="H28" s="39" t="n">
        <v>423061</v>
      </c>
      <c r="I28" s="40" t="s">
        <v>118</v>
      </c>
      <c r="J28" s="40" t="str">
        <f aca="false">VLOOKUP(G28,'Base de Dados 30.16 e 52.42'!A:E,4,FALSE())</f>
        <v>FRUTA,Tipo: Melancia extra, Unidade De Fornecimento: Quilograma.</v>
      </c>
      <c r="K28" s="41" t="str">
        <f aca="false">VLOOKUP('Respostas Órgãos'!G28,'Base de Dados 30.16 e 52.42'!A:E,5,FALSE())</f>
        <v>Quilograma</v>
      </c>
      <c r="L28" s="42" t="n">
        <f aca="false">SUMIF('Base de Dados 30.16 e 52.42'!B:B,'Respostas Órgãos'!G28&amp;" - "&amp;'Respostas Órgãos'!$I$4,'Base de Dados 30.16 e 52.42'!I:I)</f>
        <v>0</v>
      </c>
      <c r="M28" s="43"/>
      <c r="N28" s="44" t="n">
        <f aca="false">M28-L28</f>
        <v>0</v>
      </c>
      <c r="O28" s="45" t="str">
        <f aca="false">IF(ISERROR((M28-L28)/L28),"Sem histórico de consumo",(M28-L28)/L28)</f>
        <v>Sem histórico de consumo</v>
      </c>
    </row>
    <row r="29" customFormat="false" ht="30" hidden="false" customHeight="false" outlineLevel="0" collapsed="false">
      <c r="A29" s="35" t="n">
        <f aca="false">$I$4</f>
        <v>0</v>
      </c>
      <c r="B29" s="35" t="str">
        <f aca="false">$J$4</f>
        <v>← DIGITE O CÓDIGO DO SEU ÓRGÃO</v>
      </c>
      <c r="C29" s="36" t="n">
        <f aca="false">ROUNDUP(M29,0)</f>
        <v>0</v>
      </c>
      <c r="D29" s="35" t="str">
        <f aca="false">G29</f>
        <v>3.3.90.30.06.01.0145.000015-01</v>
      </c>
      <c r="E29" s="35" t="n">
        <f aca="false">H29</f>
        <v>258270</v>
      </c>
      <c r="F29" s="37" t="n">
        <v>23</v>
      </c>
      <c r="G29" s="47" t="s">
        <v>52</v>
      </c>
      <c r="H29" s="39" t="n">
        <v>258270</v>
      </c>
      <c r="I29" s="40" t="s">
        <v>119</v>
      </c>
      <c r="J29" s="40" t="str">
        <f aca="false">VLOOKUP(G29,'Base de Dados 30.16 e 52.42'!A:E,4,FALSE())</f>
        <v>FRUTA,Tipo: Melão amarelo, Unidade De Fornecimento: Quilograma.</v>
      </c>
      <c r="K29" s="41" t="str">
        <f aca="false">VLOOKUP('Respostas Órgãos'!G29,'Base de Dados 30.16 e 52.42'!A:E,5,FALSE())</f>
        <v>Quilograma</v>
      </c>
      <c r="L29" s="42" t="n">
        <f aca="false">SUMIF('Base de Dados 30.16 e 52.42'!B:B,'Respostas Órgãos'!G29&amp;" - "&amp;'Respostas Órgãos'!$I$4,'Base de Dados 30.16 e 52.42'!I:I)</f>
        <v>0</v>
      </c>
      <c r="M29" s="43"/>
      <c r="N29" s="44" t="n">
        <f aca="false">M29-L29</f>
        <v>0</v>
      </c>
      <c r="O29" s="45" t="str">
        <f aca="false">IF(ISERROR((M29-L29)/L29),"Sem histórico de consumo",(M29-L29)/L29)</f>
        <v>Sem histórico de consumo</v>
      </c>
    </row>
    <row r="30" customFormat="false" ht="30" hidden="false" customHeight="false" outlineLevel="0" collapsed="false">
      <c r="A30" s="35" t="n">
        <f aca="false">$I$4</f>
        <v>0</v>
      </c>
      <c r="B30" s="35" t="str">
        <f aca="false">$J$4</f>
        <v>← DIGITE O CÓDIGO DO SEU ÓRGÃO</v>
      </c>
      <c r="C30" s="36" t="n">
        <f aca="false">ROUNDUP(M30,0)</f>
        <v>0</v>
      </c>
      <c r="D30" s="35" t="str">
        <f aca="false">G30</f>
        <v>3.3.90.30.06.01.0146.000008-01</v>
      </c>
      <c r="E30" s="35" t="n">
        <f aca="false">H30</f>
        <v>226268</v>
      </c>
      <c r="F30" s="37" t="n">
        <v>24</v>
      </c>
      <c r="G30" s="47" t="s">
        <v>54</v>
      </c>
      <c r="H30" s="39" t="n">
        <v>226268</v>
      </c>
      <c r="I30" s="40" t="s">
        <v>120</v>
      </c>
      <c r="J30" s="40" t="str">
        <f aca="false">VLOOKUP(G30,'Base de Dados 30.16 e 52.42'!A:E,4,FALSE())</f>
        <v>LEGUMES,Tipo: Mandioca extra, Unidade De Fornecimento: Quilograma.</v>
      </c>
      <c r="K30" s="41" t="str">
        <f aca="false">VLOOKUP('Respostas Órgãos'!G30,'Base de Dados 30.16 e 52.42'!A:E,5,FALSE())</f>
        <v>Quilograma</v>
      </c>
      <c r="L30" s="42" t="n">
        <f aca="false">SUMIF('Base de Dados 30.16 e 52.42'!B:B,'Respostas Órgãos'!G30&amp;" - "&amp;'Respostas Órgãos'!$I$4,'Base de Dados 30.16 e 52.42'!I:I)</f>
        <v>0</v>
      </c>
      <c r="M30" s="43"/>
      <c r="N30" s="44" t="n">
        <f aca="false">M30-L30</f>
        <v>0</v>
      </c>
      <c r="O30" s="45" t="str">
        <f aca="false">IF(ISERROR((M30-L30)/L30),"Sem histórico de consumo",(M30-L30)/L30)</f>
        <v>Sem histórico de consumo</v>
      </c>
    </row>
    <row r="31" customFormat="false" ht="30" hidden="false" customHeight="false" outlineLevel="0" collapsed="false">
      <c r="A31" s="35" t="n">
        <f aca="false">$I$4</f>
        <v>0</v>
      </c>
      <c r="B31" s="35" t="str">
        <f aca="false">$J$4</f>
        <v>← DIGITE O CÓDIGO DO SEU ÓRGÃO</v>
      </c>
      <c r="C31" s="36" t="n">
        <f aca="false">ROUNDUP(M31,0)</f>
        <v>0</v>
      </c>
      <c r="D31" s="35" t="str">
        <f aca="false">G31</f>
        <v>3.3.90.30.06.01.0146.000009-01</v>
      </c>
      <c r="E31" s="35" t="n">
        <f aca="false">H31</f>
        <v>226243</v>
      </c>
      <c r="F31" s="37" t="n">
        <v>25</v>
      </c>
      <c r="G31" s="47" t="s">
        <v>56</v>
      </c>
      <c r="H31" s="39" t="n">
        <v>226243</v>
      </c>
      <c r="I31" s="40" t="s">
        <v>121</v>
      </c>
      <c r="J31" s="40" t="str">
        <f aca="false">VLOOKUP(G31,'Base de Dados 30.16 e 52.42'!A:E,4,FALSE())</f>
        <v>LEGUMES,Tipo: Milho verde, em espiga. com casca, Unidade De Fornecimento: Quilograma.</v>
      </c>
      <c r="K31" s="41" t="str">
        <f aca="false">VLOOKUP('Respostas Órgãos'!G31,'Base de Dados 30.16 e 52.42'!A:E,5,FALSE())</f>
        <v>Quilograma</v>
      </c>
      <c r="L31" s="42" t="n">
        <f aca="false">SUMIF('Base de Dados 30.16 e 52.42'!B:B,'Respostas Órgãos'!G31&amp;" - "&amp;'Respostas Órgãos'!$I$4,'Base de Dados 30.16 e 52.42'!I:I)</f>
        <v>0</v>
      </c>
      <c r="M31" s="43"/>
      <c r="N31" s="44" t="n">
        <f aca="false">M31-L31</f>
        <v>0</v>
      </c>
      <c r="O31" s="45" t="str">
        <f aca="false">IF(ISERROR((M31-L31)/L31),"Sem histórico de consumo",(M31-L31)/L31)</f>
        <v>Sem histórico de consumo</v>
      </c>
    </row>
    <row r="32" customFormat="false" ht="30" hidden="false" customHeight="false" outlineLevel="0" collapsed="false">
      <c r="A32" s="35" t="n">
        <f aca="false">$I$4</f>
        <v>0</v>
      </c>
      <c r="B32" s="35" t="str">
        <f aca="false">$J$4</f>
        <v>← DIGITE O CÓDIGO DO SEU ÓRGÃO</v>
      </c>
      <c r="C32" s="36" t="n">
        <f aca="false">ROUNDUP(M32,0)</f>
        <v>0</v>
      </c>
      <c r="D32" s="35" t="str">
        <f aca="false">G32</f>
        <v>3.3.90.30.06.01.0147.000005-01</v>
      </c>
      <c r="E32" s="35" t="n">
        <f aca="false">H32</f>
        <v>373173</v>
      </c>
      <c r="F32" s="37" t="n">
        <v>26</v>
      </c>
      <c r="G32" s="47" t="s">
        <v>58</v>
      </c>
      <c r="H32" s="39" t="n">
        <v>373173</v>
      </c>
      <c r="I32" s="40" t="s">
        <v>122</v>
      </c>
      <c r="J32" s="40" t="str">
        <f aca="false">VLOOKUP(G32,'Base de Dados 30.16 e 52.42'!A:E,4,FALSE())</f>
        <v>VERDURA,Tipo: Pepino, Unidade De Fornecimento: Quilograma.</v>
      </c>
      <c r="K32" s="41" t="str">
        <f aca="false">VLOOKUP('Respostas Órgãos'!G32,'Base de Dados 30.16 e 52.42'!A:E,5,FALSE())</f>
        <v>Quilograma</v>
      </c>
      <c r="L32" s="42" t="n">
        <f aca="false">SUMIF('Base de Dados 30.16 e 52.42'!B:B,'Respostas Órgãos'!G32&amp;" - "&amp;'Respostas Órgãos'!$I$4,'Base de Dados 30.16 e 52.42'!I:I)</f>
        <v>0</v>
      </c>
      <c r="M32" s="43"/>
      <c r="N32" s="44" t="n">
        <f aca="false">M32-L32</f>
        <v>0</v>
      </c>
      <c r="O32" s="45" t="str">
        <f aca="false">IF(ISERROR((M32-L32)/L32),"Sem histórico de consumo",(M32-L32)/L32)</f>
        <v>Sem histórico de consumo</v>
      </c>
    </row>
    <row r="33" customFormat="false" ht="30" hidden="false" customHeight="false" outlineLevel="0" collapsed="false">
      <c r="A33" s="35" t="n">
        <f aca="false">$I$4</f>
        <v>0</v>
      </c>
      <c r="B33" s="35" t="str">
        <f aca="false">$J$4</f>
        <v>← DIGITE O CÓDIGO DO SEU ÓRGÃO</v>
      </c>
      <c r="C33" s="36" t="n">
        <f aca="false">ROUNDUP(M33,0)</f>
        <v>0</v>
      </c>
      <c r="D33" s="35" t="str">
        <f aca="false">G33</f>
        <v>3.3.90.30.06.01.0146.000011-01</v>
      </c>
      <c r="E33" s="35" t="n">
        <f aca="false">H33</f>
        <v>97101</v>
      </c>
      <c r="F33" s="37" t="n">
        <v>27</v>
      </c>
      <c r="G33" s="47" t="s">
        <v>60</v>
      </c>
      <c r="H33" s="39" t="n">
        <v>97101</v>
      </c>
      <c r="I33" s="40" t="s">
        <v>123</v>
      </c>
      <c r="J33" s="40" t="str">
        <f aca="false">VLOOKUP(G33,'Base de Dados 30.16 e 52.42'!A:E,4,FALSE())</f>
        <v>LEGUMES,Tipo: Tomate extra, Unidade De Fornecimento: Quilograma.</v>
      </c>
      <c r="K33" s="41" t="str">
        <f aca="false">VLOOKUP('Respostas Órgãos'!G33,'Base de Dados 30.16 e 52.42'!A:E,5,FALSE())</f>
        <v>Quilograma</v>
      </c>
      <c r="L33" s="42" t="n">
        <f aca="false">SUMIF('Base de Dados 30.16 e 52.42'!B:B,'Respostas Órgãos'!G33&amp;" - "&amp;'Respostas Órgãos'!$I$4,'Base de Dados 30.16 e 52.42'!I:I)</f>
        <v>0</v>
      </c>
      <c r="M33" s="43"/>
      <c r="N33" s="44" t="n">
        <f aca="false">M33-L33</f>
        <v>0</v>
      </c>
      <c r="O33" s="45" t="str">
        <f aca="false">IF(ISERROR((M33-L33)/L33),"Sem histórico de consumo",(M33-L33)/L33)</f>
        <v>Sem histórico de consumo</v>
      </c>
    </row>
    <row r="34" customFormat="false" ht="30" hidden="false" customHeight="false" outlineLevel="0" collapsed="false">
      <c r="A34" s="35" t="n">
        <f aca="false">$I$4</f>
        <v>0</v>
      </c>
      <c r="B34" s="35" t="str">
        <f aca="false">$J$4</f>
        <v>← DIGITE O CÓDIGO DO SEU ÓRGÃO</v>
      </c>
      <c r="C34" s="36" t="n">
        <f aca="false">ROUNDUP(M34,0)</f>
        <v>0</v>
      </c>
      <c r="D34" s="35" t="str">
        <f aca="false">G34</f>
        <v>3.3.90.30.06.01.0145.000017-01</v>
      </c>
      <c r="E34" s="35" t="n">
        <f aca="false">H34</f>
        <v>423062</v>
      </c>
      <c r="F34" s="37" t="n">
        <v>28</v>
      </c>
      <c r="G34" s="47" t="s">
        <v>62</v>
      </c>
      <c r="H34" s="39" t="n">
        <v>423062</v>
      </c>
      <c r="I34" s="40" t="s">
        <v>124</v>
      </c>
      <c r="J34" s="40" t="str">
        <f aca="false">VLOOKUP(G34,'Base de Dados 30.16 e 52.42'!A:E,4,FALSE())</f>
        <v>FRUTA,Tipo: Uva niágara, Unidade De Fornecimento: Quilograma.</v>
      </c>
      <c r="K34" s="41" t="str">
        <f aca="false">VLOOKUP('Respostas Órgãos'!G34,'Base de Dados 30.16 e 52.42'!A:E,5,FALSE())</f>
        <v>Quilograma</v>
      </c>
      <c r="L34" s="42" t="n">
        <f aca="false">SUMIF('Base de Dados 30.16 e 52.42'!B:B,'Respostas Órgãos'!G34&amp;" - "&amp;'Respostas Órgãos'!$I$4,'Base de Dados 30.16 e 52.42'!I:I)</f>
        <v>0</v>
      </c>
      <c r="M34" s="43"/>
      <c r="N34" s="44" t="n">
        <f aca="false">M34-L34</f>
        <v>0</v>
      </c>
      <c r="O34" s="45" t="str">
        <f aca="false">IF(ISERROR((M34-L34)/L34),"Sem histórico de consumo",(M34-L34)/L34)</f>
        <v>Sem histórico de consumo</v>
      </c>
    </row>
    <row r="35" customFormat="false" ht="30" hidden="false" customHeight="false" outlineLevel="0" collapsed="false">
      <c r="A35" s="35" t="n">
        <f aca="false">$I$4</f>
        <v>0</v>
      </c>
      <c r="B35" s="35" t="str">
        <f aca="false">$J$4</f>
        <v>← DIGITE O CÓDIGO DO SEU ÓRGÃO</v>
      </c>
      <c r="C35" s="36" t="n">
        <f aca="false">ROUNDUP(M35,0)</f>
        <v>0</v>
      </c>
      <c r="D35" s="35" t="str">
        <f aca="false">G35</f>
        <v>3.3.90.30.06.01.0145.000026-01</v>
      </c>
      <c r="E35" s="35" t="n">
        <f aca="false">H35</f>
        <v>109223</v>
      </c>
      <c r="F35" s="37" t="n">
        <v>29</v>
      </c>
      <c r="G35" s="47" t="s">
        <v>64</v>
      </c>
      <c r="H35" s="39" t="n">
        <v>109223</v>
      </c>
      <c r="I35" s="40" t="s">
        <v>125</v>
      </c>
      <c r="J35" s="40" t="str">
        <f aca="false">VLOOKUP(G35,'Base de Dados 30.16 e 52.42'!A:E,4,FALSE())</f>
        <v>FRUTA,Tipo: Uva passas sem caroço escura, Unidade De Fornecimento: Pacote de 01 kg.</v>
      </c>
      <c r="K35" s="41" t="str">
        <f aca="false">VLOOKUP('Respostas Órgãos'!G35,'Base de Dados 30.16 e 52.42'!A:E,5,FALSE())</f>
        <v>Pacote</v>
      </c>
      <c r="L35" s="42" t="n">
        <f aca="false">SUMIF('Base de Dados 30.16 e 52.42'!B:B,'Respostas Órgãos'!G35&amp;" - "&amp;'Respostas Órgãos'!$I$4,'Base de Dados 30.16 e 52.42'!I:I)</f>
        <v>0</v>
      </c>
      <c r="M35" s="43"/>
      <c r="N35" s="44" t="n">
        <f aca="false">M35-L35</f>
        <v>0</v>
      </c>
      <c r="O35" s="45" t="str">
        <f aca="false">IF(ISERROR((M35-L35)/L35),"Sem histórico de consumo",(M35-L35)/L35)</f>
        <v>Sem histórico de consumo</v>
      </c>
    </row>
    <row r="36" customFormat="false" ht="30" hidden="false" customHeight="false" outlineLevel="0" collapsed="false">
      <c r="A36" s="35" t="n">
        <f aca="false">$I$4</f>
        <v>0</v>
      </c>
      <c r="B36" s="35" t="str">
        <f aca="false">$J$4</f>
        <v>← DIGITE O CÓDIGO DO SEU ÓRGÃO</v>
      </c>
      <c r="C36" s="36" t="n">
        <f aca="false">ROUNDUP(M36,0)</f>
        <v>0</v>
      </c>
      <c r="D36" s="35" t="str">
        <f aca="false">G36</f>
        <v>3.3.90.30.06.01.0146.000013-01</v>
      </c>
      <c r="E36" s="35" t="n">
        <f aca="false">H36</f>
        <v>373178</v>
      </c>
      <c r="F36" s="37" t="n">
        <v>30</v>
      </c>
      <c r="G36" s="47" t="s">
        <v>67</v>
      </c>
      <c r="H36" s="39" t="n">
        <v>373178</v>
      </c>
      <c r="I36" s="40" t="s">
        <v>126</v>
      </c>
      <c r="J36" s="40" t="str">
        <f aca="false">VLOOKUP(G36,'Base de Dados 30.16 e 52.42'!A:E,4,FALSE())</f>
        <v>LEGUMES,Tipo: Vagem comum, Unidade De Fornecimento: Quilograma</v>
      </c>
      <c r="K36" s="41" t="str">
        <f aca="false">VLOOKUP('Respostas Órgãos'!G36,'Base de Dados 30.16 e 52.42'!A:E,5,FALSE())</f>
        <v>Quilograma</v>
      </c>
      <c r="L36" s="42" t="n">
        <f aca="false">SUMIF('Base de Dados 30.16 e 52.42'!B:B,'Respostas Órgãos'!G36&amp;" - "&amp;'Respostas Órgãos'!$I$4,'Base de Dados 30.16 e 52.42'!I:I)</f>
        <v>0</v>
      </c>
      <c r="M36" s="43"/>
      <c r="N36" s="44" t="n">
        <f aca="false">M36-L36</f>
        <v>0</v>
      </c>
      <c r="O36" s="45" t="str">
        <f aca="false">IF(ISERROR((M36-L36)/L36),"Sem histórico de consumo",(M36-L36)/L36)</f>
        <v>Sem histórico de consumo</v>
      </c>
    </row>
    <row r="37" customFormat="false" ht="15.75" hidden="false" customHeight="false" outlineLevel="0" collapsed="false">
      <c r="A37" s="35"/>
      <c r="B37" s="35"/>
      <c r="C37" s="36"/>
      <c r="D37" s="35"/>
      <c r="E37" s="35"/>
      <c r="F37" s="48"/>
      <c r="G37" s="49"/>
      <c r="H37" s="50"/>
      <c r="I37" s="51"/>
      <c r="J37" s="51"/>
      <c r="K37" s="48"/>
      <c r="L37" s="52"/>
      <c r="M37" s="53"/>
      <c r="N37" s="54"/>
      <c r="O37" s="55"/>
    </row>
    <row r="38" customFormat="false" ht="15.75" hidden="false" customHeight="false" outlineLevel="0" collapsed="false">
      <c r="A38" s="35"/>
      <c r="B38" s="35"/>
      <c r="C38" s="36"/>
      <c r="D38" s="35"/>
      <c r="E38" s="35"/>
      <c r="F38" s="48"/>
      <c r="G38" s="49"/>
      <c r="H38" s="50"/>
      <c r="I38" s="51"/>
      <c r="J38" s="51"/>
      <c r="K38" s="48"/>
      <c r="L38" s="52"/>
      <c r="M38" s="53"/>
      <c r="N38" s="54"/>
      <c r="O38" s="55"/>
    </row>
    <row r="39" customFormat="false" ht="15.75" hidden="false" customHeight="false" outlineLevel="0" collapsed="false">
      <c r="A39" s="35"/>
      <c r="B39" s="35"/>
      <c r="C39" s="36"/>
      <c r="D39" s="35"/>
      <c r="E39" s="35"/>
      <c r="F39" s="48"/>
      <c r="G39" s="49"/>
      <c r="H39" s="50"/>
      <c r="I39" s="51"/>
      <c r="J39" s="51"/>
      <c r="K39" s="48"/>
      <c r="L39" s="52"/>
      <c r="M39" s="53"/>
      <c r="N39" s="54"/>
      <c r="O39" s="55"/>
    </row>
    <row r="40" customFormat="false" ht="15.75" hidden="false" customHeight="false" outlineLevel="0" collapsed="false">
      <c r="A40" s="35"/>
      <c r="B40" s="35"/>
      <c r="C40" s="36"/>
      <c r="D40" s="35"/>
      <c r="E40" s="35"/>
      <c r="F40" s="48"/>
      <c r="G40" s="49"/>
      <c r="H40" s="50"/>
      <c r="I40" s="51"/>
      <c r="J40" s="51"/>
      <c r="K40" s="48"/>
      <c r="L40" s="52"/>
      <c r="M40" s="53"/>
      <c r="N40" s="54"/>
      <c r="O40" s="55"/>
    </row>
    <row r="41" customFormat="false" ht="15.75" hidden="false" customHeight="false" outlineLevel="0" collapsed="false">
      <c r="A41" s="35"/>
      <c r="B41" s="35"/>
      <c r="C41" s="36"/>
      <c r="D41" s="35"/>
      <c r="E41" s="35"/>
      <c r="F41" s="48"/>
      <c r="G41" s="49"/>
      <c r="H41" s="50"/>
      <c r="I41" s="51"/>
      <c r="J41" s="51"/>
      <c r="K41" s="48"/>
      <c r="L41" s="52"/>
      <c r="M41" s="53"/>
      <c r="N41" s="54"/>
      <c r="O41" s="55"/>
    </row>
    <row r="42" customFormat="false" ht="15" hidden="false" customHeight="false" outlineLevel="0" collapsed="false">
      <c r="A42" s="35"/>
      <c r="B42" s="35"/>
      <c r="C42" s="36"/>
      <c r="D42" s="35"/>
      <c r="E42" s="35"/>
    </row>
    <row r="43" customFormat="false" ht="15" hidden="false" customHeight="false" outlineLevel="0" collapsed="false">
      <c r="A43" s="35"/>
      <c r="B43" s="35"/>
      <c r="C43" s="36"/>
      <c r="D43" s="35"/>
      <c r="E43" s="35"/>
    </row>
    <row r="44" customFormat="false" ht="15" hidden="false" customHeight="false" outlineLevel="0" collapsed="false">
      <c r="A44" s="35"/>
      <c r="B44" s="35"/>
      <c r="C44" s="36"/>
      <c r="D44" s="35"/>
      <c r="E44" s="35"/>
    </row>
    <row r="45" customFormat="false" ht="15" hidden="false" customHeight="false" outlineLevel="0" collapsed="false">
      <c r="A45" s="35"/>
      <c r="B45" s="35"/>
      <c r="C45" s="36"/>
      <c r="D45" s="35"/>
      <c r="E45" s="35"/>
    </row>
    <row r="46" customFormat="false" ht="15" hidden="false" customHeight="false" outlineLevel="0" collapsed="false">
      <c r="A46" s="35"/>
      <c r="B46" s="35"/>
      <c r="C46" s="36"/>
      <c r="D46" s="35"/>
      <c r="E46" s="35"/>
    </row>
    <row r="47" customFormat="false" ht="15" hidden="false" customHeight="false" outlineLevel="0" collapsed="false">
      <c r="A47" s="35"/>
      <c r="B47" s="35"/>
      <c r="C47" s="36"/>
      <c r="D47" s="35"/>
      <c r="E47" s="35"/>
    </row>
  </sheetData>
  <sheetProtection algorithmName="SHA-512" hashValue="1d5t/rTXB9GyzqKAy9nxYjXVoukBQU0beRWJkeqp+CA8gtrrLhSZ6veTX+6WzwBZBRXNOlTfrmNKlwN5K1MSNg==" saltValue="9rBQTTG6A73ovPKQrRAijg==" spinCount="100000" sheet="true" objects="true" scenarios="true"/>
  <mergeCells count="8">
    <mergeCell ref="F1:O1"/>
    <mergeCell ref="F2:O2"/>
    <mergeCell ref="F3:O3"/>
    <mergeCell ref="F4:G4"/>
    <mergeCell ref="K4:M5"/>
    <mergeCell ref="N4:O5"/>
    <mergeCell ref="F5:G5"/>
    <mergeCell ref="I5:J5"/>
  </mergeCells>
  <conditionalFormatting sqref="L7:L41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L7:L41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O7:O41">
    <cfRule type="cellIs" priority="6" operator="greaterThanOrEqual" aboveAverage="0" equalAverage="0" bottom="0" percent="0" rank="0" text="" dxfId="8">
      <formula>0.5</formula>
    </cfRule>
  </conditionalFormatting>
  <conditionalFormatting sqref="J4">
    <cfRule type="cellIs" priority="7" operator="equal" aboveAverage="0" equalAverage="0" bottom="0" percent="0" rank="0" text="" dxfId="9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0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10.57"/>
    <col collapsed="false" customWidth="false" hidden="false" outlineLevel="0" max="16384" min="3" style="56" width="9.14"/>
  </cols>
  <sheetData>
    <row r="1" customFormat="false" ht="15" hidden="false" customHeight="false" outlineLevel="0" collapsed="false">
      <c r="A1" s="57" t="s">
        <v>127</v>
      </c>
      <c r="B1" s="57" t="s">
        <v>84</v>
      </c>
    </row>
    <row r="2" customFormat="false" ht="15" hidden="false" customHeight="false" outlineLevel="0" collapsed="false">
      <c r="A2" s="56" t="n">
        <v>1</v>
      </c>
      <c r="B2" s="56" t="s">
        <v>128</v>
      </c>
    </row>
    <row r="3" customFormat="false" ht="15" hidden="false" customHeight="false" outlineLevel="0" collapsed="false">
      <c r="A3" s="58" t="n">
        <v>2</v>
      </c>
      <c r="B3" s="59" t="s">
        <v>129</v>
      </c>
    </row>
    <row r="4" customFormat="false" ht="15" hidden="false" customHeight="false" outlineLevel="0" collapsed="false">
      <c r="A4" s="58" t="n">
        <v>10</v>
      </c>
      <c r="B4" s="59" t="s">
        <v>130</v>
      </c>
    </row>
    <row r="5" customFormat="false" ht="15" hidden="false" customHeight="false" outlineLevel="0" collapsed="false">
      <c r="A5" s="58" t="n">
        <v>14</v>
      </c>
      <c r="B5" s="56" t="s">
        <v>131</v>
      </c>
    </row>
    <row r="6" customFormat="false" ht="15" hidden="false" customHeight="false" outlineLevel="0" collapsed="false">
      <c r="A6" s="58" t="n">
        <v>15</v>
      </c>
      <c r="B6" s="56" t="s">
        <v>132</v>
      </c>
    </row>
    <row r="7" customFormat="false" ht="15" hidden="false" customHeight="false" outlineLevel="0" collapsed="false">
      <c r="A7" s="58" t="n">
        <v>20</v>
      </c>
      <c r="B7" s="56" t="s">
        <v>133</v>
      </c>
    </row>
    <row r="8" customFormat="false" ht="15" hidden="false" customHeight="false" outlineLevel="0" collapsed="false">
      <c r="A8" s="58" t="n">
        <v>40</v>
      </c>
      <c r="B8" s="59" t="s">
        <v>134</v>
      </c>
    </row>
    <row r="9" customFormat="false" ht="15" hidden="false" customHeight="false" outlineLevel="0" collapsed="false">
      <c r="A9" s="58" t="n">
        <v>41</v>
      </c>
      <c r="B9" s="56" t="s">
        <v>135</v>
      </c>
    </row>
    <row r="10" customFormat="false" ht="15" hidden="false" customHeight="false" outlineLevel="0" collapsed="false">
      <c r="A10" s="58" t="n">
        <v>50</v>
      </c>
      <c r="B10" s="59" t="s">
        <v>136</v>
      </c>
    </row>
    <row r="11" customFormat="false" ht="15" hidden="false" customHeight="false" outlineLevel="0" collapsed="false">
      <c r="A11" s="58" t="n">
        <v>52</v>
      </c>
      <c r="B11" s="56" t="s">
        <v>137</v>
      </c>
    </row>
    <row r="12" customFormat="false" ht="15" hidden="false" customHeight="false" outlineLevel="0" collapsed="false">
      <c r="A12" s="58" t="n">
        <v>53</v>
      </c>
      <c r="B12" s="56" t="s">
        <v>138</v>
      </c>
    </row>
    <row r="13" customFormat="false" ht="15" hidden="false" customHeight="false" outlineLevel="0" collapsed="false">
      <c r="A13" s="58" t="n">
        <v>54</v>
      </c>
      <c r="B13" s="56" t="s">
        <v>139</v>
      </c>
    </row>
    <row r="14" customFormat="false" ht="15" hidden="false" customHeight="false" outlineLevel="0" collapsed="false">
      <c r="A14" s="58" t="n">
        <v>55</v>
      </c>
      <c r="B14" s="56" t="s">
        <v>140</v>
      </c>
    </row>
    <row r="15" customFormat="false" ht="15" hidden="false" customHeight="false" outlineLevel="0" collapsed="false">
      <c r="A15" s="58" t="n">
        <v>56</v>
      </c>
      <c r="B15" s="56" t="s">
        <v>141</v>
      </c>
    </row>
    <row r="16" customFormat="false" ht="15" hidden="false" customHeight="false" outlineLevel="0" collapsed="false">
      <c r="A16" s="58" t="n">
        <v>60</v>
      </c>
      <c r="B16" s="56" t="s">
        <v>142</v>
      </c>
    </row>
    <row r="17" customFormat="false" ht="15" hidden="false" customHeight="false" outlineLevel="0" collapsed="false">
      <c r="A17" s="58" t="n">
        <v>63</v>
      </c>
      <c r="B17" s="56" t="s">
        <v>143</v>
      </c>
    </row>
    <row r="18" customFormat="false" ht="15" hidden="false" customHeight="false" outlineLevel="0" collapsed="false">
      <c r="A18" s="58" t="n">
        <v>64</v>
      </c>
      <c r="B18" s="56" t="s">
        <v>144</v>
      </c>
    </row>
    <row r="19" customFormat="false" ht="15" hidden="false" customHeight="false" outlineLevel="0" collapsed="false">
      <c r="A19" s="58" t="n">
        <v>70</v>
      </c>
      <c r="B19" s="56" t="s">
        <v>145</v>
      </c>
    </row>
    <row r="20" customFormat="false" ht="15" hidden="false" customHeight="false" outlineLevel="0" collapsed="false">
      <c r="A20" s="58" t="n">
        <v>71</v>
      </c>
      <c r="B20" s="56" t="s">
        <v>146</v>
      </c>
    </row>
    <row r="21" customFormat="false" ht="15" hidden="false" customHeight="false" outlineLevel="0" collapsed="false">
      <c r="A21" s="58" t="n">
        <v>72</v>
      </c>
      <c r="B21" s="56" t="s">
        <v>147</v>
      </c>
    </row>
    <row r="22" customFormat="false" ht="15" hidden="false" customHeight="false" outlineLevel="0" collapsed="false">
      <c r="A22" s="58" t="n">
        <v>74</v>
      </c>
      <c r="B22" s="59" t="s">
        <v>148</v>
      </c>
    </row>
    <row r="23" customFormat="false" ht="15" hidden="false" customHeight="false" outlineLevel="0" collapsed="false">
      <c r="A23" s="58" t="n">
        <v>75</v>
      </c>
      <c r="B23" s="59" t="s">
        <v>149</v>
      </c>
    </row>
    <row r="24" customFormat="false" ht="15" hidden="false" customHeight="false" outlineLevel="0" collapsed="false">
      <c r="A24" s="58" t="n">
        <v>80</v>
      </c>
      <c r="B24" s="56" t="s">
        <v>150</v>
      </c>
    </row>
    <row r="25" customFormat="false" ht="15" hidden="false" customHeight="false" outlineLevel="0" collapsed="false">
      <c r="A25" s="58" t="n">
        <v>90</v>
      </c>
      <c r="B25" s="56" t="s">
        <v>151</v>
      </c>
    </row>
    <row r="26" customFormat="false" ht="15" hidden="false" customHeight="false" outlineLevel="0" collapsed="false">
      <c r="A26" s="58" t="n">
        <v>92</v>
      </c>
      <c r="B26" s="56" t="s">
        <v>152</v>
      </c>
    </row>
    <row r="27" customFormat="false" ht="15" hidden="false" customHeight="false" outlineLevel="0" collapsed="false">
      <c r="A27" s="58" t="n">
        <v>93</v>
      </c>
      <c r="B27" s="56" t="s">
        <v>153</v>
      </c>
    </row>
    <row r="28" customFormat="false" ht="15" hidden="false" customHeight="false" outlineLevel="0" collapsed="false">
      <c r="A28" s="58" t="n">
        <v>94</v>
      </c>
      <c r="B28" s="56" t="s">
        <v>154</v>
      </c>
    </row>
    <row r="29" customFormat="false" ht="15" hidden="false" customHeight="false" outlineLevel="0" collapsed="false">
      <c r="A29" s="58" t="n">
        <v>95</v>
      </c>
      <c r="B29" s="56" t="s">
        <v>155</v>
      </c>
    </row>
    <row r="30" customFormat="false" ht="15" hidden="false" customHeight="false" outlineLevel="0" collapsed="false">
      <c r="A30" s="58" t="n">
        <v>97</v>
      </c>
      <c r="B30" s="56" t="s">
        <v>156</v>
      </c>
    </row>
    <row r="31" customFormat="false" ht="15" hidden="false" customHeight="false" outlineLevel="0" collapsed="false">
      <c r="A31" s="58" t="n">
        <v>98</v>
      </c>
      <c r="B31" s="56" t="s">
        <v>157</v>
      </c>
    </row>
    <row r="32" customFormat="false" ht="15" hidden="false" customHeight="false" outlineLevel="0" collapsed="false">
      <c r="A32" s="58" t="n">
        <v>110</v>
      </c>
      <c r="B32" s="59" t="s">
        <v>158</v>
      </c>
    </row>
    <row r="33" customFormat="false" ht="15" hidden="false" customHeight="false" outlineLevel="0" collapsed="false">
      <c r="A33" s="58" t="n">
        <v>111</v>
      </c>
      <c r="B33" s="56" t="s">
        <v>159</v>
      </c>
    </row>
    <row r="34" customFormat="false" ht="15" hidden="false" customHeight="false" outlineLevel="0" collapsed="false">
      <c r="A34" s="58" t="n">
        <v>112</v>
      </c>
      <c r="B34" s="56" t="s">
        <v>160</v>
      </c>
    </row>
    <row r="35" customFormat="false" ht="15" hidden="false" customHeight="false" outlineLevel="0" collapsed="false">
      <c r="A35" s="58" t="n">
        <v>113</v>
      </c>
      <c r="B35" s="56" t="s">
        <v>161</v>
      </c>
    </row>
    <row r="36" customFormat="false" ht="15" hidden="false" customHeight="false" outlineLevel="0" collapsed="false">
      <c r="A36" s="58" t="n">
        <v>121</v>
      </c>
      <c r="B36" s="56" t="s">
        <v>162</v>
      </c>
    </row>
    <row r="37" customFormat="false" ht="15" hidden="false" customHeight="false" outlineLevel="0" collapsed="false">
      <c r="A37" s="58" t="n">
        <v>131</v>
      </c>
      <c r="B37" s="56" t="s">
        <v>163</v>
      </c>
    </row>
    <row r="38" s="60" customFormat="true" ht="15" hidden="false" customHeight="false" outlineLevel="0" collapsed="false">
      <c r="A38" s="58" t="n">
        <v>132</v>
      </c>
      <c r="B38" s="56" t="s">
        <v>164</v>
      </c>
    </row>
    <row r="39" customFormat="false" ht="15" hidden="false" customHeight="false" outlineLevel="0" collapsed="false">
      <c r="A39" s="58" t="n">
        <v>133</v>
      </c>
      <c r="B39" s="56" t="s">
        <v>165</v>
      </c>
    </row>
    <row r="40" customFormat="false" ht="15" hidden="false" customHeight="false" outlineLevel="0" collapsed="false">
      <c r="A40" s="58" t="n">
        <v>134</v>
      </c>
      <c r="B40" s="56" t="s">
        <v>166</v>
      </c>
    </row>
    <row r="41" customFormat="false" ht="15" hidden="false" customHeight="false" outlineLevel="0" collapsed="false">
      <c r="A41" s="58" t="n">
        <v>135</v>
      </c>
      <c r="B41" s="56" t="s">
        <v>167</v>
      </c>
    </row>
    <row r="42" customFormat="false" ht="15" hidden="false" customHeight="false" outlineLevel="0" collapsed="false">
      <c r="A42" s="58" t="n">
        <v>136</v>
      </c>
      <c r="B42" s="56" t="s">
        <v>168</v>
      </c>
    </row>
    <row r="43" customFormat="false" ht="15" hidden="false" customHeight="false" outlineLevel="0" collapsed="false">
      <c r="A43" s="58" t="n">
        <v>137</v>
      </c>
      <c r="B43" s="56" t="s">
        <v>169</v>
      </c>
    </row>
    <row r="44" s="60" customFormat="true" ht="15" hidden="false" customHeight="false" outlineLevel="0" collapsed="false">
      <c r="A44" s="58" t="n">
        <v>138</v>
      </c>
      <c r="B44" s="56" t="s">
        <v>170</v>
      </c>
    </row>
    <row r="45" customFormat="false" ht="15" hidden="false" customHeight="false" outlineLevel="0" collapsed="false">
      <c r="A45" s="58" t="n">
        <v>139</v>
      </c>
      <c r="B45" s="56" t="s">
        <v>171</v>
      </c>
    </row>
    <row r="46" customFormat="false" ht="15" hidden="false" customHeight="false" outlineLevel="0" collapsed="false">
      <c r="A46" s="58" t="n">
        <v>140</v>
      </c>
      <c r="B46" s="56" t="s">
        <v>172</v>
      </c>
    </row>
    <row r="47" customFormat="false" ht="15" hidden="false" customHeight="false" outlineLevel="0" collapsed="false">
      <c r="A47" s="58" t="n">
        <v>141</v>
      </c>
      <c r="B47" s="56" t="s">
        <v>173</v>
      </c>
    </row>
    <row r="48" customFormat="false" ht="15" hidden="false" customHeight="false" outlineLevel="0" collapsed="false">
      <c r="A48" s="58" t="n">
        <v>142</v>
      </c>
      <c r="B48" s="56" t="s">
        <v>174</v>
      </c>
    </row>
    <row r="49" customFormat="false" ht="15" hidden="false" customHeight="false" outlineLevel="0" collapsed="false">
      <c r="A49" s="58" t="n">
        <v>143</v>
      </c>
      <c r="B49" s="56" t="s">
        <v>175</v>
      </c>
    </row>
    <row r="50" customFormat="false" ht="15" hidden="false" customHeight="false" outlineLevel="0" collapsed="false">
      <c r="A50" s="58" t="n">
        <v>144</v>
      </c>
      <c r="B50" s="56" t="s">
        <v>176</v>
      </c>
    </row>
    <row r="51" customFormat="false" ht="15" hidden="false" customHeight="false" outlineLevel="0" collapsed="false">
      <c r="A51" s="58" t="n">
        <v>145</v>
      </c>
      <c r="B51" s="56" t="s">
        <v>177</v>
      </c>
    </row>
    <row r="52" customFormat="false" ht="15" hidden="false" customHeight="false" outlineLevel="0" collapsed="false">
      <c r="A52" s="58" t="n">
        <v>146</v>
      </c>
      <c r="B52" s="56" t="s">
        <v>178</v>
      </c>
    </row>
    <row r="53" customFormat="false" ht="15" hidden="false" customHeight="false" outlineLevel="0" collapsed="false">
      <c r="A53" s="58" t="n">
        <v>147</v>
      </c>
      <c r="B53" s="56" t="s">
        <v>179</v>
      </c>
    </row>
    <row r="54" customFormat="false" ht="15" hidden="false" customHeight="false" outlineLevel="0" collapsed="false">
      <c r="A54" s="58" t="n">
        <v>148</v>
      </c>
      <c r="B54" s="56" t="s">
        <v>180</v>
      </c>
    </row>
    <row r="55" customFormat="false" ht="15" hidden="false" customHeight="false" outlineLevel="0" collapsed="false">
      <c r="A55" s="58" t="n">
        <v>149</v>
      </c>
      <c r="B55" s="56" t="s">
        <v>181</v>
      </c>
    </row>
    <row r="56" customFormat="false" ht="15" hidden="false" customHeight="false" outlineLevel="0" collapsed="false">
      <c r="A56" s="58" t="n">
        <v>150</v>
      </c>
      <c r="B56" s="59" t="s">
        <v>182</v>
      </c>
    </row>
    <row r="57" customFormat="false" ht="15" hidden="false" customHeight="false" outlineLevel="0" collapsed="false">
      <c r="A57" s="58" t="n">
        <v>151</v>
      </c>
      <c r="B57" s="56" t="s">
        <v>183</v>
      </c>
    </row>
    <row r="58" customFormat="false" ht="15" hidden="false" customHeight="false" outlineLevel="0" collapsed="false">
      <c r="A58" s="58" t="n">
        <v>193</v>
      </c>
      <c r="B58" s="56" t="s">
        <v>184</v>
      </c>
    </row>
    <row r="59" customFormat="false" ht="15" hidden="false" customHeight="false" outlineLevel="0" collapsed="false">
      <c r="A59" s="58" t="n">
        <v>195</v>
      </c>
      <c r="B59" s="56" t="s">
        <v>185</v>
      </c>
    </row>
    <row r="60" customFormat="false" ht="15" hidden="false" customHeight="false" outlineLevel="0" collapsed="false">
      <c r="A60" s="58" t="n">
        <v>196</v>
      </c>
      <c r="B60" s="56" t="s">
        <v>77</v>
      </c>
    </row>
    <row r="61" customFormat="false" ht="15" hidden="false" customHeight="false" outlineLevel="0" collapsed="false">
      <c r="A61" s="58" t="n">
        <v>197</v>
      </c>
      <c r="B61" s="56" t="s">
        <v>186</v>
      </c>
    </row>
    <row r="62" customFormat="false" ht="15" hidden="false" customHeight="false" outlineLevel="0" collapsed="false">
      <c r="A62" s="58" t="n">
        <v>220</v>
      </c>
      <c r="B62" s="59" t="s">
        <v>187</v>
      </c>
      <c r="C62" s="61"/>
    </row>
    <row r="63" customFormat="false" ht="15" hidden="false" customHeight="false" outlineLevel="0" collapsed="false">
      <c r="A63" s="58" t="n">
        <v>300</v>
      </c>
      <c r="B63" s="56" t="s">
        <v>188</v>
      </c>
    </row>
    <row r="64" customFormat="false" ht="15" hidden="false" customHeight="false" outlineLevel="0" collapsed="false">
      <c r="A64" s="58" t="n">
        <v>301</v>
      </c>
      <c r="B64" s="56" t="s">
        <v>189</v>
      </c>
    </row>
    <row r="65" customFormat="false" ht="15" hidden="false" customHeight="false" outlineLevel="0" collapsed="false">
      <c r="A65" s="58" t="n">
        <v>302</v>
      </c>
      <c r="B65" s="56" t="s">
        <v>190</v>
      </c>
    </row>
    <row r="66" customFormat="false" ht="15" hidden="false" customHeight="false" outlineLevel="0" collapsed="false">
      <c r="A66" s="58" t="n">
        <v>303</v>
      </c>
      <c r="B66" s="56" t="s">
        <v>191</v>
      </c>
    </row>
    <row r="67" customFormat="false" ht="15" hidden="false" customHeight="false" outlineLevel="0" collapsed="false">
      <c r="A67" s="58" t="n">
        <v>304</v>
      </c>
      <c r="B67" s="56" t="s">
        <v>192</v>
      </c>
    </row>
    <row r="68" customFormat="false" ht="15" hidden="false" customHeight="false" outlineLevel="0" collapsed="false">
      <c r="A68" s="58" t="n">
        <v>305</v>
      </c>
      <c r="B68" s="56" t="s">
        <v>193</v>
      </c>
    </row>
    <row r="69" customFormat="false" ht="15" hidden="false" customHeight="false" outlineLevel="0" collapsed="false">
      <c r="A69" s="58" t="n">
        <v>306</v>
      </c>
      <c r="B69" s="56" t="s">
        <v>194</v>
      </c>
    </row>
    <row r="70" customFormat="false" ht="15" hidden="false" customHeight="false" outlineLevel="0" collapsed="false">
      <c r="A70" s="58" t="n">
        <v>307</v>
      </c>
      <c r="B70" s="56" t="s">
        <v>195</v>
      </c>
    </row>
    <row r="71" customFormat="false" ht="15" hidden="false" customHeight="false" outlineLevel="0" collapsed="false">
      <c r="A71" s="58" t="n">
        <v>308</v>
      </c>
      <c r="B71" s="56" t="s">
        <v>196</v>
      </c>
    </row>
    <row r="72" customFormat="false" ht="15" hidden="false" customHeight="false" outlineLevel="0" collapsed="false">
      <c r="A72" s="58" t="n">
        <v>309</v>
      </c>
      <c r="B72" s="56" t="s">
        <v>197</v>
      </c>
    </row>
    <row r="73" customFormat="false" ht="15" hidden="false" customHeight="false" outlineLevel="0" collapsed="false">
      <c r="A73" s="58" t="n">
        <v>310</v>
      </c>
      <c r="B73" s="60" t="s">
        <v>198</v>
      </c>
    </row>
    <row r="74" customFormat="false" ht="15" hidden="false" customHeight="false" outlineLevel="0" collapsed="false">
      <c r="A74" s="58" t="n">
        <v>361</v>
      </c>
      <c r="B74" s="60" t="s">
        <v>199</v>
      </c>
    </row>
    <row r="75" customFormat="false" ht="15" hidden="false" customHeight="false" outlineLevel="0" collapsed="false">
      <c r="A75" s="58" t="n">
        <v>366</v>
      </c>
      <c r="B75" s="56" t="s">
        <v>200</v>
      </c>
    </row>
    <row r="76" customFormat="false" ht="15" hidden="false" customHeight="false" outlineLevel="0" collapsed="false">
      <c r="A76" s="58" t="n">
        <v>367</v>
      </c>
      <c r="B76" s="56" t="s">
        <v>201</v>
      </c>
    </row>
    <row r="77" customFormat="false" ht="15" hidden="false" customHeight="false" outlineLevel="0" collapsed="false">
      <c r="A77" s="58" t="n">
        <v>370</v>
      </c>
      <c r="B77" s="59" t="s">
        <v>202</v>
      </c>
    </row>
    <row r="78" customFormat="false" ht="15" hidden="false" customHeight="false" outlineLevel="0" collapsed="false">
      <c r="A78" s="58" t="n">
        <v>390</v>
      </c>
      <c r="B78" s="59" t="s">
        <v>203</v>
      </c>
    </row>
    <row r="79" customFormat="false" ht="15" hidden="false" customHeight="false" outlineLevel="0" collapsed="false">
      <c r="A79" s="58" t="n">
        <v>391</v>
      </c>
      <c r="B79" s="56" t="s">
        <v>204</v>
      </c>
    </row>
    <row r="80" customFormat="false" ht="15" hidden="false" customHeight="false" outlineLevel="0" collapsed="false">
      <c r="A80" s="58" t="n">
        <v>392</v>
      </c>
      <c r="B80" s="56" t="s">
        <v>205</v>
      </c>
    </row>
    <row r="81" customFormat="false" ht="15" hidden="false" customHeight="false" outlineLevel="0" collapsed="false">
      <c r="A81" s="58" t="n">
        <v>393</v>
      </c>
      <c r="B81" s="56" t="s">
        <v>206</v>
      </c>
    </row>
    <row r="82" customFormat="false" ht="15" hidden="false" customHeight="false" outlineLevel="0" collapsed="false">
      <c r="A82" s="58" t="n">
        <v>400</v>
      </c>
      <c r="B82" s="59" t="s">
        <v>207</v>
      </c>
    </row>
    <row r="83" customFormat="false" ht="15" hidden="false" customHeight="false" outlineLevel="0" collapsed="false">
      <c r="A83" s="58" t="n">
        <v>401</v>
      </c>
      <c r="B83" s="56" t="s">
        <v>208</v>
      </c>
    </row>
    <row r="84" customFormat="false" ht="15" hidden="false" customHeight="false" outlineLevel="0" collapsed="false">
      <c r="A84" s="58" t="n">
        <v>413</v>
      </c>
      <c r="B84" s="56" t="s">
        <v>209</v>
      </c>
    </row>
    <row r="85" customFormat="false" ht="15" hidden="false" customHeight="false" outlineLevel="0" collapsed="false">
      <c r="A85" s="58" t="n">
        <v>428</v>
      </c>
      <c r="B85" s="56" t="s">
        <v>210</v>
      </c>
    </row>
    <row r="86" customFormat="false" ht="15" hidden="false" customHeight="false" outlineLevel="0" collapsed="false">
      <c r="A86" s="58" t="n">
        <v>431</v>
      </c>
      <c r="B86" s="59" t="s">
        <v>211</v>
      </c>
    </row>
    <row r="87" customFormat="false" ht="15" hidden="false" customHeight="false" outlineLevel="0" collapsed="false">
      <c r="A87" s="58" t="n">
        <v>480</v>
      </c>
      <c r="B87" s="56" t="s">
        <v>212</v>
      </c>
    </row>
    <row r="88" customFormat="false" ht="15" hidden="false" customHeight="false" outlineLevel="0" collapsed="false">
      <c r="A88" s="58" t="n">
        <v>4000</v>
      </c>
      <c r="B88" s="56" t="s">
        <v>213</v>
      </c>
    </row>
    <row r="89" customFormat="false" ht="15" hidden="false" customHeight="false" outlineLevel="0" collapsed="false">
      <c r="A89" s="58" t="n">
        <v>4001</v>
      </c>
      <c r="B89" s="59" t="s">
        <v>214</v>
      </c>
    </row>
    <row r="90" customFormat="false" ht="15" hidden="false" customHeight="false" outlineLevel="0" collapsed="false">
      <c r="A90" s="58" t="n">
        <v>4002</v>
      </c>
      <c r="B90" s="56" t="s">
        <v>215</v>
      </c>
    </row>
    <row r="91" customFormat="false" ht="15" hidden="false" customHeight="false" outlineLevel="0" collapsed="false">
      <c r="A91" s="58" t="n">
        <v>4003</v>
      </c>
      <c r="B91" s="59" t="s">
        <v>216</v>
      </c>
    </row>
    <row r="92" customFormat="false" ht="15" hidden="false" customHeight="false" outlineLevel="0" collapsed="false">
      <c r="A92" s="58" t="n">
        <v>4004</v>
      </c>
      <c r="B92" s="59" t="s">
        <v>217</v>
      </c>
      <c r="C92" s="61"/>
    </row>
    <row r="93" customFormat="false" ht="15" hidden="false" customHeight="false" outlineLevel="0" collapsed="false">
      <c r="A93" s="58" t="n">
        <v>4005</v>
      </c>
      <c r="B93" s="59" t="s">
        <v>218</v>
      </c>
    </row>
    <row r="94" customFormat="false" ht="15" hidden="false" customHeight="false" outlineLevel="0" collapsed="false">
      <c r="A94" s="58" t="n">
        <v>4006</v>
      </c>
      <c r="B94" s="59" t="s">
        <v>219</v>
      </c>
    </row>
    <row r="95" customFormat="false" ht="15" hidden="false" customHeight="false" outlineLevel="0" collapsed="false">
      <c r="A95" s="58" t="n">
        <v>4007</v>
      </c>
      <c r="B95" s="59" t="s">
        <v>220</v>
      </c>
    </row>
    <row r="96" customFormat="false" ht="15" hidden="false" customHeight="false" outlineLevel="0" collapsed="false">
      <c r="A96" s="58" t="n">
        <v>4008</v>
      </c>
      <c r="B96" s="59" t="s">
        <v>221</v>
      </c>
    </row>
    <row r="97" customFormat="false" ht="15" hidden="false" customHeight="false" outlineLevel="0" collapsed="false">
      <c r="A97" s="58" t="n">
        <v>4009</v>
      </c>
      <c r="B97" s="59" t="s">
        <v>222</v>
      </c>
    </row>
    <row r="98" customFormat="false" ht="15" hidden="false" customHeight="false" outlineLevel="0" collapsed="false">
      <c r="A98" s="58" t="n">
        <v>4010</v>
      </c>
      <c r="B98" s="59" t="s">
        <v>223</v>
      </c>
    </row>
    <row r="99" customFormat="false" ht="15" hidden="false" customHeight="false" outlineLevel="0" collapsed="false">
      <c r="A99" s="58" t="n">
        <v>4011</v>
      </c>
      <c r="B99" s="59" t="s">
        <v>224</v>
      </c>
    </row>
    <row r="100" customFormat="false" ht="15" hidden="false" customHeight="false" outlineLevel="0" collapsed="false">
      <c r="A100" s="58" t="n">
        <v>4012</v>
      </c>
      <c r="B100" s="59" t="s">
        <v>225</v>
      </c>
    </row>
    <row r="101" customFormat="false" ht="15" hidden="false" customHeight="false" outlineLevel="0" collapsed="false">
      <c r="A101" s="58" t="n">
        <v>4013</v>
      </c>
      <c r="B101" s="59" t="s">
        <v>226</v>
      </c>
    </row>
    <row r="102" customFormat="false" ht="15" hidden="false" customHeight="false" outlineLevel="0" collapsed="false">
      <c r="A102" s="58" t="n">
        <v>4014</v>
      </c>
      <c r="B102" s="59" t="s">
        <v>227</v>
      </c>
    </row>
    <row r="103" customFormat="false" ht="15" hidden="false" customHeight="false" outlineLevel="0" collapsed="false">
      <c r="A103" s="58" t="n">
        <v>4015</v>
      </c>
      <c r="B103" s="59" t="s">
        <v>228</v>
      </c>
    </row>
  </sheetData>
  <sheetProtection algorithmName="SHA-512" hashValue="6KYVxH5jw0lMs/ZMb2B9LZJuERG3OBhPBjIyd68KQi6aytTYVVnzx+HfAiTV03bEiscPZH6J4bFC014f4gDAiA==" saltValue="pX6OhrXE8qWtluNiSe5VqA==" spinCount="100000" sheet="tru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3:56:42Z</dcterms:created>
  <dc:creator>Whesley  Fernandes Henrique</dc:creator>
  <dc:description/>
  <dc:language>en-US</dc:language>
  <cp:lastModifiedBy>Pedro Lucas Cardoso Vieira</cp:lastModifiedBy>
  <cp:lastPrinted>2018-04-18T14:05:11Z</cp:lastPrinted>
  <dcterms:modified xsi:type="dcterms:W3CDTF">2019-06-27T15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