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ilha1" sheetId="1" state="hidden" r:id="rId2"/>
    <sheet name="Base de Dados 30.16 e 52.42" sheetId="2" state="hidden" r:id="rId3"/>
    <sheet name="Respostas Órgãos" sheetId="3" state="visible" r:id="rId4"/>
    <sheet name="CÓDIGO DOS ÓRGÃOS" sheetId="4" state="visible" r:id="rId5"/>
  </sheets>
  <definedNames>
    <definedName function="false" hidden="true" localSheetId="1" name="_xlnm._FilterDatabase" vbProcedure="false">'Base de Dados 30.16 e 52.42'!$A$1:$I$21</definedName>
    <definedName function="false" hidden="true" localSheetId="0" name="_xlnm._FilterDatabase" vbProcedure="false">Planilha1!$A$1:$F$20</definedName>
    <definedName function="false" hidden="false" localSheetId="2" name="_xlnm.Print_Titles" vbProcedure="false">'Respostas Órgãos'!$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9" uniqueCount="199">
  <si>
    <t xml:space="preserve">Item</t>
  </si>
  <si>
    <t xml:space="preserve">Código Compras.net</t>
  </si>
  <si>
    <t xml:space="preserve">Código e-Compras</t>
  </si>
  <si>
    <t xml:space="preserve">Descrição e-Compras</t>
  </si>
  <si>
    <t xml:space="preserve">Unidade de Medida</t>
  </si>
  <si>
    <t xml:space="preserve">Qtd.</t>
  </si>
  <si>
    <t xml:space="preserve">4.4.90.52.42.02.0077.000004-01</t>
  </si>
  <si>
    <t xml:space="preserve">ARMÁRIO,Descrição: de aço, dividido verticalmente em 2 compartimentos com divisórias de portas pivotantes, com 4 prateleiras removíveis e ajustáveis em cada lado, medindo no mínimo 1980x900x400mm, Característias Adicionais: demais especificações conforme Termo de Referência.</t>
  </si>
  <si>
    <t xml:space="preserve">Unidade</t>
  </si>
  <si>
    <t xml:space="preserve">4.4.90.52.42.02.0034.000003-01</t>
  </si>
  <si>
    <t xml:space="preserve">CADEIRA,Características Mínimas: fixa estofada, sem braços, estrutura tubular de aço com quatro pés, com apoio lombar, assento medindo no mínimo 430x500x460mm com espuma mínima de 40mm, enconto medindo no mínimo 400x350mm com espuma mínima de 30mm, Característias Adicionais: demais especificações conforme Termo de Referência.</t>
  </si>
  <si>
    <t xml:space="preserve">*</t>
  </si>
  <si>
    <t xml:space="preserve">4.4.90.52.28.01.0099.000004-01 </t>
  </si>
  <si>
    <t xml:space="preserve">AMASSADEIRA,Características Mínimas: Amassadeira rápida para massa de pão, estrutura em aço carbono com acabamento em pintura epóxi, cuba em aço inox escovado, capacidade de produção de até 15Kg, 220V, motor 2CV, medindo no mínimo 56x42x75cm. </t>
  </si>
  <si>
    <t xml:space="preserve">unidade</t>
  </si>
  <si>
    <t xml:space="preserve">4.4.90.52.12.01.0113.000001-01 </t>
  </si>
  <si>
    <t xml:space="preserve">BUFFET TÉRMICO,Descrição: em aço inox 430, com 6 cubas gastronômicas fundas com espessura mínima de 1mm incluídas, em aço AISI 304, sendo 01 cuba no padrão 1/1 GN  e as demais no padrão 1/2 GN, rodízios com travas ou niveladores, cubas com tampas, cantos sem aparas para evitar acidentes, com protetor salivar, altura até as cubas de 85cm, com termostato regulável, 220V. </t>
  </si>
  <si>
    <t xml:space="preserve">4.4.90.52.12.01.0114.000001-01 </t>
  </si>
  <si>
    <t xml:space="preserve">BALCÃO REFRIGERADO,Descrição: em aço inox, com 4 cubas médias medindo 325x265x100mm cada, rodízios com trava e tampas em aço inox gastronômicas, temperatura média de 10°. </t>
  </si>
  <si>
    <t xml:space="preserve">4.4.90.52.28.01.0182.000003-01 </t>
  </si>
  <si>
    <t xml:space="preserve">BEBEDOURO,Descrição: industrial, de coluna, corpo e estrutura em aço inox 430, pés reguláveis, capacidade de 150L, refrigeração por compressor, regulagem através de termostato com 7 níveis de temperatura, 220V. </t>
  </si>
  <si>
    <t xml:space="preserve">4.4.90.52.28.01.0182.000004-01 </t>
  </si>
  <si>
    <t xml:space="preserve">BEBEDOURO,Descrição: industrial, gabinete em aço inoxidável de alta resistência, capacidade de 400L, torneiras em metal cromado, compressor hermético blindado. </t>
  </si>
  <si>
    <t xml:space="preserve">4.4.90.52.12.01.0093.000002-01 </t>
  </si>
  <si>
    <t xml:space="preserve">CENTRÍFUGA,Características Mínimas: centrífuga de frutas, motor com potência de 0,5CV, frequência de 60Hz, medindo no mínimo 60x56cm, 220V. </t>
  </si>
  <si>
    <t xml:space="preserve">4.4.90.52.12.01.0043.000004-01 </t>
  </si>
  <si>
    <t xml:space="preserve">CORTADOR DE LEGUMES,Material: corpo em alumínio fundido, com pedestal e suporte para bacia, facas em aço inox padrão 10mm, tripé soldado, pintura eletrostática. </t>
  </si>
  <si>
    <t xml:space="preserve">4.4.90.52.28.01.0046.000033-01 </t>
  </si>
  <si>
    <t xml:space="preserve">FOGÃO INDUSTRIAL,Apresentação: com 6 bocas, forno de no mínimo 76L, tampa em aço inox, queimadores em ferro fundido, sendo 3 queimadores duplos e 3 queimadores simples. </t>
  </si>
  <si>
    <t xml:space="preserve">4.4.90.52.28.01.0046.000034-01 </t>
  </si>
  <si>
    <t xml:space="preserve">FOGÃO INDUSTRIAL,Apresentação: à gás, com 8 bocas, sendo 4 simples e 4 duplas, quadro superior em chapa 14 USG, grelhas em ferro fundido, registro em aço, forno extra reforçado acoplado. </t>
  </si>
  <si>
    <t xml:space="preserve">4.4.90.52.12.01.0117.000001-01  </t>
  </si>
  <si>
    <t xml:space="preserve">FORNO ELÉTRICO,Descrição: de bancada, capacidade de 46L, corpo em aço inoxidável, termostato automático de precisão, 2 resistências blindadas, porta removível de vidro cristal temperado, isolamento térmico, lâmpada interna, bandeja para resíduos, prateleira removível em 3 posições, consumo máximo de 0,9kw/h a 300ºC, 220V.  </t>
  </si>
  <si>
    <t xml:space="preserve">4.4.90.52.12.01.0117.000002-01 </t>
  </si>
  <si>
    <t xml:space="preserve">FORNO ELÉTRICO,Descrição: trifásico, maçaneta da porta confeccionada em aço SAE 1020/1045, cromada, com pegador em termoplástico super resistente e isolante térmico, porta super resistente confeccionada em aço inoxidável escovado, sistema de regulagem de pressão na maçaneta e dobradiça, suporte para esteiras em aço inoxidável reforçado, cavalete em aço carbono SAE1020 reforçado, com rodízios e 5 esteiras. </t>
  </si>
  <si>
    <t xml:space="preserve">4.4.90.52.12.01.0002.000039-01 </t>
  </si>
  <si>
    <t xml:space="preserve">FREEZER,Tipo: horizontal, capacidade mínima de 470L, 2 portas e dupla ação (freezer e conservador), 220V, branco. </t>
  </si>
  <si>
    <t xml:space="preserve">4.4.90.52.12.01.0002.000040-01 </t>
  </si>
  <si>
    <t xml:space="preserve">FREEZER,Tipo: vertical, capacidade mínima de 246L, 1 porta, 220V, branco. </t>
  </si>
  <si>
    <t xml:space="preserve">4.4.90.52.12.01.0115.000001-01 </t>
  </si>
  <si>
    <t xml:space="preserve">MÁQUINA PARA SUCO DE LARANJA,Descrição: em aço inox, com dispositivo que corta e separa as cascas automaticamente, capacidade mínima de produção de 40 frutos por minuto, 220V/60hz, potência mínima do motor de 0,5 cv, medindo no mínimo 100x44x36,5cm. </t>
  </si>
  <si>
    <t xml:space="preserve">4.4.90.52.42.09.0003.000008-01 </t>
  </si>
  <si>
    <t xml:space="preserve">MESA DE APOIO,Material: confeccionada em aço inox, altura regulável, com rodízios, medindo no mínimo 700x700mm, altura regulável de 600 a 900mm, com estrutura tubular de 1.1/4 de polegada, fixado com pés, 4 rodízios de 5 polegadas de diâmetro, sendo 2 fixos. </t>
  </si>
  <si>
    <t xml:space="preserve">4.4.90.52.12.01.0116.000001-01 </t>
  </si>
  <si>
    <t xml:space="preserve">REFRESQUEIRA,Descrição: com 2 depósitos de 15L, depósito, tampa e pá em policarbonato cristal, gabinete em aço 430 escovado, pingadeira única, removível e antirespingos, medindo no mínimo 61x47,5x61cm, 220V. </t>
  </si>
  <si>
    <t xml:space="preserve">4.4.90.52.28.01.0144.000002-01 </t>
  </si>
  <si>
    <t xml:space="preserve">PROCESSADOR INDUSTRIAL DE ALIMENTOS,Características Técnicas Mínimas: estrutura, gabinete e vasilha coletora em alumínio, pés anti-derrapantes e transmissão através de correia, bocal de alimentação de 152mm, produção média de 400Kg/h, potência de 1 cv, processadores com 6 discos, sendo 1 ralador, 2 fatiadores e 3 desfiadores, medindo no mínimo 665x640x530mm, 220V. </t>
  </si>
  <si>
    <t xml:space="preserve">4.4.90.52.42.13.0023.000004-01</t>
  </si>
  <si>
    <t xml:space="preserve">PÚLPITO,Características Mínimas: Púlpito em polipropileno transparente, com corte a laser, com acabamento manual em acrílico virgem e puro, Dimensões: 40x70x1,15cm (C, L, A) e espessura mínima de 8mm. Mesa com porta-copo e porta-microfone, Dimensões: 40x70cm, com inclinação de 45º, com aparador de papel de 2,50cm de altura. Coluna com logotipo e brasão do órgão jateado na parte frontal. Base em aço escovado, Dimensões: 40x70cm, com 4 rodízios em termoplástico PVC e núcleo em polipropileno copolímero recicláveis, com opção de travamento, com dureza 80 Shore A. Características adicionais: demais especificações conforme Termo de Referência. </t>
  </si>
  <si>
    <t xml:space="preserve">Código E-Compras</t>
  </si>
  <si>
    <t xml:space="preserve">Cod_UO</t>
  </si>
  <si>
    <t xml:space="preserve">Tipo</t>
  </si>
  <si>
    <t xml:space="preserve">Descrição do Material</t>
  </si>
  <si>
    <t xml:space="preserve">Cód. SICOP</t>
  </si>
  <si>
    <t xml:space="preserve">Des. Órgão SICOP</t>
  </si>
  <si>
    <t xml:space="preserve">Registrado TR</t>
  </si>
  <si>
    <t xml:space="preserve">Registrado tR</t>
  </si>
  <si>
    <t xml:space="preserve">SEE - Secretaria de Estado de Educação do Distrito Federal</t>
  </si>
  <si>
    <t xml:space="preserve">PMDF - Polícia Militar do Distrito Federal</t>
  </si>
  <si>
    <t xml:space="preserve">PLANILHA DE DIMENSIONAMENTO</t>
  </si>
  <si>
    <t xml:space="preserve">PROC. SEI Nº 00040-00017743/2019-98</t>
  </si>
  <si>
    <t xml:space="preserve">PLS Nº 0065/2019, 0066/2019 e 0067/2019</t>
  </si>
  <si>
    <t xml:space="preserve">Código do Órgão (SICOP/SEI)</t>
  </si>
  <si>
    <t xml:space="preserve">Informe no campo ao lado os possíveis locais de entrega:</t>
  </si>
  <si>
    <t xml:space="preserve">U.O.</t>
  </si>
  <si>
    <t xml:space="preserve">Descrição Órgão</t>
  </si>
  <si>
    <t xml:space="preserve">Qtd solicitada</t>
  </si>
  <si>
    <t xml:space="preserve">Código_Item e-Compras</t>
  </si>
  <si>
    <t xml:space="preserve">Código_Item Compras.Net</t>
  </si>
  <si>
    <t xml:space="preserve">Item nº</t>
  </si>
  <si>
    <t xml:space="preserve">Cód. Item e-Compras</t>
  </si>
  <si>
    <t xml:space="preserve">Cód. Item Compras.Net</t>
  </si>
  <si>
    <t xml:space="preserve">Descrição</t>
  </si>
  <si>
    <t xml:space="preserve">Unid. Fornec.</t>
  </si>
  <si>
    <t xml:space="preserve">Média Consumo (A)</t>
  </si>
  <si>
    <t xml:space="preserve">Qtd. Estimada (B)</t>
  </si>
  <si>
    <t xml:space="preserve">Diferença (B) - (A)</t>
  </si>
  <si>
    <t xml:space="preserve">Variação Qtd. Estimada x Média Consumo</t>
  </si>
  <si>
    <t xml:space="preserve">ARMÁRIO</t>
  </si>
  <si>
    <t xml:space="preserve">CADEIRA</t>
  </si>
  <si>
    <t xml:space="preserve">AMASSADEIRA</t>
  </si>
  <si>
    <t xml:space="preserve">BUFFET TÉRMICO</t>
  </si>
  <si>
    <t xml:space="preserve">BALCÃO REFRIGERADO</t>
  </si>
  <si>
    <t xml:space="preserve">BEBEDOURO 150 L</t>
  </si>
  <si>
    <t xml:space="preserve">BEBEDOURO 400 L</t>
  </si>
  <si>
    <t xml:space="preserve">CENTRÍFUGA</t>
  </si>
  <si>
    <t xml:space="preserve">CORTADOR DE LEGUMES</t>
  </si>
  <si>
    <t xml:space="preserve">FOGÃO INDUSTRIAL 6 bocas</t>
  </si>
  <si>
    <t xml:space="preserve">FOGÃO INDUSTRIAL 8 bocas</t>
  </si>
  <si>
    <t xml:space="preserve">FORNO ELÉTRICO 46 L</t>
  </si>
  <si>
    <t xml:space="preserve">FORNO ELÉTRICO</t>
  </si>
  <si>
    <t xml:space="preserve">FREEZER 470 L</t>
  </si>
  <si>
    <t xml:space="preserve">FREEZER 246 L</t>
  </si>
  <si>
    <t xml:space="preserve">MÁQUINA PARA SUCO DE LARANJA</t>
  </si>
  <si>
    <t xml:space="preserve">MESA DE APOIO</t>
  </si>
  <si>
    <t xml:space="preserve">REFRESQUEIRA</t>
  </si>
  <si>
    <t xml:space="preserve">PROCESSADOR INDUSTRIAL DE ALIMENTOS</t>
  </si>
  <si>
    <t xml:space="preserve">PÚLPITO</t>
  </si>
  <si>
    <t xml:space="preserve">UO</t>
  </si>
  <si>
    <t xml:space="preserve">CLDF - Câmara Legislativa do Distrito Federal</t>
  </si>
  <si>
    <t xml:space="preserve">CACI - Casa Civil do Distrito Federal</t>
  </si>
  <si>
    <t xml:space="preserve">GAG - Gabinete do Governador</t>
  </si>
  <si>
    <t xml:space="preserve">VGDF - Vice-Governadoria do Distrito Federal</t>
  </si>
  <si>
    <t xml:space="preserve">PROCON-DF - Instituto de Defesa do Consumidor do Distrito Federal</t>
  </si>
  <si>
    <t xml:space="preserve">PGDF - Procuradoria-Geral do Distrito Federal</t>
  </si>
  <si>
    <t xml:space="preserve">SEFP - Secretaria de Estado de Fazenda, Planejamento, Orçamento e Gestão do Distrito Federal</t>
  </si>
  <si>
    <t xml:space="preserve">BRB - Banco de Brasília</t>
  </si>
  <si>
    <t xml:space="preserve">SSP - Secretaria de Estado de Segurança Pública do Distrito Federal</t>
  </si>
  <si>
    <t xml:space="preserve">PCDF - Polícia Civil do Distrito Federal</t>
  </si>
  <si>
    <t xml:space="preserve">CBMDF - Corpo de Bombeiros Militar do Distrito Federal</t>
  </si>
  <si>
    <t xml:space="preserve">DETRAN - Departamento de Trânsito do Distrito Federal</t>
  </si>
  <si>
    <t xml:space="preserve">FUNAP - Fundação de Amparo ao Trabalhador Preso</t>
  </si>
  <si>
    <t xml:space="preserve">SES - Secretaria de Estado de Saúde do Distrito Federal</t>
  </si>
  <si>
    <t xml:space="preserve">FHB-DF - Fundação Hemocentro de Brasília</t>
  </si>
  <si>
    <t xml:space="preserve">FEPECS - Fundação de Ensino e Pesquisa em Ciências da Saúde</t>
  </si>
  <si>
    <t xml:space="preserve">SEAGRI - Secretaria de Estado de Agricultura, Abastecimento e Desenvolvimento Rural</t>
  </si>
  <si>
    <t xml:space="preserve">CEASA-DF - Centrais de Abastecimento do Distrito Federal</t>
  </si>
  <si>
    <t xml:space="preserve">EMATER-DF - Empresa de Assistência Técnica e Extensão Rural do Distrito Federal</t>
  </si>
  <si>
    <t xml:space="preserve">PROFLORA - PROFLORA S/A - Florestamento e Reflorestamento - Em Liquidação</t>
  </si>
  <si>
    <t xml:space="preserve">SAB - Sociedade de Abastecimento de Brasília S/A - Em Liquidação</t>
  </si>
  <si>
    <t xml:space="preserve">SEMOB - Secretaria de Estado de Transporte e Mobilidade do Distrito Federal</t>
  </si>
  <si>
    <t xml:space="preserve">CAESB - Companhia de Saneamento Ambiental do Distrito Federal</t>
  </si>
  <si>
    <t xml:space="preserve">CEB-H - Companhia Energética de Brasília - Holding</t>
  </si>
  <si>
    <t xml:space="preserve">SLU - Serviço de Limpeza Urbana do Distrito Federal</t>
  </si>
  <si>
    <t xml:space="preserve">TCB - Sociedade de Transportes Coletivos de Brasília Ltda</t>
  </si>
  <si>
    <t xml:space="preserve">METRÔ-DF - Companhia do Metropolitano do Distrito Federal</t>
  </si>
  <si>
    <t xml:space="preserve">DFTRANS - Transporte Urbano do DF</t>
  </si>
  <si>
    <t xml:space="preserve">SODF - Secretaria de Estado de Obras e Infraestrutura do Distrito Federal</t>
  </si>
  <si>
    <t xml:space="preserve">TERRACAP - Companhia Imobiliária de Brasília / Agência de Desenvolvimento do Distrito Federal</t>
  </si>
  <si>
    <t xml:space="preserve">NOVACAP - Companhia Urbanizadora da Nova Capital do Brasil</t>
  </si>
  <si>
    <t xml:space="preserve">DER-DF - Departamento de Estradas de Rodagens </t>
  </si>
  <si>
    <t xml:space="preserve">CODEPLAN - Companhia de Desenvolvimento do Distrito Federal</t>
  </si>
  <si>
    <t xml:space="preserve">RA-II - Administração Regional do Gama </t>
  </si>
  <si>
    <t xml:space="preserve">RA-III -Administração Regional de Taguatinga </t>
  </si>
  <si>
    <t xml:space="preserve">RA-IV -Administração Regional de Brazlândia </t>
  </si>
  <si>
    <t xml:space="preserve">RA-V -Administração Regional de Sobradinho </t>
  </si>
  <si>
    <t xml:space="preserve">RA-VI - Administração Regional de Planaltina </t>
  </si>
  <si>
    <t xml:space="preserve">RA-VIII - Administração Regional do Núcleo Bandeirante </t>
  </si>
  <si>
    <t xml:space="preserve">RA-X - Administração Regional do Guará </t>
  </si>
  <si>
    <t xml:space="preserve">RA-IX - Administração Regional de Ceilândia </t>
  </si>
  <si>
    <t xml:space="preserve">RA-XI - Administração Regional do Cruzeiro </t>
  </si>
  <si>
    <t xml:space="preserve">RA-VII - Administração Regional do Paranoá </t>
  </si>
  <si>
    <t xml:space="preserve">RA-I - Administração Regional do Plano Piloto</t>
  </si>
  <si>
    <t xml:space="preserve">RA-XII - Administração Regional de Samambaia </t>
  </si>
  <si>
    <t xml:space="preserve">RA-XIII - Administração Regional de Santa Maria </t>
  </si>
  <si>
    <t xml:space="preserve">RA-XIV - Administração Regional de São Sebastião </t>
  </si>
  <si>
    <t xml:space="preserve">RA-XV - Administração Regional do Recanto das Emas </t>
  </si>
  <si>
    <t xml:space="preserve">RA-XVI - Administração Regional do Lago Sul </t>
  </si>
  <si>
    <t xml:space="preserve">RA-XIX - Administração Regional da Candangolândia </t>
  </si>
  <si>
    <t xml:space="preserve">RA-XVII -Administração Regional do Riacho Fundo I </t>
  </si>
  <si>
    <t xml:space="preserve">RA-XVIII - Administração Regional do Lago Norte </t>
  </si>
  <si>
    <t xml:space="preserve">SECEC - Secretaria de Estado de Cultura e Economia Criativa do Distrito Federal</t>
  </si>
  <si>
    <t xml:space="preserve">ARPDF - Arquivo Público do Distrito Federal</t>
  </si>
  <si>
    <t xml:space="preserve">FAPDF - Fundação de Apoio à Pesquisa do Distrito Federal</t>
  </si>
  <si>
    <t xml:space="preserve">JBB - Jardim Botânico de Brasília</t>
  </si>
  <si>
    <t xml:space="preserve">FJZB - Fundação Jardim Zoológico de Brasília</t>
  </si>
  <si>
    <t xml:space="preserve">ADASA - Agência Reguladora de Águas, Energia e Saneamento Básico do Distrito Federal</t>
  </si>
  <si>
    <t xml:space="preserve">SEL - Secretaria de Estado de Esporte e Lazer do Distrito Federal</t>
  </si>
  <si>
    <t xml:space="preserve">RA-XX - Administração Regional de Águas Claras </t>
  </si>
  <si>
    <t xml:space="preserve">RA-XXI - Administração Regional do Riacho Fundo II </t>
  </si>
  <si>
    <t xml:space="preserve">RA-XXII - Administração Regional do Sudoeste e Octogonal </t>
  </si>
  <si>
    <t xml:space="preserve">RA-XXIII - Administração Regional do Varjão </t>
  </si>
  <si>
    <t xml:space="preserve">RA-XXVI - Administração Regional de Sobradinho II </t>
  </si>
  <si>
    <t xml:space="preserve">RA-XXIV - Administração Regional do Park Way </t>
  </si>
  <si>
    <t xml:space="preserve">RA-XXV -Administração Regional do SCIA/Estrutural </t>
  </si>
  <si>
    <t xml:space="preserve">RA-XXVII - Administração Regional do Jardim Botânico </t>
  </si>
  <si>
    <t xml:space="preserve">RA-XXVIII - Administração Regional de Itapoã </t>
  </si>
  <si>
    <t xml:space="preserve">RA-XXIX - Administração Regional do SIA </t>
  </si>
  <si>
    <t xml:space="preserve">CEB-D - Companhia Energética de Brasília - Distribuição</t>
  </si>
  <si>
    <t xml:space="preserve">AGEFIS - Agência de Fiscalização do Distrito Federal</t>
  </si>
  <si>
    <t xml:space="preserve">RA-XXX - Administração Regional de Vicente Pires </t>
  </si>
  <si>
    <t xml:space="preserve">RA-XXXI - Administração Regional da Fercal - RA XXXI</t>
  </si>
  <si>
    <t xml:space="preserve">SDE - Secretaria de Estado de Desenvolvimento Econômico do Distrito Federal</t>
  </si>
  <si>
    <t xml:space="preserve">SEDUH - Secretaria de Estado da Desenvolvimento Urbano e Habitação do Distrito Federal</t>
  </si>
  <si>
    <t xml:space="preserve">IBRAM - Instituto do Meio Ambiente e dos Recursos Hídricos do Distrito Federal - Brasília Ambiental</t>
  </si>
  <si>
    <t xml:space="preserve">CODHAB - Companhia de Desenvolvimento Habitacional do Distrito Federal</t>
  </si>
  <si>
    <t xml:space="preserve">SEMA - Secretaria de Estado de Meio Ambiente do Distrito Federal</t>
  </si>
  <si>
    <t xml:space="preserve">SEJUS - Secretaria de Estado de Justiça e Cidadania do Distrito Federal</t>
  </si>
  <si>
    <t xml:space="preserve">DPDF - Defensoria Pública do Distrito Federal</t>
  </si>
  <si>
    <t xml:space="preserve">IPREV - Instituto de Previdencia dos Servidores do Distrito Federal</t>
  </si>
  <si>
    <t xml:space="preserve">CM - Casa Militar do Distrito Federal</t>
  </si>
  <si>
    <t xml:space="preserve">SEDES - Secretaria de Estado do Desenvolvimento Social do Distrito Federal</t>
  </si>
  <si>
    <t xml:space="preserve">CGDF - Controladoria Geral do Distrito Federal</t>
  </si>
  <si>
    <t xml:space="preserve">SECOM - Secretaria de Estado de Comunicação do Distrito Federal</t>
  </si>
  <si>
    <t xml:space="preserve">INAS - Instituto de Assistência à Saúde dos Servidores do DF</t>
  </si>
  <si>
    <t xml:space="preserve">FUNAB - Fundação Universidade Aberta do Distrito Federal</t>
  </si>
  <si>
    <t xml:space="preserve">SEPE - Secretaria de Estado de Projetos Estratégicos do Distrito Federal</t>
  </si>
  <si>
    <t xml:space="preserve">DFGESTÃO - DF Gestão de Ativos S.A</t>
  </si>
  <si>
    <t xml:space="preserve">BIOTIC S.A - Parque Tecnológico de Brasília</t>
  </si>
  <si>
    <t xml:space="preserve">DF-PREVICOM - Fundação de Previdência Complementar dos Servidores do Distrito Federal</t>
  </si>
  <si>
    <t xml:space="preserve">SERIS - Secretaria de Estado de Relações Institucionais do Distrito Federal</t>
  </si>
  <si>
    <t xml:space="preserve">SECTI - Secretaria de Estado de Ciência, Tecnologia e Inovação do Distrito Federal</t>
  </si>
  <si>
    <t xml:space="preserve">SETUR - Secretaria de Estado de Turismo do Distrito Federal</t>
  </si>
  <si>
    <t xml:space="preserve">SEJUV - Secretaria de Estado de Juventude do Distrito Federal</t>
  </si>
  <si>
    <t xml:space="preserve">SMDF - Secretaria de Estado da Mulher do Distrito Federal</t>
  </si>
  <si>
    <t xml:space="preserve">SETRAB - Secretaria de Estado de Trabalho do Distrito Federal</t>
  </si>
  <si>
    <t xml:space="preserve">SEDRM - Secretaria de Estado de Desenvolvimento da Região Metropolitana do Distrito Federal</t>
  </si>
  <si>
    <t xml:space="preserve">SRI - Secretaria Extraordinária de Relações Internacionais do Distrito Federal</t>
  </si>
  <si>
    <t xml:space="preserve">SEAC - Secretaria de Estado de Atendimento Comunitário</t>
  </si>
</sst>
</file>

<file path=xl/styles.xml><?xml version="1.0" encoding="utf-8"?>
<styleSheet xmlns="http://schemas.openxmlformats.org/spreadsheetml/2006/main">
  <numFmts count="8">
    <numFmt numFmtId="164" formatCode="General"/>
    <numFmt numFmtId="165" formatCode="#,##0"/>
    <numFmt numFmtId="166" formatCode="General"/>
    <numFmt numFmtId="167" formatCode="0&quot; Itens Respondidos&quot;"/>
    <numFmt numFmtId="168" formatCode="0&quot; Itens Sem Resposta&quot;"/>
    <numFmt numFmtId="169" formatCode="m/d/yyyy"/>
    <numFmt numFmtId="170" formatCode="_-* #,##0.00_-;\-* #,##0.00_-;_-* \-??_-;_-@_-"/>
    <numFmt numFmtId="171" formatCode="0%"/>
  </numFmts>
  <fonts count="13">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2"/>
      <color rgb="FF000000"/>
      <name val="Calibri"/>
      <family val="2"/>
      <charset val="1"/>
    </font>
    <font>
      <sz val="14"/>
      <color rgb="FF000000"/>
      <name val="Calibri"/>
      <family val="2"/>
      <charset val="1"/>
    </font>
    <font>
      <b val="true"/>
      <sz val="12"/>
      <color rgb="FFFF0000"/>
      <name val="Calibri"/>
      <family val="2"/>
      <charset val="1"/>
    </font>
    <font>
      <sz val="12"/>
      <color rgb="FFFF0000"/>
      <name val="Calibri"/>
      <family val="2"/>
      <charset val="1"/>
    </font>
    <font>
      <b val="true"/>
      <sz val="16"/>
      <color rgb="FF000000"/>
      <name val="Calibri"/>
      <family val="2"/>
      <charset val="1"/>
    </font>
    <font>
      <b val="true"/>
      <sz val="12"/>
      <color rgb="FF000000"/>
      <name val="Calibri"/>
      <family val="2"/>
      <charset val="1"/>
    </font>
    <font>
      <b val="true"/>
      <sz val="11"/>
      <color rgb="FF000000"/>
      <name val="Calibri"/>
      <family val="2"/>
      <charset val="1"/>
    </font>
    <font>
      <sz val="10"/>
      <color rgb="FF000000"/>
      <name val="Calibri"/>
      <family val="2"/>
      <charset val="1"/>
    </font>
  </fonts>
  <fills count="9">
    <fill>
      <patternFill patternType="none"/>
    </fill>
    <fill>
      <patternFill patternType="gray125"/>
    </fill>
    <fill>
      <patternFill patternType="solid">
        <fgColor rgb="FF0B64A0"/>
        <bgColor rgb="FF008080"/>
      </patternFill>
    </fill>
    <fill>
      <patternFill patternType="solid">
        <fgColor rgb="FFB4C7E7"/>
        <bgColor rgb="FF9DC3E6"/>
      </patternFill>
    </fill>
    <fill>
      <patternFill patternType="solid">
        <fgColor rgb="FF92D050"/>
        <bgColor rgb="FF969696"/>
      </patternFill>
    </fill>
    <fill>
      <patternFill patternType="solid">
        <fgColor rgb="FFFFFF00"/>
        <bgColor rgb="FFFFFF00"/>
      </patternFill>
    </fill>
    <fill>
      <patternFill patternType="solid">
        <fgColor rgb="FFF2F2F2"/>
        <bgColor rgb="FFFFFFFF"/>
      </patternFill>
    </fill>
    <fill>
      <patternFill patternType="solid">
        <fgColor rgb="FF9DC3E6"/>
        <bgColor rgb="FFB4C7E7"/>
      </patternFill>
    </fill>
    <fill>
      <patternFill patternType="solid">
        <fgColor rgb="FFFF0000"/>
        <bgColor rgb="FF99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5" xfId="0" applyFont="true" applyBorder="true" applyAlignment="true" applyProtection="true">
      <alignment horizontal="right" vertical="center" textRotation="0" wrapText="true" indent="0" shrinkToFit="false"/>
      <protection locked="true" hidden="false"/>
    </xf>
    <xf numFmtId="164" fontId="9" fillId="3" borderId="6"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6" fontId="0" fillId="4" borderId="5" xfId="0" applyFont="true" applyBorder="true" applyAlignment="true" applyProtection="true">
      <alignment horizontal="left" vertical="center" textRotation="0" wrapText="true" indent="0" shrinkToFit="false"/>
      <protection locked="true" hidden="false"/>
    </xf>
    <xf numFmtId="167" fontId="11" fillId="3" borderId="5" xfId="0" applyFont="true" applyBorder="true" applyAlignment="true" applyProtection="true">
      <alignment horizontal="center" vertical="center" textRotation="0" wrapText="false" indent="0" shrinkToFit="false"/>
      <protection locked="true" hidden="false"/>
    </xf>
    <xf numFmtId="168" fontId="11" fillId="3" borderId="5"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top" textRotation="0" wrapText="true" indent="0" shrinkToFit="false"/>
      <protection locked="true" hidden="false"/>
    </xf>
    <xf numFmtId="164" fontId="9" fillId="3" borderId="7"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6" borderId="11"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left" vertical="center" textRotation="0" wrapText="true" indent="0" shrinkToFit="false"/>
      <protection locked="true" hidden="false"/>
    </xf>
    <xf numFmtId="166" fontId="0" fillId="6" borderId="1" xfId="0" applyFont="false" applyBorder="true" applyAlignment="true" applyProtection="true">
      <alignment horizontal="center" vertical="center" textRotation="0" wrapText="true" indent="0" shrinkToFit="false"/>
      <protection locked="true" hidden="false"/>
    </xf>
    <xf numFmtId="165" fontId="0" fillId="6" borderId="1" xfId="15"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6" borderId="1" xfId="0" applyFont="false" applyBorder="true" applyAlignment="true" applyProtection="true">
      <alignment horizontal="center" vertical="center" textRotation="0" wrapText="false" indent="0" shrinkToFit="false"/>
      <protection locked="true" hidden="false"/>
    </xf>
    <xf numFmtId="171" fontId="0" fillId="6" borderId="12"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left" vertical="center" textRotation="0" wrapText="true" indent="0" shrinkToFit="false"/>
      <protection locked="true" hidden="false"/>
    </xf>
    <xf numFmtId="165" fontId="0" fillId="6" borderId="0" xfId="15"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6" borderId="0" xfId="0" applyFont="false" applyBorder="true" applyAlignment="true" applyProtection="true">
      <alignment horizontal="center" vertical="center" textRotation="0" wrapText="false" indent="0" shrinkToFit="false"/>
      <protection locked="true" hidden="false"/>
    </xf>
    <xf numFmtId="171" fontId="0" fillId="6" borderId="0"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0" fillId="7" borderId="0" xfId="20" applyFont="true" applyBorder="false" applyAlignment="false" applyProtection="false">
      <alignment horizontal="general" vertical="bottom" textRotation="0" wrapText="false" indent="0" shrinkToFit="false"/>
      <protection locked="true" hidden="false"/>
    </xf>
    <xf numFmtId="164" fontId="0" fillId="5"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8"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dxfs count="11">
    <dxf>
      <fill>
        <patternFill patternType="solid">
          <fgColor rgb="FF0B64A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92D050"/>
        </patternFill>
      </fill>
    </dxf>
    <dxf>
      <font>
        <b val="1"/>
        <i val="0"/>
        <color rgb="FFFF0000"/>
      </font>
      <fill>
        <patternFill>
          <bgColor rgb="FFF2F2F2"/>
        </patternFill>
      </fill>
    </dxf>
    <dxf>
      <fill>
        <patternFill>
          <bgColor rgb="FF92D050"/>
        </patternFill>
      </fill>
    </dxf>
    <dxf>
      <font>
        <b val="1"/>
        <i val="0"/>
        <color rgb="FFFF0000"/>
      </font>
    </dxf>
    <dxf>
      <font>
        <b val="1"/>
        <i val="0"/>
        <color rgb="FFFF0000"/>
      </font>
    </dxf>
    <dxf>
      <font>
        <b val="1"/>
        <i val="0"/>
        <color rgb="FFFFFFFF"/>
      </font>
      <fill>
        <patternFill>
          <bgColor rgb="FFFF0000"/>
        </patternFill>
      </fill>
    </dxf>
    <dxf>
      <font>
        <b val="1"/>
        <i val="0"/>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2F2F2"/>
      <rgbColor rgb="FFCCFFFF"/>
      <rgbColor rgb="FF660066"/>
      <rgbColor rgb="FFFF8080"/>
      <rgbColor rgb="FF0B64A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1"/>
    <col collapsed="false" customWidth="true" hidden="false" outlineLevel="0" max="3" min="3" style="0" width="33"/>
    <col collapsed="false" customWidth="true" hidden="false" outlineLevel="0" max="4" min="4" style="1" width="74"/>
    <col collapsed="false" customWidth="true" hidden="false" outlineLevel="0" max="5" min="5" style="0" width="18.29"/>
    <col collapsed="false" customWidth="true" hidden="false" outlineLevel="0" max="6" min="6" style="0" width="11.85"/>
  </cols>
  <sheetData>
    <row r="1" customFormat="false" ht="31.5" hidden="false" customHeight="false" outlineLevel="0" collapsed="false">
      <c r="A1" s="2" t="s">
        <v>0</v>
      </c>
      <c r="B1" s="2" t="s">
        <v>1</v>
      </c>
      <c r="C1" s="2" t="s">
        <v>2</v>
      </c>
      <c r="D1" s="2" t="s">
        <v>3</v>
      </c>
      <c r="E1" s="2" t="s">
        <v>4</v>
      </c>
      <c r="F1" s="2" t="s">
        <v>5</v>
      </c>
    </row>
    <row r="2" customFormat="false" ht="78.75" hidden="false" customHeight="false" outlineLevel="0" collapsed="false">
      <c r="A2" s="3" t="n">
        <v>1</v>
      </c>
      <c r="B2" s="3" t="n">
        <v>65030</v>
      </c>
      <c r="C2" s="3" t="s">
        <v>6</v>
      </c>
      <c r="D2" s="4" t="s">
        <v>7</v>
      </c>
      <c r="E2" s="3" t="s">
        <v>8</v>
      </c>
      <c r="F2" s="3" t="n">
        <v>21</v>
      </c>
    </row>
    <row r="3" customFormat="false" ht="78.75" hidden="false" customHeight="false" outlineLevel="0" collapsed="false">
      <c r="A3" s="3" t="n">
        <v>2</v>
      </c>
      <c r="B3" s="3" t="n">
        <v>151069</v>
      </c>
      <c r="C3" s="3" t="s">
        <v>9</v>
      </c>
      <c r="D3" s="4" t="s">
        <v>10</v>
      </c>
      <c r="E3" s="3" t="s">
        <v>8</v>
      </c>
      <c r="F3" s="3" t="n">
        <v>84</v>
      </c>
    </row>
    <row r="4" customFormat="false" ht="63" hidden="false" customHeight="false" outlineLevel="0" collapsed="false">
      <c r="A4" s="3" t="n">
        <v>3</v>
      </c>
      <c r="B4" s="3" t="s">
        <v>11</v>
      </c>
      <c r="C4" s="3" t="s">
        <v>12</v>
      </c>
      <c r="D4" s="4" t="s">
        <v>13</v>
      </c>
      <c r="E4" s="3" t="s">
        <v>14</v>
      </c>
      <c r="F4" s="3" t="n">
        <v>20</v>
      </c>
    </row>
    <row r="5" customFormat="false" ht="94.5" hidden="false" customHeight="false" outlineLevel="0" collapsed="false">
      <c r="A5" s="3" t="n">
        <v>4</v>
      </c>
      <c r="B5" s="3" t="n">
        <v>64920</v>
      </c>
      <c r="C5" s="3" t="s">
        <v>15</v>
      </c>
      <c r="D5" s="4" t="s">
        <v>16</v>
      </c>
      <c r="E5" s="3" t="s">
        <v>14</v>
      </c>
      <c r="F5" s="3" t="n">
        <v>40</v>
      </c>
    </row>
    <row r="6" customFormat="false" ht="47.25" hidden="false" customHeight="false" outlineLevel="0" collapsed="false">
      <c r="A6" s="3" t="n">
        <v>5</v>
      </c>
      <c r="B6" s="3" t="s">
        <v>11</v>
      </c>
      <c r="C6" s="3" t="s">
        <v>17</v>
      </c>
      <c r="D6" s="4" t="s">
        <v>18</v>
      </c>
      <c r="E6" s="3" t="s">
        <v>14</v>
      </c>
      <c r="F6" s="3" t="n">
        <v>40</v>
      </c>
    </row>
    <row r="7" customFormat="false" ht="47.25" hidden="false" customHeight="false" outlineLevel="0" collapsed="false">
      <c r="A7" s="3" t="n">
        <v>6</v>
      </c>
      <c r="B7" s="3" t="n">
        <v>68608</v>
      </c>
      <c r="C7" s="3" t="s">
        <v>19</v>
      </c>
      <c r="D7" s="4" t="s">
        <v>20</v>
      </c>
      <c r="E7" s="3" t="s">
        <v>14</v>
      </c>
      <c r="F7" s="3" t="n">
        <v>15</v>
      </c>
    </row>
    <row r="8" customFormat="false" ht="47.25" hidden="false" customHeight="false" outlineLevel="0" collapsed="false">
      <c r="A8" s="3" t="n">
        <v>7</v>
      </c>
      <c r="B8" s="3" t="n">
        <v>68608</v>
      </c>
      <c r="C8" s="3" t="s">
        <v>21</v>
      </c>
      <c r="D8" s="4" t="s">
        <v>22</v>
      </c>
      <c r="E8" s="3" t="s">
        <v>14</v>
      </c>
      <c r="F8" s="3" t="n">
        <v>15</v>
      </c>
    </row>
    <row r="9" customFormat="false" ht="47.25" hidden="false" customHeight="false" outlineLevel="0" collapsed="false">
      <c r="A9" s="3" t="n">
        <v>8</v>
      </c>
      <c r="B9" s="3" t="n">
        <v>76899</v>
      </c>
      <c r="C9" s="3" t="s">
        <v>23</v>
      </c>
      <c r="D9" s="4" t="s">
        <v>24</v>
      </c>
      <c r="E9" s="3" t="s">
        <v>14</v>
      </c>
      <c r="F9" s="3" t="n">
        <v>30</v>
      </c>
    </row>
    <row r="10" customFormat="false" ht="47.25" hidden="false" customHeight="false" outlineLevel="0" collapsed="false">
      <c r="A10" s="3" t="n">
        <v>9</v>
      </c>
      <c r="B10" s="3" t="n">
        <v>124818</v>
      </c>
      <c r="C10" s="3" t="s">
        <v>25</v>
      </c>
      <c r="D10" s="4" t="s">
        <v>26</v>
      </c>
      <c r="E10" s="3" t="s">
        <v>14</v>
      </c>
      <c r="F10" s="3" t="n">
        <v>40</v>
      </c>
    </row>
    <row r="11" customFormat="false" ht="47.25" hidden="false" customHeight="false" outlineLevel="0" collapsed="false">
      <c r="A11" s="3" t="n">
        <v>10</v>
      </c>
      <c r="B11" s="3" t="s">
        <v>11</v>
      </c>
      <c r="C11" s="3" t="s">
        <v>27</v>
      </c>
      <c r="D11" s="4" t="s">
        <v>28</v>
      </c>
      <c r="E11" s="3" t="s">
        <v>14</v>
      </c>
      <c r="F11" s="3" t="n">
        <v>15</v>
      </c>
    </row>
    <row r="12" customFormat="false" ht="47.25" hidden="false" customHeight="false" outlineLevel="0" collapsed="false">
      <c r="A12" s="3" t="n">
        <v>11</v>
      </c>
      <c r="B12" s="3" t="s">
        <v>11</v>
      </c>
      <c r="C12" s="3" t="s">
        <v>29</v>
      </c>
      <c r="D12" s="4" t="s">
        <v>30</v>
      </c>
      <c r="E12" s="3" t="s">
        <v>14</v>
      </c>
      <c r="F12" s="3" t="n">
        <v>10</v>
      </c>
    </row>
    <row r="13" customFormat="false" ht="78.75" hidden="false" customHeight="false" outlineLevel="0" collapsed="false">
      <c r="A13" s="3" t="n">
        <v>12</v>
      </c>
      <c r="B13" s="3" t="n">
        <v>46370</v>
      </c>
      <c r="C13" s="3" t="s">
        <v>31</v>
      </c>
      <c r="D13" s="4" t="s">
        <v>32</v>
      </c>
      <c r="E13" s="3" t="s">
        <v>14</v>
      </c>
      <c r="F13" s="3" t="n">
        <v>30</v>
      </c>
    </row>
    <row r="14" customFormat="false" ht="94.5" hidden="false" customHeight="false" outlineLevel="0" collapsed="false">
      <c r="A14" s="3" t="n">
        <v>13</v>
      </c>
      <c r="B14" s="3" t="n">
        <v>46370</v>
      </c>
      <c r="C14" s="3" t="s">
        <v>33</v>
      </c>
      <c r="D14" s="4" t="s">
        <v>34</v>
      </c>
      <c r="E14" s="3" t="s">
        <v>14</v>
      </c>
      <c r="F14" s="3" t="n">
        <v>20</v>
      </c>
    </row>
    <row r="15" customFormat="false" ht="31.5" hidden="false" customHeight="false" outlineLevel="0" collapsed="false">
      <c r="A15" s="3" t="n">
        <v>14</v>
      </c>
      <c r="B15" s="3" t="n">
        <v>37680</v>
      </c>
      <c r="C15" s="3" t="s">
        <v>35</v>
      </c>
      <c r="D15" s="4" t="s">
        <v>36</v>
      </c>
      <c r="E15" s="3" t="s">
        <v>14</v>
      </c>
      <c r="F15" s="3" t="n">
        <v>10</v>
      </c>
    </row>
    <row r="16" customFormat="false" ht="15.75" hidden="false" customHeight="false" outlineLevel="0" collapsed="false">
      <c r="A16" s="3" t="n">
        <v>15</v>
      </c>
      <c r="B16" s="3" t="n">
        <v>37680</v>
      </c>
      <c r="C16" s="3" t="s">
        <v>37</v>
      </c>
      <c r="D16" s="4" t="s">
        <v>38</v>
      </c>
      <c r="E16" s="3" t="s">
        <v>14</v>
      </c>
      <c r="F16" s="3" t="n">
        <v>10</v>
      </c>
    </row>
    <row r="17" customFormat="false" ht="63" hidden="false" customHeight="false" outlineLevel="0" collapsed="false">
      <c r="A17" s="3" t="n">
        <v>16</v>
      </c>
      <c r="B17" s="3" t="n">
        <v>87874</v>
      </c>
      <c r="C17" s="3" t="s">
        <v>39</v>
      </c>
      <c r="D17" s="4" t="s">
        <v>40</v>
      </c>
      <c r="E17" s="3" t="s">
        <v>14</v>
      </c>
      <c r="F17" s="3" t="n">
        <v>15</v>
      </c>
    </row>
    <row r="18" customFormat="false" ht="63" hidden="false" customHeight="false" outlineLevel="0" collapsed="false">
      <c r="A18" s="3" t="n">
        <v>17</v>
      </c>
      <c r="B18" s="3" t="n">
        <v>109398</v>
      </c>
      <c r="C18" s="3" t="s">
        <v>41</v>
      </c>
      <c r="D18" s="4" t="s">
        <v>42</v>
      </c>
      <c r="E18" s="3" t="s">
        <v>14</v>
      </c>
      <c r="F18" s="3" t="n">
        <v>40</v>
      </c>
    </row>
    <row r="19" customFormat="false" ht="47.25" hidden="false" customHeight="false" outlineLevel="0" collapsed="false">
      <c r="A19" s="3" t="n">
        <v>18</v>
      </c>
      <c r="B19" s="3" t="s">
        <v>11</v>
      </c>
      <c r="C19" s="3" t="s">
        <v>43</v>
      </c>
      <c r="D19" s="4" t="s">
        <v>44</v>
      </c>
      <c r="E19" s="3" t="s">
        <v>14</v>
      </c>
      <c r="F19" s="3" t="n">
        <v>30</v>
      </c>
    </row>
    <row r="20" customFormat="false" ht="94.5" hidden="false" customHeight="false" outlineLevel="0" collapsed="false">
      <c r="A20" s="3" t="n">
        <v>19</v>
      </c>
      <c r="B20" s="3" t="n">
        <v>54453</v>
      </c>
      <c r="C20" s="3" t="s">
        <v>45</v>
      </c>
      <c r="D20" s="4" t="s">
        <v>46</v>
      </c>
      <c r="E20" s="3" t="s">
        <v>14</v>
      </c>
      <c r="F20" s="3" t="n">
        <v>20</v>
      </c>
    </row>
    <row r="21" customFormat="false" ht="157.5" hidden="false" customHeight="false" outlineLevel="0" collapsed="false">
      <c r="A21" s="3" t="n">
        <v>20</v>
      </c>
      <c r="B21" s="3" t="n">
        <v>68705</v>
      </c>
      <c r="C21" s="3" t="s">
        <v>47</v>
      </c>
      <c r="D21" s="4" t="s">
        <v>48</v>
      </c>
      <c r="E21" s="3" t="s">
        <v>14</v>
      </c>
      <c r="F21" s="3" t="n">
        <v>68</v>
      </c>
    </row>
    <row r="22" customFormat="false" ht="18.75" hidden="false" customHeight="false" outlineLevel="0" collapsed="false">
      <c r="A22" s="5"/>
    </row>
    <row r="23" customFormat="false" ht="18.75" hidden="false" customHeight="false" outlineLevel="0" collapsed="false">
      <c r="A23" s="5"/>
    </row>
    <row r="24" customFormat="false" ht="15.75" hidden="false" customHeight="false" outlineLevel="0" collapsed="false">
      <c r="A24" s="6"/>
    </row>
    <row r="25" customFormat="false" ht="15.75" hidden="false" customHeight="false" outlineLevel="0" collapsed="false">
      <c r="A25" s="6"/>
    </row>
    <row r="26" customFormat="false" ht="15.75" hidden="false" customHeight="false" outlineLevel="0" collapsed="false">
      <c r="A26" s="6"/>
    </row>
    <row r="27" customFormat="false" ht="15.75" hidden="false" customHeight="false" outlineLevel="0" collapsed="false">
      <c r="A27" s="6"/>
    </row>
    <row r="28" customFormat="false" ht="15.75" hidden="false" customHeight="false" outlineLevel="0" collapsed="false">
      <c r="A28" s="6"/>
    </row>
    <row r="29" customFormat="false" ht="15.75" hidden="false" customHeight="false" outlineLevel="0" collapsed="false">
      <c r="A29" s="6"/>
    </row>
    <row r="30" customFormat="false" ht="15.75" hidden="false" customHeight="false" outlineLevel="0" collapsed="false">
      <c r="A30" s="6"/>
    </row>
    <row r="31" customFormat="false" ht="15.75" hidden="false" customHeight="false" outlineLevel="0" collapsed="false">
      <c r="A31" s="6"/>
    </row>
    <row r="32" customFormat="false" ht="15.75" hidden="false" customHeight="false" outlineLevel="0" collapsed="false">
      <c r="A32" s="6"/>
    </row>
    <row r="33" customFormat="false" ht="15.75" hidden="false" customHeight="false" outlineLevel="0" collapsed="false">
      <c r="A33" s="6"/>
    </row>
    <row r="34" customFormat="false" ht="15.75" hidden="false" customHeight="false" outlineLevel="0" collapsed="false">
      <c r="A34" s="6"/>
    </row>
    <row r="35" customFormat="false" ht="15.75" hidden="false" customHeight="false" outlineLevel="0" collapsed="false">
      <c r="A35" s="6"/>
    </row>
    <row r="36" customFormat="false" ht="15.75" hidden="false" customHeight="false" outlineLevel="0" collapsed="false">
      <c r="A36" s="6"/>
    </row>
    <row r="37" customFormat="false" ht="15.75" hidden="false" customHeight="false" outlineLevel="0" collapsed="false">
      <c r="A37" s="6"/>
    </row>
    <row r="38" customFormat="false" ht="15.75" hidden="false" customHeight="false" outlineLevel="0" collapsed="false">
      <c r="A38" s="6"/>
    </row>
    <row r="39" customFormat="false" ht="15.75" hidden="false" customHeight="false" outlineLevel="0" collapsed="false">
      <c r="A39" s="6"/>
    </row>
    <row r="40" customFormat="false" ht="15.75" hidden="false" customHeight="false" outlineLevel="0" collapsed="false">
      <c r="A40" s="6"/>
    </row>
    <row r="41" customFormat="false" ht="15.75" hidden="false" customHeight="false" outlineLevel="0" collapsed="false">
      <c r="A41" s="6"/>
    </row>
    <row r="42" customFormat="false" ht="15.75" hidden="false" customHeight="false" outlineLevel="0" collapsed="false">
      <c r="A42" s="6"/>
    </row>
    <row r="43" customFormat="false" ht="15.75" hidden="false" customHeight="false" outlineLevel="0" collapsed="false">
      <c r="A43" s="6"/>
    </row>
    <row r="44" customFormat="false" ht="15.75" hidden="false" customHeight="false" outlineLevel="0" collapsed="false">
      <c r="A44" s="6"/>
    </row>
    <row r="45" customFormat="false" ht="15.75" hidden="false" customHeight="false" outlineLevel="0" collapsed="false">
      <c r="A45" s="7"/>
    </row>
    <row r="46" customFormat="false" ht="15.75" hidden="false" customHeight="false" outlineLevel="0" collapsed="false">
      <c r="A46" s="6"/>
    </row>
    <row r="47" customFormat="false" ht="15.75" hidden="false" customHeight="false" outlineLevel="0" collapsed="false">
      <c r="A47" s="6"/>
    </row>
    <row r="48" customFormat="false" ht="15.75" hidden="false" customHeight="false" outlineLevel="0" collapsed="false">
      <c r="A48" s="6"/>
    </row>
    <row r="49" customFormat="false" ht="15.75" hidden="false" customHeight="false" outlineLevel="0" collapsed="false">
      <c r="A49" s="6"/>
    </row>
    <row r="50" customFormat="false" ht="15.75" hidden="false" customHeight="false" outlineLevel="0" collapsed="false">
      <c r="A50" s="7"/>
    </row>
    <row r="51" customFormat="false" ht="15.75" hidden="false" customHeight="false" outlineLevel="0" collapsed="false">
      <c r="A51" s="6"/>
    </row>
    <row r="52" customFormat="false" ht="15.75" hidden="false" customHeight="false" outlineLevel="0" collapsed="false">
      <c r="A52" s="6"/>
    </row>
    <row r="53" customFormat="false" ht="15.75" hidden="false" customHeight="false" outlineLevel="0" collapsed="false">
      <c r="A53" s="6"/>
    </row>
    <row r="54" customFormat="false" ht="15.75" hidden="false" customHeight="false" outlineLevel="0" collapsed="false">
      <c r="A54" s="6"/>
    </row>
    <row r="55" customFormat="false" ht="15.75" hidden="false" customHeight="false" outlineLevel="0" collapsed="false">
      <c r="A55" s="6"/>
    </row>
    <row r="56" customFormat="false" ht="15.75" hidden="false" customHeight="false" outlineLevel="0" collapsed="false">
      <c r="A56" s="6"/>
    </row>
    <row r="57" customFormat="false" ht="15.75" hidden="false" customHeight="false" outlineLevel="0" collapsed="false">
      <c r="A57" s="6"/>
    </row>
    <row r="58" customFormat="false" ht="15.75" hidden="false" customHeight="false" outlineLevel="0" collapsed="false">
      <c r="A58" s="6"/>
    </row>
    <row r="59" customFormat="false" ht="15.75" hidden="false" customHeight="false" outlineLevel="0" collapsed="false">
      <c r="A59" s="6"/>
    </row>
    <row r="60" customFormat="false" ht="15.75" hidden="false" customHeight="false" outlineLevel="0" collapsed="false">
      <c r="A60" s="6"/>
    </row>
    <row r="61" customFormat="false" ht="15.75" hidden="false" customHeight="false" outlineLevel="0" collapsed="false">
      <c r="A61" s="6"/>
    </row>
    <row r="62" customFormat="false" ht="15.75" hidden="false" customHeight="false" outlineLevel="0" collapsed="false">
      <c r="A62" s="6"/>
    </row>
    <row r="63" customFormat="false" ht="15.75" hidden="false" customHeight="false" outlineLevel="0" collapsed="false">
      <c r="A63" s="6"/>
    </row>
    <row r="64" customFormat="false" ht="15.75" hidden="false" customHeight="false" outlineLevel="0" collapsed="false">
      <c r="A64" s="6"/>
    </row>
    <row r="65" customFormat="false" ht="15.75" hidden="false" customHeight="false" outlineLevel="0" collapsed="false">
      <c r="A65" s="6"/>
    </row>
    <row r="66" customFormat="false" ht="15.75" hidden="false" customHeight="false" outlineLevel="0" collapsed="false">
      <c r="A66" s="6"/>
    </row>
    <row r="67" customFormat="false" ht="15.75" hidden="false" customHeight="false" outlineLevel="0" collapsed="false">
      <c r="A67" s="6"/>
    </row>
    <row r="68" customFormat="false" ht="15.75" hidden="false" customHeight="false" outlineLevel="0" collapsed="false">
      <c r="A68" s="6"/>
    </row>
    <row r="69" customFormat="false" ht="15.75" hidden="false" customHeight="false" outlineLevel="0" collapsed="false">
      <c r="A69" s="6"/>
    </row>
    <row r="70" customFormat="false" ht="15.75" hidden="false" customHeight="false" outlineLevel="0" collapsed="false">
      <c r="A70" s="6"/>
    </row>
    <row r="71" customFormat="false" ht="15.75" hidden="false" customHeight="false" outlineLevel="0" collapsed="false">
      <c r="A71" s="6"/>
    </row>
    <row r="72" customFormat="false" ht="15.75" hidden="false" customHeight="false" outlineLevel="0" collapsed="false">
      <c r="A72" s="6"/>
    </row>
    <row r="73" customFormat="false" ht="15.75" hidden="false" customHeight="false" outlineLevel="0" collapsed="false">
      <c r="A73" s="6"/>
    </row>
    <row r="74" customFormat="false" ht="15.75" hidden="false" customHeight="false" outlineLevel="0" collapsed="false">
      <c r="A74" s="6"/>
    </row>
    <row r="75" customFormat="false" ht="15.75" hidden="false" customHeight="false" outlineLevel="0" collapsed="false">
      <c r="A75" s="6"/>
    </row>
    <row r="76" customFormat="false" ht="15.75" hidden="false" customHeight="false" outlineLevel="0" collapsed="false">
      <c r="A76" s="6"/>
    </row>
    <row r="77" customFormat="false" ht="15.75" hidden="false" customHeight="false" outlineLevel="0" collapsed="false">
      <c r="A77" s="6"/>
    </row>
    <row r="78" customFormat="false" ht="15.75" hidden="false" customHeight="false" outlineLevel="0" collapsed="false">
      <c r="A78" s="6"/>
    </row>
    <row r="79" customFormat="false" ht="15.75" hidden="false" customHeight="false" outlineLevel="0" collapsed="false">
      <c r="A79" s="6"/>
    </row>
    <row r="80" customFormat="false" ht="15.75" hidden="false" customHeight="false" outlineLevel="0" collapsed="false">
      <c r="A80" s="6"/>
    </row>
    <row r="81" customFormat="false" ht="15.75" hidden="false" customHeight="false" outlineLevel="0" collapsed="false">
      <c r="A81" s="6"/>
    </row>
    <row r="82" customFormat="false" ht="15.75" hidden="false" customHeight="false" outlineLevel="0" collapsed="false">
      <c r="A82" s="6"/>
    </row>
    <row r="83" customFormat="false" ht="15.75" hidden="false" customHeight="false" outlineLevel="0" collapsed="false">
      <c r="A83" s="6"/>
    </row>
    <row r="84" customFormat="false" ht="15.75" hidden="false" customHeight="false" outlineLevel="0" collapsed="false">
      <c r="A84" s="6"/>
    </row>
    <row r="85" customFormat="false" ht="15.75" hidden="false" customHeight="false" outlineLevel="0" collapsed="false">
      <c r="A85" s="8"/>
    </row>
    <row r="86" customFormat="false" ht="15.75" hidden="false" customHeight="false" outlineLevel="0" collapsed="false">
      <c r="A86" s="6"/>
    </row>
    <row r="87" customFormat="false" ht="15.75" hidden="false" customHeight="false" outlineLevel="0" collapsed="false">
      <c r="A87" s="6"/>
    </row>
    <row r="88" customFormat="false" ht="15.75" hidden="false" customHeight="false" outlineLevel="0" collapsed="false">
      <c r="A88" s="6"/>
    </row>
    <row r="89" customFormat="false" ht="15.75" hidden="false" customHeight="false" outlineLevel="0" collapsed="false">
      <c r="A89" s="6"/>
    </row>
    <row r="90" customFormat="false" ht="15.75" hidden="false" customHeight="false" outlineLevel="0" collapsed="false">
      <c r="A90" s="6"/>
    </row>
  </sheetData>
  <sheetProtection algorithmName="SHA-512" hashValue="QZp3xx1GXueG5gYctfYub4Q48+ZA+NsmDKD+sf6T9K5HlHgfehwgJcI9qn7j729Gac/kzyWJvK7cagbCSfYpQQ==" saltValue="9/IAxIz8EVFGumdOliPFVQ==" spinCount="100000" sheet="true" objects="true" scenarios="true"/>
  <autoFilter ref="A1:F20"/>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 width="34"/>
    <col collapsed="false" customWidth="true" hidden="false" outlineLevel="0" max="2" min="2" style="9" width="39.42"/>
    <col collapsed="false" customWidth="true" hidden="false" outlineLevel="0" max="3" min="3" style="10" width="33.29"/>
    <col collapsed="false" customWidth="true" hidden="false" outlineLevel="0" max="4" min="4" style="10" width="64.14"/>
    <col collapsed="false" customWidth="true" hidden="false" outlineLevel="0" max="5" min="5" style="9" width="13.86"/>
    <col collapsed="false" customWidth="true" hidden="false" outlineLevel="0" max="6" min="6" style="9" width="12.42"/>
    <col collapsed="false" customWidth="true" hidden="false" outlineLevel="0" max="7" min="7" style="10" width="39.57"/>
    <col collapsed="false" customWidth="true" hidden="false" outlineLevel="0" max="8" min="8" style="9" width="23.29"/>
    <col collapsed="false" customWidth="true" hidden="false" outlineLevel="0" max="9" min="9" style="9" width="19.14"/>
    <col collapsed="false" customWidth="false" hidden="false" outlineLevel="0" max="16384" min="10" style="9" width="9.14"/>
  </cols>
  <sheetData>
    <row r="1" customFormat="false" ht="31.5" hidden="false" customHeight="false" outlineLevel="0" collapsed="false">
      <c r="A1" s="2" t="s">
        <v>49</v>
      </c>
      <c r="B1" s="2" t="s">
        <v>50</v>
      </c>
      <c r="C1" s="2" t="s">
        <v>51</v>
      </c>
      <c r="D1" s="2" t="s">
        <v>52</v>
      </c>
      <c r="E1" s="2" t="s">
        <v>4</v>
      </c>
      <c r="F1" s="11" t="s">
        <v>53</v>
      </c>
      <c r="G1" s="2" t="s">
        <v>54</v>
      </c>
      <c r="H1" s="2" t="s">
        <v>55</v>
      </c>
      <c r="I1" s="12" t="s">
        <v>56</v>
      </c>
    </row>
    <row r="2" customFormat="false" ht="47.25" hidden="false" customHeight="true" outlineLevel="0" collapsed="false">
      <c r="A2" s="13" t="s">
        <v>6</v>
      </c>
      <c r="B2" s="14" t="str">
        <f aca="false">CONCATENATE(A2," - ",F2)</f>
        <v>4.4.90.52.42.02.0077.000004-01 - 80</v>
      </c>
      <c r="C2" s="15" t="str">
        <f aca="false">LEFT(D2,SEARCH(",",D2,1)-1)</f>
        <v>ARMÁRIO</v>
      </c>
      <c r="D2" s="16" t="s">
        <v>7</v>
      </c>
      <c r="E2" s="3" t="s">
        <v>8</v>
      </c>
      <c r="F2" s="3" t="n">
        <v>80</v>
      </c>
      <c r="G2" s="4" t="s">
        <v>57</v>
      </c>
      <c r="H2" s="3" t="n">
        <v>21</v>
      </c>
      <c r="I2" s="3" t="n">
        <v>21</v>
      </c>
    </row>
    <row r="3" customFormat="false" ht="47.25" hidden="false" customHeight="true" outlineLevel="0" collapsed="false">
      <c r="A3" s="13" t="s">
        <v>9</v>
      </c>
      <c r="B3" s="14" t="str">
        <f aca="false">CONCATENATE(A3," - ",F3)</f>
        <v>4.4.90.52.42.02.0034.000003-01 - 80</v>
      </c>
      <c r="C3" s="15" t="str">
        <f aca="false">LEFT(D3,SEARCH(",",D3,1)-1)</f>
        <v>CADEIRA</v>
      </c>
      <c r="D3" s="16" t="s">
        <v>10</v>
      </c>
      <c r="E3" s="3" t="s">
        <v>8</v>
      </c>
      <c r="F3" s="3" t="n">
        <v>80</v>
      </c>
      <c r="G3" s="4" t="s">
        <v>57</v>
      </c>
      <c r="H3" s="3" t="n">
        <v>84</v>
      </c>
      <c r="I3" s="3" t="n">
        <v>84</v>
      </c>
    </row>
    <row r="4" customFormat="false" ht="47.25" hidden="false" customHeight="true" outlineLevel="0" collapsed="false">
      <c r="A4" s="13" t="s">
        <v>12</v>
      </c>
      <c r="B4" s="14" t="str">
        <f aca="false">CONCATENATE(A4," - ",F4)</f>
        <v>4.4.90.52.28.01.0099.000004-01  - 80</v>
      </c>
      <c r="C4" s="15" t="str">
        <f aca="false">LEFT(D4,SEARCH(",",D4,1)-1)</f>
        <v>AMASSADEIRA</v>
      </c>
      <c r="D4" s="16" t="s">
        <v>13</v>
      </c>
      <c r="E4" s="3" t="s">
        <v>14</v>
      </c>
      <c r="F4" s="3" t="n">
        <v>80</v>
      </c>
      <c r="G4" s="4" t="s">
        <v>57</v>
      </c>
      <c r="H4" s="3" t="n">
        <v>20</v>
      </c>
      <c r="I4" s="3" t="n">
        <v>20</v>
      </c>
    </row>
    <row r="5" customFormat="false" ht="47.25" hidden="false" customHeight="true" outlineLevel="0" collapsed="false">
      <c r="A5" s="13" t="s">
        <v>15</v>
      </c>
      <c r="B5" s="14" t="str">
        <f aca="false">CONCATENATE(A5," - ",F5)</f>
        <v>4.4.90.52.12.01.0113.000001-01  - 80</v>
      </c>
      <c r="C5" s="15" t="str">
        <f aca="false">LEFT(D5,SEARCH(",",D5,1)-1)</f>
        <v>BUFFET TÉRMICO</v>
      </c>
      <c r="D5" s="16" t="s">
        <v>16</v>
      </c>
      <c r="E5" s="3" t="s">
        <v>14</v>
      </c>
      <c r="F5" s="3" t="n">
        <v>80</v>
      </c>
      <c r="G5" s="4" t="s">
        <v>57</v>
      </c>
      <c r="H5" s="3" t="n">
        <v>40</v>
      </c>
      <c r="I5" s="3" t="n">
        <v>40</v>
      </c>
    </row>
    <row r="6" customFormat="false" ht="47.25" hidden="false" customHeight="true" outlineLevel="0" collapsed="false">
      <c r="A6" s="13" t="s">
        <v>17</v>
      </c>
      <c r="B6" s="14" t="str">
        <f aca="false">CONCATENATE(A6," - ",F6)</f>
        <v>4.4.90.52.12.01.0114.000001-01  - 80</v>
      </c>
      <c r="C6" s="15" t="str">
        <f aca="false">LEFT(D6,SEARCH(",",D6,1)-1)</f>
        <v>BALCÃO REFRIGERADO</v>
      </c>
      <c r="D6" s="16" t="s">
        <v>18</v>
      </c>
      <c r="E6" s="3" t="s">
        <v>14</v>
      </c>
      <c r="F6" s="3" t="n">
        <v>80</v>
      </c>
      <c r="G6" s="4" t="s">
        <v>57</v>
      </c>
      <c r="H6" s="3" t="n">
        <v>40</v>
      </c>
      <c r="I6" s="3" t="n">
        <v>40</v>
      </c>
    </row>
    <row r="7" customFormat="false" ht="47.25" hidden="false" customHeight="true" outlineLevel="0" collapsed="false">
      <c r="A7" s="13" t="s">
        <v>19</v>
      </c>
      <c r="B7" s="14" t="str">
        <f aca="false">CONCATENATE(A7," - ",F7)</f>
        <v>4.4.90.52.28.01.0182.000003-01  - 80</v>
      </c>
      <c r="C7" s="15" t="str">
        <f aca="false">LEFT(D7,SEARCH(",",D7,1)-1)</f>
        <v>BEBEDOURO</v>
      </c>
      <c r="D7" s="16" t="s">
        <v>20</v>
      </c>
      <c r="E7" s="3" t="s">
        <v>14</v>
      </c>
      <c r="F7" s="3" t="n">
        <v>80</v>
      </c>
      <c r="G7" s="4" t="s">
        <v>57</v>
      </c>
      <c r="H7" s="3" t="n">
        <v>15</v>
      </c>
      <c r="I7" s="3" t="n">
        <v>15</v>
      </c>
    </row>
    <row r="8" customFormat="false" ht="47.25" hidden="false" customHeight="true" outlineLevel="0" collapsed="false">
      <c r="A8" s="13" t="s">
        <v>21</v>
      </c>
      <c r="B8" s="14" t="str">
        <f aca="false">CONCATENATE(A8," - ",F8)</f>
        <v>4.4.90.52.28.01.0182.000004-01  - 80</v>
      </c>
      <c r="C8" s="15" t="str">
        <f aca="false">LEFT(D8,SEARCH(",",D8,1)-1)</f>
        <v>BEBEDOURO</v>
      </c>
      <c r="D8" s="16" t="s">
        <v>22</v>
      </c>
      <c r="E8" s="3" t="s">
        <v>14</v>
      </c>
      <c r="F8" s="3" t="n">
        <v>80</v>
      </c>
      <c r="G8" s="4" t="s">
        <v>57</v>
      </c>
      <c r="H8" s="3" t="n">
        <v>15</v>
      </c>
      <c r="I8" s="3" t="n">
        <v>15</v>
      </c>
    </row>
    <row r="9" customFormat="false" ht="47.25" hidden="false" customHeight="true" outlineLevel="0" collapsed="false">
      <c r="A9" s="13" t="s">
        <v>23</v>
      </c>
      <c r="B9" s="14" t="str">
        <f aca="false">CONCATENATE(A9," - ",F9)</f>
        <v>4.4.90.52.12.01.0093.000002-01  - 80</v>
      </c>
      <c r="C9" s="15" t="str">
        <f aca="false">LEFT(D9,SEARCH(",",D9,1)-1)</f>
        <v>CENTRÍFUGA</v>
      </c>
      <c r="D9" s="16" t="s">
        <v>24</v>
      </c>
      <c r="E9" s="3" t="s">
        <v>14</v>
      </c>
      <c r="F9" s="3" t="n">
        <v>80</v>
      </c>
      <c r="G9" s="4" t="s">
        <v>57</v>
      </c>
      <c r="H9" s="3" t="n">
        <v>30</v>
      </c>
      <c r="I9" s="3" t="n">
        <v>30</v>
      </c>
    </row>
    <row r="10" customFormat="false" ht="47.25" hidden="false" customHeight="true" outlineLevel="0" collapsed="false">
      <c r="A10" s="13" t="s">
        <v>25</v>
      </c>
      <c r="B10" s="14" t="str">
        <f aca="false">CONCATENATE(A10," - ",F10)</f>
        <v>4.4.90.52.12.01.0043.000004-01  - 80</v>
      </c>
      <c r="C10" s="15" t="str">
        <f aca="false">LEFT(D10,SEARCH(",",D10,1)-1)</f>
        <v>CORTADOR DE LEGUMES</v>
      </c>
      <c r="D10" s="16" t="s">
        <v>26</v>
      </c>
      <c r="E10" s="3" t="s">
        <v>14</v>
      </c>
      <c r="F10" s="3" t="n">
        <v>80</v>
      </c>
      <c r="G10" s="4" t="s">
        <v>57</v>
      </c>
      <c r="H10" s="3" t="n">
        <v>40</v>
      </c>
      <c r="I10" s="3" t="n">
        <v>40</v>
      </c>
    </row>
    <row r="11" customFormat="false" ht="47.25" hidden="false" customHeight="true" outlineLevel="0" collapsed="false">
      <c r="A11" s="13" t="s">
        <v>27</v>
      </c>
      <c r="B11" s="14" t="str">
        <f aca="false">CONCATENATE(A11," - ",F11)</f>
        <v>4.4.90.52.28.01.0046.000033-01  - 80</v>
      </c>
      <c r="C11" s="15" t="str">
        <f aca="false">LEFT(D11,SEARCH(",",D11,1)-1)</f>
        <v>FOGÃO INDUSTRIAL</v>
      </c>
      <c r="D11" s="16" t="s">
        <v>28</v>
      </c>
      <c r="E11" s="3" t="s">
        <v>14</v>
      </c>
      <c r="F11" s="3" t="n">
        <v>80</v>
      </c>
      <c r="G11" s="4" t="s">
        <v>57</v>
      </c>
      <c r="H11" s="3" t="n">
        <v>15</v>
      </c>
      <c r="I11" s="3" t="n">
        <v>15</v>
      </c>
    </row>
    <row r="12" customFormat="false" ht="47.25" hidden="false" customHeight="true" outlineLevel="0" collapsed="false">
      <c r="A12" s="13" t="s">
        <v>29</v>
      </c>
      <c r="B12" s="14" t="str">
        <f aca="false">CONCATENATE(A12," - ",F12)</f>
        <v>4.4.90.52.28.01.0046.000034-01  - 80</v>
      </c>
      <c r="C12" s="15" t="str">
        <f aca="false">LEFT(D12,SEARCH(",",D12,1)-1)</f>
        <v>FOGÃO INDUSTRIAL</v>
      </c>
      <c r="D12" s="16" t="s">
        <v>30</v>
      </c>
      <c r="E12" s="3" t="s">
        <v>14</v>
      </c>
      <c r="F12" s="3" t="n">
        <v>80</v>
      </c>
      <c r="G12" s="4" t="s">
        <v>57</v>
      </c>
      <c r="H12" s="3" t="n">
        <v>10</v>
      </c>
      <c r="I12" s="3" t="n">
        <v>10</v>
      </c>
    </row>
    <row r="13" customFormat="false" ht="47.25" hidden="false" customHeight="true" outlineLevel="0" collapsed="false">
      <c r="A13" s="13" t="s">
        <v>31</v>
      </c>
      <c r="B13" s="14" t="str">
        <f aca="false">CONCATENATE(A13," - ",F13)</f>
        <v>4.4.90.52.12.01.0117.000001-01   - 80</v>
      </c>
      <c r="C13" s="15" t="str">
        <f aca="false">LEFT(D13,SEARCH(",",D13,1)-1)</f>
        <v>FORNO ELÉTRICO</v>
      </c>
      <c r="D13" s="16" t="s">
        <v>32</v>
      </c>
      <c r="E13" s="3" t="s">
        <v>14</v>
      </c>
      <c r="F13" s="3" t="n">
        <v>80</v>
      </c>
      <c r="G13" s="4" t="s">
        <v>57</v>
      </c>
      <c r="H13" s="3" t="n">
        <v>30</v>
      </c>
      <c r="I13" s="3" t="n">
        <v>30</v>
      </c>
    </row>
    <row r="14" customFormat="false" ht="47.25" hidden="false" customHeight="true" outlineLevel="0" collapsed="false">
      <c r="A14" s="13" t="s">
        <v>33</v>
      </c>
      <c r="B14" s="14" t="str">
        <f aca="false">CONCATENATE(A14," - ",F14)</f>
        <v>4.4.90.52.12.01.0117.000002-01  - 80</v>
      </c>
      <c r="C14" s="15" t="str">
        <f aca="false">LEFT(D14,SEARCH(",",D14,1)-1)</f>
        <v>FORNO ELÉTRICO</v>
      </c>
      <c r="D14" s="16" t="s">
        <v>34</v>
      </c>
      <c r="E14" s="3" t="s">
        <v>14</v>
      </c>
      <c r="F14" s="3" t="n">
        <v>80</v>
      </c>
      <c r="G14" s="4" t="s">
        <v>57</v>
      </c>
      <c r="H14" s="3" t="n">
        <v>20</v>
      </c>
      <c r="I14" s="3" t="n">
        <v>20</v>
      </c>
    </row>
    <row r="15" customFormat="false" ht="47.25" hidden="false" customHeight="true" outlineLevel="0" collapsed="false">
      <c r="A15" s="13" t="s">
        <v>35</v>
      </c>
      <c r="B15" s="14" t="str">
        <f aca="false">CONCATENATE(A15," - ",F15)</f>
        <v>4.4.90.52.12.01.0002.000039-01  - 80</v>
      </c>
      <c r="C15" s="15" t="str">
        <f aca="false">LEFT(D15,SEARCH(",",D15,1)-1)</f>
        <v>FREEZER</v>
      </c>
      <c r="D15" s="16" t="s">
        <v>36</v>
      </c>
      <c r="E15" s="3" t="s">
        <v>14</v>
      </c>
      <c r="F15" s="3" t="n">
        <v>80</v>
      </c>
      <c r="G15" s="4" t="s">
        <v>57</v>
      </c>
      <c r="H15" s="3" t="n">
        <v>10</v>
      </c>
      <c r="I15" s="3" t="n">
        <v>10</v>
      </c>
    </row>
    <row r="16" customFormat="false" ht="47.25" hidden="false" customHeight="true" outlineLevel="0" collapsed="false">
      <c r="A16" s="13" t="s">
        <v>37</v>
      </c>
      <c r="B16" s="14" t="str">
        <f aca="false">CONCATENATE(A16," - ",F16)</f>
        <v>4.4.90.52.12.01.0002.000040-01  - 80</v>
      </c>
      <c r="C16" s="15" t="str">
        <f aca="false">LEFT(D16,SEARCH(",",D16,1)-1)</f>
        <v>FREEZER</v>
      </c>
      <c r="D16" s="16" t="s">
        <v>38</v>
      </c>
      <c r="E16" s="3" t="s">
        <v>14</v>
      </c>
      <c r="F16" s="3" t="n">
        <v>80</v>
      </c>
      <c r="G16" s="4" t="s">
        <v>57</v>
      </c>
      <c r="H16" s="3" t="n">
        <v>10</v>
      </c>
      <c r="I16" s="3" t="n">
        <v>10</v>
      </c>
    </row>
    <row r="17" customFormat="false" ht="47.25" hidden="false" customHeight="true" outlineLevel="0" collapsed="false">
      <c r="A17" s="13" t="s">
        <v>39</v>
      </c>
      <c r="B17" s="14" t="str">
        <f aca="false">CONCATENATE(A17," - ",F17)</f>
        <v>4.4.90.52.12.01.0115.000001-01  - 80</v>
      </c>
      <c r="C17" s="15" t="str">
        <f aca="false">LEFT(D17,SEARCH(",",D17,1)-1)</f>
        <v>MÁQUINA PARA SUCO DE LARANJA</v>
      </c>
      <c r="D17" s="16" t="s">
        <v>40</v>
      </c>
      <c r="E17" s="3" t="s">
        <v>14</v>
      </c>
      <c r="F17" s="3" t="n">
        <v>80</v>
      </c>
      <c r="G17" s="4" t="s">
        <v>57</v>
      </c>
      <c r="H17" s="3" t="n">
        <v>15</v>
      </c>
      <c r="I17" s="3" t="n">
        <v>15</v>
      </c>
    </row>
    <row r="18" customFormat="false" ht="47.25" hidden="false" customHeight="true" outlineLevel="0" collapsed="false">
      <c r="A18" s="13" t="s">
        <v>41</v>
      </c>
      <c r="B18" s="14" t="str">
        <f aca="false">CONCATENATE(A18," - ",F18)</f>
        <v>4.4.90.52.42.09.0003.000008-01  - 80</v>
      </c>
      <c r="C18" s="15" t="str">
        <f aca="false">LEFT(D18,SEARCH(",",D18,1)-1)</f>
        <v>MESA DE APOIO</v>
      </c>
      <c r="D18" s="16" t="s">
        <v>42</v>
      </c>
      <c r="E18" s="3" t="s">
        <v>14</v>
      </c>
      <c r="F18" s="3" t="n">
        <v>80</v>
      </c>
      <c r="G18" s="4" t="s">
        <v>57</v>
      </c>
      <c r="H18" s="3" t="n">
        <v>40</v>
      </c>
      <c r="I18" s="3" t="n">
        <v>40</v>
      </c>
    </row>
    <row r="19" customFormat="false" ht="47.25" hidden="false" customHeight="true" outlineLevel="0" collapsed="false">
      <c r="A19" s="13" t="s">
        <v>43</v>
      </c>
      <c r="B19" s="14" t="str">
        <f aca="false">CONCATENATE(A19," - ",F19)</f>
        <v>4.4.90.52.12.01.0116.000001-01  - 80</v>
      </c>
      <c r="C19" s="15" t="str">
        <f aca="false">LEFT(D19,SEARCH(",",D19,1)-1)</f>
        <v>REFRESQUEIRA</v>
      </c>
      <c r="D19" s="16" t="s">
        <v>44</v>
      </c>
      <c r="E19" s="3" t="s">
        <v>14</v>
      </c>
      <c r="F19" s="3" t="n">
        <v>80</v>
      </c>
      <c r="G19" s="4" t="s">
        <v>57</v>
      </c>
      <c r="H19" s="3" t="n">
        <v>30</v>
      </c>
      <c r="I19" s="3" t="n">
        <v>30</v>
      </c>
    </row>
    <row r="20" customFormat="false" ht="47.25" hidden="false" customHeight="true" outlineLevel="0" collapsed="false">
      <c r="A20" s="13" t="s">
        <v>45</v>
      </c>
      <c r="B20" s="14" t="str">
        <f aca="false">CONCATENATE(A20," - ",F20)</f>
        <v>4.4.90.52.28.01.0144.000002-01  - 80</v>
      </c>
      <c r="C20" s="15" t="str">
        <f aca="false">LEFT(D20,SEARCH(",",D20,1)-1)</f>
        <v>PROCESSADOR INDUSTRIAL DE ALIMENTOS</v>
      </c>
      <c r="D20" s="16" t="s">
        <v>46</v>
      </c>
      <c r="E20" s="3" t="s">
        <v>14</v>
      </c>
      <c r="F20" s="3" t="n">
        <v>80</v>
      </c>
      <c r="G20" s="4" t="s">
        <v>57</v>
      </c>
      <c r="H20" s="3" t="n">
        <v>20</v>
      </c>
      <c r="I20" s="3" t="n">
        <v>20</v>
      </c>
    </row>
    <row r="21" customFormat="false" ht="47.25" hidden="false" customHeight="true" outlineLevel="0" collapsed="false">
      <c r="A21" s="13" t="s">
        <v>47</v>
      </c>
      <c r="B21" s="14" t="str">
        <f aca="false">CONCATENATE(A21," - ",F21)</f>
        <v>4.4.90.52.42.13.0023.000004-01 - 54</v>
      </c>
      <c r="C21" s="15" t="str">
        <f aca="false">LEFT(D21,SEARCH(",",D21,1)-1)</f>
        <v>PÚLPITO</v>
      </c>
      <c r="D21" s="16" t="s">
        <v>48</v>
      </c>
      <c r="E21" s="3" t="s">
        <v>14</v>
      </c>
      <c r="F21" s="3" t="n">
        <v>54</v>
      </c>
      <c r="G21" s="4" t="s">
        <v>58</v>
      </c>
      <c r="H21" s="3" t="n">
        <v>68</v>
      </c>
      <c r="I21" s="3" t="n">
        <v>68</v>
      </c>
    </row>
  </sheetData>
  <sheetProtection algorithmName="SHA-512" hashValue="8fM1Ak3Nm5bLX8bEIs7BYH1FN9DmjPHtqNvwKATNgqjmSt0kXJZpzCxgNq5YHMHT7hDO7W4UUb0XsNlPELjpqg==" saltValue="W+A3osKvagCEEGKR/DhIyA==" spinCount="100000" sheet="true" objects="true" scenarios="true"/>
  <autoFilter ref="A1:I21"/>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7" width="9.14"/>
    <col collapsed="false" customWidth="true" hidden="true" outlineLevel="0" max="2" min="2" style="17" width="40"/>
    <col collapsed="false" customWidth="true" hidden="true" outlineLevel="0" max="3" min="3" style="17" width="13.29"/>
    <col collapsed="false" customWidth="true" hidden="true" outlineLevel="0" max="5" min="4" style="17" width="28.29"/>
    <col collapsed="false" customWidth="true" hidden="false" outlineLevel="0" max="6" min="6" style="17" width="7.57"/>
    <col collapsed="false" customWidth="true" hidden="false" outlineLevel="0" max="7" min="7" style="17" width="30.57"/>
    <col collapsed="false" customWidth="true" hidden="false" outlineLevel="0" max="8" min="8" style="17" width="17"/>
    <col collapsed="false" customWidth="true" hidden="false" outlineLevel="0" max="9" min="9" style="17" width="19.29"/>
    <col collapsed="false" customWidth="true" hidden="false" outlineLevel="0" max="10" min="10" style="17" width="58.42"/>
    <col collapsed="false" customWidth="true" hidden="false" outlineLevel="0" max="11" min="11" style="17" width="10.29"/>
    <col collapsed="false" customWidth="true" hidden="false" outlineLevel="0" max="12" min="12" style="17" width="9.29"/>
    <col collapsed="false" customWidth="true" hidden="false" outlineLevel="0" max="13" min="13" style="17" width="11"/>
    <col collapsed="false" customWidth="true" hidden="false" outlineLevel="0" max="14" min="14" style="17" width="10"/>
    <col collapsed="false" customWidth="true" hidden="false" outlineLevel="0" max="15" min="15" style="17" width="23.42"/>
    <col collapsed="false" customWidth="false" hidden="false" outlineLevel="0" max="16384" min="16" style="17" width="9.14"/>
  </cols>
  <sheetData>
    <row r="1" customFormat="false" ht="21" hidden="false" customHeight="false" outlineLevel="0" collapsed="false">
      <c r="F1" s="18" t="s">
        <v>59</v>
      </c>
      <c r="G1" s="18"/>
      <c r="H1" s="18"/>
      <c r="I1" s="18"/>
      <c r="J1" s="18"/>
      <c r="K1" s="18"/>
      <c r="L1" s="18"/>
      <c r="M1" s="18"/>
      <c r="N1" s="18"/>
      <c r="O1" s="18"/>
    </row>
    <row r="2" customFormat="false" ht="15.75" hidden="false" customHeight="false" outlineLevel="0" collapsed="false">
      <c r="F2" s="19" t="s">
        <v>60</v>
      </c>
      <c r="G2" s="19"/>
      <c r="H2" s="19"/>
      <c r="I2" s="19"/>
      <c r="J2" s="19"/>
      <c r="K2" s="19"/>
      <c r="L2" s="19"/>
      <c r="M2" s="19"/>
      <c r="N2" s="19"/>
      <c r="O2" s="19"/>
    </row>
    <row r="3" customFormat="false" ht="16.5" hidden="false" customHeight="false" outlineLevel="0" collapsed="false">
      <c r="F3" s="20" t="s">
        <v>61</v>
      </c>
      <c r="G3" s="20"/>
      <c r="H3" s="20"/>
      <c r="I3" s="20"/>
      <c r="J3" s="20"/>
      <c r="K3" s="20"/>
      <c r="L3" s="20"/>
      <c r="M3" s="20"/>
      <c r="N3" s="20"/>
      <c r="O3" s="20"/>
      <c r="P3" s="21"/>
    </row>
    <row r="4" customFormat="false" ht="29.25" hidden="false" customHeight="true" outlineLevel="0" collapsed="false">
      <c r="F4" s="22" t="s">
        <v>62</v>
      </c>
      <c r="G4" s="22"/>
      <c r="H4" s="23"/>
      <c r="I4" s="24"/>
      <c r="J4" s="25" t="str">
        <f aca="false">IFERROR(IF(I4="","← DIGITE O CÓDIGO DO SEU ÓRGÃO",VLOOKUP(I4,'CÓDIGO DOS ÓRGÃOS'!A:B,2,FALSE())),"Código não encontrado. Preenchimento Obrigatório. Verifique abaixo na aba CÓDIGO DAS UNIDADES")</f>
        <v>← DIGITE O CÓDIGO DO SEU ÓRGÃO</v>
      </c>
      <c r="K4" s="26" t="n">
        <f aca="false">COUNT(M7:M26)</f>
        <v>0</v>
      </c>
      <c r="L4" s="26"/>
      <c r="M4" s="26"/>
      <c r="N4" s="27" t="n">
        <f aca="false">COUNTBLANK(M7:M26)</f>
        <v>20</v>
      </c>
      <c r="O4" s="27"/>
      <c r="P4" s="28"/>
    </row>
    <row r="5" customFormat="false" ht="69.75" hidden="false" customHeight="true" outlineLevel="0" collapsed="false">
      <c r="A5" s="29"/>
      <c r="B5" s="30"/>
      <c r="F5" s="31" t="s">
        <v>63</v>
      </c>
      <c r="G5" s="31"/>
      <c r="H5" s="32"/>
      <c r="I5" s="33"/>
      <c r="J5" s="33"/>
      <c r="K5" s="26"/>
      <c r="L5" s="26"/>
      <c r="M5" s="26"/>
      <c r="N5" s="27"/>
      <c r="O5" s="27"/>
      <c r="P5" s="28"/>
    </row>
    <row r="6" customFormat="false" ht="45" hidden="false" customHeight="false" outlineLevel="0" collapsed="false">
      <c r="A6" s="34" t="s">
        <v>64</v>
      </c>
      <c r="B6" s="34" t="s">
        <v>65</v>
      </c>
      <c r="C6" s="34" t="s">
        <v>66</v>
      </c>
      <c r="D6" s="34" t="s">
        <v>67</v>
      </c>
      <c r="E6" s="34" t="s">
        <v>68</v>
      </c>
      <c r="F6" s="35" t="s">
        <v>69</v>
      </c>
      <c r="G6" s="36" t="s">
        <v>70</v>
      </c>
      <c r="H6" s="36" t="s">
        <v>71</v>
      </c>
      <c r="I6" s="36" t="s">
        <v>51</v>
      </c>
      <c r="J6" s="36" t="s">
        <v>72</v>
      </c>
      <c r="K6" s="36" t="s">
        <v>73</v>
      </c>
      <c r="L6" s="36" t="s">
        <v>74</v>
      </c>
      <c r="M6" s="37" t="s">
        <v>75</v>
      </c>
      <c r="N6" s="36" t="s">
        <v>76</v>
      </c>
      <c r="O6" s="38" t="s">
        <v>77</v>
      </c>
    </row>
    <row r="7" s="39" customFormat="true" ht="75" hidden="false" customHeight="false" outlineLevel="0" collapsed="false">
      <c r="A7" s="39" t="n">
        <f aca="false">$I$4</f>
        <v>0</v>
      </c>
      <c r="B7" s="39" t="str">
        <f aca="false">$J$4</f>
        <v>← DIGITE O CÓDIGO DO SEU ÓRGÃO</v>
      </c>
      <c r="C7" s="40" t="n">
        <f aca="false">ROUNDUP(M7,0)</f>
        <v>0</v>
      </c>
      <c r="D7" s="39" t="str">
        <f aca="false">G7</f>
        <v>4.4.90.52.42.02.0077.000004-01</v>
      </c>
      <c r="E7" s="39" t="n">
        <f aca="false">H7</f>
        <v>65030</v>
      </c>
      <c r="F7" s="41" t="n">
        <v>1</v>
      </c>
      <c r="G7" s="42" t="s">
        <v>6</v>
      </c>
      <c r="H7" s="43" t="n">
        <v>65030</v>
      </c>
      <c r="I7" s="44" t="s">
        <v>78</v>
      </c>
      <c r="J7" s="44" t="str">
        <f aca="false">VLOOKUP(G7,'Base de Dados 30.16 e 52.42'!A:E,4,FALSE())</f>
        <v>ARMÁRIO,Descrição: de aço, dividido verticalmente em 2 compartimentos com divisórias de portas pivotantes, com 4 prateleiras removíveis e ajustáveis em cada lado, medindo no mínimo 1980x900x400mm, Característias Adicionais: demais especificações conforme Termo de Referência.</v>
      </c>
      <c r="K7" s="45" t="str">
        <f aca="false">VLOOKUP('Respostas Órgãos'!G7,'Base de Dados 30.16 e 52.42'!A:E,5,FALSE())</f>
        <v>Unidade</v>
      </c>
      <c r="L7" s="46" t="n">
        <f aca="false">SUMIF('Base de Dados 30.16 e 52.42'!B:B,'Respostas Órgãos'!G7&amp;" - "&amp;'Respostas Órgãos'!$I$4,'Base de Dados 30.16 e 52.42'!I:I)</f>
        <v>0</v>
      </c>
      <c r="M7" s="47"/>
      <c r="N7" s="48" t="n">
        <f aca="false">M7-L7</f>
        <v>0</v>
      </c>
      <c r="O7" s="49" t="str">
        <f aca="false">IF(ISERROR((M7-L7)/L7),"Sem histórico de consumo",(M7-L7)/L7)</f>
        <v>Sem histórico de consumo</v>
      </c>
    </row>
    <row r="8" s="39" customFormat="true" ht="90" hidden="false" customHeight="false" outlineLevel="0" collapsed="false">
      <c r="A8" s="39" t="n">
        <f aca="false">$I$4</f>
        <v>0</v>
      </c>
      <c r="B8" s="39" t="str">
        <f aca="false">$J$4</f>
        <v>← DIGITE O CÓDIGO DO SEU ÓRGÃO</v>
      </c>
      <c r="C8" s="40" t="n">
        <f aca="false">ROUNDUP(M8,0)</f>
        <v>0</v>
      </c>
      <c r="D8" s="39" t="str">
        <f aca="false">G8</f>
        <v>4.4.90.52.42.02.0034.000003-01</v>
      </c>
      <c r="E8" s="39" t="n">
        <f aca="false">H8</f>
        <v>151069</v>
      </c>
      <c r="F8" s="41" t="n">
        <v>2</v>
      </c>
      <c r="G8" s="50" t="s">
        <v>9</v>
      </c>
      <c r="H8" s="43" t="n">
        <v>151069</v>
      </c>
      <c r="I8" s="44" t="s">
        <v>79</v>
      </c>
      <c r="J8" s="44" t="str">
        <f aca="false">VLOOKUP(G8,'Base de Dados 30.16 e 52.42'!A:E,4,FALSE())</f>
        <v>CADEIRA,Características Mínimas: fixa estofada, sem braços, estrutura tubular de aço com quatro pés, com apoio lombar, assento medindo no mínimo 430x500x460mm com espuma mínima de 40mm, enconto medindo no mínimo 400x350mm com espuma mínima de 30mm, Característias Adicionais: demais especificações conforme Termo de Referência.</v>
      </c>
      <c r="K8" s="45" t="str">
        <f aca="false">VLOOKUP('Respostas Órgãos'!G8,'Base de Dados 30.16 e 52.42'!A:E,5,FALSE())</f>
        <v>Unidade</v>
      </c>
      <c r="L8" s="46" t="n">
        <f aca="false">SUMIF('Base de Dados 30.16 e 52.42'!B:B,'Respostas Órgãos'!G8&amp;" - "&amp;'Respostas Órgãos'!$I$4,'Base de Dados 30.16 e 52.42'!I:I)</f>
        <v>0</v>
      </c>
      <c r="M8" s="47"/>
      <c r="N8" s="48" t="n">
        <f aca="false">M8-L8</f>
        <v>0</v>
      </c>
      <c r="O8" s="49" t="str">
        <f aca="false">IF(ISERROR((M8-L8)/L8),"Sem histórico de consumo",(M8-L8)/L8)</f>
        <v>Sem histórico de consumo</v>
      </c>
    </row>
    <row r="9" s="39" customFormat="true" ht="75" hidden="false" customHeight="false" outlineLevel="0" collapsed="false">
      <c r="A9" s="39" t="n">
        <f aca="false">$I$4</f>
        <v>0</v>
      </c>
      <c r="B9" s="39" t="str">
        <f aca="false">$J$4</f>
        <v>← DIGITE O CÓDIGO DO SEU ÓRGÃO</v>
      </c>
      <c r="C9" s="40" t="n">
        <f aca="false">ROUNDUP(M9,0)</f>
        <v>0</v>
      </c>
      <c r="D9" s="39" t="str">
        <f aca="false">G9</f>
        <v>4.4.90.52.28.01.0099.000004-01 </v>
      </c>
      <c r="E9" s="39" t="str">
        <f aca="false">H9</f>
        <v>*</v>
      </c>
      <c r="F9" s="41" t="n">
        <v>3</v>
      </c>
      <c r="G9" s="51" t="s">
        <v>12</v>
      </c>
      <c r="H9" s="43" t="s">
        <v>11</v>
      </c>
      <c r="I9" s="44" t="s">
        <v>80</v>
      </c>
      <c r="J9" s="44" t="str">
        <f aca="false">VLOOKUP(G9,'Base de Dados 30.16 e 52.42'!A:E,4,FALSE())</f>
        <v>AMASSADEIRA,Características Mínimas: Amassadeira rápida para massa de pão, estrutura em aço carbono com acabamento em pintura epóxi, cuba em aço inox escovado, capacidade de produção de até 15Kg, 220V, motor 2CV, medindo no mínimo 56x42x75cm. </v>
      </c>
      <c r="K9" s="45" t="str">
        <f aca="false">VLOOKUP('Respostas Órgãos'!G9,'Base de Dados 30.16 e 52.42'!A:E,5,FALSE())</f>
        <v>unidade</v>
      </c>
      <c r="L9" s="46" t="n">
        <f aca="false">SUMIF('Base de Dados 30.16 e 52.42'!B:B,'Respostas Órgãos'!G9&amp;" - "&amp;'Respostas Órgãos'!$I$4,'Base de Dados 30.16 e 52.42'!I:I)</f>
        <v>0</v>
      </c>
      <c r="M9" s="47"/>
      <c r="N9" s="48" t="n">
        <f aca="false">M9-L9</f>
        <v>0</v>
      </c>
      <c r="O9" s="49" t="str">
        <f aca="false">IF(ISERROR((M9-L9)/L9),"Sem histórico de consumo",(M9-L9)/L9)</f>
        <v>Sem histórico de consumo</v>
      </c>
    </row>
    <row r="10" s="39" customFormat="true" ht="105" hidden="false" customHeight="false" outlineLevel="0" collapsed="false">
      <c r="A10" s="39" t="n">
        <f aca="false">$I$4</f>
        <v>0</v>
      </c>
      <c r="B10" s="39" t="str">
        <f aca="false">$J$4</f>
        <v>← DIGITE O CÓDIGO DO SEU ÓRGÃO</v>
      </c>
      <c r="C10" s="40" t="n">
        <f aca="false">ROUNDUP(M10,0)</f>
        <v>0</v>
      </c>
      <c r="D10" s="39" t="str">
        <f aca="false">G10</f>
        <v>4.4.90.52.12.01.0113.000001-01 </v>
      </c>
      <c r="E10" s="39" t="n">
        <f aca="false">H10</f>
        <v>64920</v>
      </c>
      <c r="F10" s="41" t="n">
        <v>4</v>
      </c>
      <c r="G10" s="51" t="s">
        <v>15</v>
      </c>
      <c r="H10" s="43" t="n">
        <v>64920</v>
      </c>
      <c r="I10" s="44" t="s">
        <v>81</v>
      </c>
      <c r="J10" s="44" t="str">
        <f aca="false">VLOOKUP(G10,'Base de Dados 30.16 e 52.42'!A:E,4,FALSE())</f>
        <v>BUFFET TÉRMICO,Descrição: em aço inox 430, com 6 cubas gastronômicas fundas com espessura mínima de 1mm incluídas, em aço AISI 304, sendo 01 cuba no padrão 1/1 GN  e as demais no padrão 1/2 GN, rodízios com travas ou niveladores, cubas com tampas, cantos sem aparas para evitar acidentes, com protetor salivar, altura até as cubas de 85cm, com termostato regulável, 220V. </v>
      </c>
      <c r="K10" s="45" t="str">
        <f aca="false">VLOOKUP('Respostas Órgãos'!G10,'Base de Dados 30.16 e 52.42'!A:E,5,FALSE())</f>
        <v>unidade</v>
      </c>
      <c r="L10" s="46" t="n">
        <f aca="false">SUMIF('Base de Dados 30.16 e 52.42'!B:B,'Respostas Órgãos'!G10&amp;" - "&amp;'Respostas Órgãos'!$I$4,'Base de Dados 30.16 e 52.42'!I:I)</f>
        <v>0</v>
      </c>
      <c r="M10" s="47"/>
      <c r="N10" s="48" t="n">
        <f aca="false">M10-L10</f>
        <v>0</v>
      </c>
      <c r="O10" s="49" t="str">
        <f aca="false">IF(ISERROR((M10-L10)/L10),"Sem histórico de consumo",(M10-L10)/L10)</f>
        <v>Sem histórico de consumo</v>
      </c>
    </row>
    <row r="11" s="39" customFormat="true" ht="45" hidden="false" customHeight="false" outlineLevel="0" collapsed="false">
      <c r="A11" s="39" t="n">
        <f aca="false">$I$4</f>
        <v>0</v>
      </c>
      <c r="B11" s="39" t="str">
        <f aca="false">$J$4</f>
        <v>← DIGITE O CÓDIGO DO SEU ÓRGÃO</v>
      </c>
      <c r="C11" s="40" t="n">
        <f aca="false">ROUNDUP(M11,0)</f>
        <v>0</v>
      </c>
      <c r="D11" s="39" t="str">
        <f aca="false">G11</f>
        <v>4.4.90.52.12.01.0114.000001-01 </v>
      </c>
      <c r="E11" s="39" t="str">
        <f aca="false">H11</f>
        <v>*</v>
      </c>
      <c r="F11" s="41" t="n">
        <v>5</v>
      </c>
      <c r="G11" s="51" t="s">
        <v>17</v>
      </c>
      <c r="H11" s="43" t="s">
        <v>11</v>
      </c>
      <c r="I11" s="44" t="s">
        <v>82</v>
      </c>
      <c r="J11" s="44" t="str">
        <f aca="false">VLOOKUP(G11,'Base de Dados 30.16 e 52.42'!A:E,4,FALSE())</f>
        <v>BALCÃO REFRIGERADO,Descrição: em aço inox, com 4 cubas médias medindo 325x265x100mm cada, rodízios com trava e tampas em aço inox gastronômicas, temperatura média de 10°. </v>
      </c>
      <c r="K11" s="45" t="str">
        <f aca="false">VLOOKUP('Respostas Órgãos'!G11,'Base de Dados 30.16 e 52.42'!A:E,5,FALSE())</f>
        <v>unidade</v>
      </c>
      <c r="L11" s="46" t="n">
        <f aca="false">SUMIF('Base de Dados 30.16 e 52.42'!B:B,'Respostas Órgãos'!G11&amp;" - "&amp;'Respostas Órgãos'!$I$4,'Base de Dados 30.16 e 52.42'!I:I)</f>
        <v>0</v>
      </c>
      <c r="M11" s="47"/>
      <c r="N11" s="48" t="n">
        <f aca="false">M11-L11</f>
        <v>0</v>
      </c>
      <c r="O11" s="49" t="str">
        <f aca="false">IF(ISERROR((M11-L11)/L11),"Sem histórico de consumo",(M11-L11)/L11)</f>
        <v>Sem histórico de consumo</v>
      </c>
    </row>
    <row r="12" customFormat="false" ht="60" hidden="false" customHeight="false" outlineLevel="0" collapsed="false">
      <c r="A12" s="39" t="n">
        <f aca="false">$I$4</f>
        <v>0</v>
      </c>
      <c r="B12" s="39" t="str">
        <f aca="false">$J$4</f>
        <v>← DIGITE O CÓDIGO DO SEU ÓRGÃO</v>
      </c>
      <c r="C12" s="40" t="n">
        <f aca="false">ROUNDUP(M12,0)</f>
        <v>0</v>
      </c>
      <c r="D12" s="39" t="str">
        <f aca="false">G12</f>
        <v>4.4.90.52.28.01.0182.000003-01 </v>
      </c>
      <c r="E12" s="39" t="n">
        <f aca="false">H12</f>
        <v>68608</v>
      </c>
      <c r="F12" s="41" t="n">
        <v>6</v>
      </c>
      <c r="G12" s="51" t="s">
        <v>19</v>
      </c>
      <c r="H12" s="43" t="n">
        <v>68608</v>
      </c>
      <c r="I12" s="44" t="s">
        <v>83</v>
      </c>
      <c r="J12" s="44" t="str">
        <f aca="false">VLOOKUP(G12,'Base de Dados 30.16 e 52.42'!A:E,4,FALSE())</f>
        <v>BEBEDOURO,Descrição: industrial, de coluna, corpo e estrutura em aço inox 430, pés reguláveis, capacidade de 150L, refrigeração por compressor, regulagem através de termostato com 7 níveis de temperatura, 220V. </v>
      </c>
      <c r="K12" s="45" t="str">
        <f aca="false">VLOOKUP('Respostas Órgãos'!G12,'Base de Dados 30.16 e 52.42'!A:E,5,FALSE())</f>
        <v>unidade</v>
      </c>
      <c r="L12" s="46" t="n">
        <f aca="false">SUMIF('Base de Dados 30.16 e 52.42'!B:B,'Respostas Órgãos'!G12&amp;" - "&amp;'Respostas Órgãos'!$I$4,'Base de Dados 30.16 e 52.42'!I:I)</f>
        <v>0</v>
      </c>
      <c r="M12" s="47"/>
      <c r="N12" s="48" t="n">
        <f aca="false">M12-L12</f>
        <v>0</v>
      </c>
      <c r="O12" s="49" t="str">
        <f aca="false">IF(ISERROR((M12-L12)/L12),"Sem histórico de consumo",(M12-L12)/L12)</f>
        <v>Sem histórico de consumo</v>
      </c>
    </row>
    <row r="13" customFormat="false" ht="45" hidden="false" customHeight="false" outlineLevel="0" collapsed="false">
      <c r="A13" s="39" t="n">
        <f aca="false">$I$4</f>
        <v>0</v>
      </c>
      <c r="B13" s="39" t="str">
        <f aca="false">$J$4</f>
        <v>← DIGITE O CÓDIGO DO SEU ÓRGÃO</v>
      </c>
      <c r="C13" s="40" t="n">
        <f aca="false">ROUNDUP(M13,0)</f>
        <v>0</v>
      </c>
      <c r="D13" s="39" t="str">
        <f aca="false">G13</f>
        <v>4.4.90.52.28.01.0182.000004-01 </v>
      </c>
      <c r="E13" s="39" t="n">
        <f aca="false">H13</f>
        <v>68608</v>
      </c>
      <c r="F13" s="41" t="n">
        <v>7</v>
      </c>
      <c r="G13" s="51" t="s">
        <v>21</v>
      </c>
      <c r="H13" s="43" t="n">
        <v>68608</v>
      </c>
      <c r="I13" s="44" t="s">
        <v>84</v>
      </c>
      <c r="J13" s="44" t="str">
        <f aca="false">VLOOKUP(G13,'Base de Dados 30.16 e 52.42'!A:E,4,FALSE())</f>
        <v>BEBEDOURO,Descrição: industrial, gabinete em aço inoxidável de alta resistência, capacidade de 400L, torneiras em metal cromado, compressor hermético blindado. </v>
      </c>
      <c r="K13" s="45" t="str">
        <f aca="false">VLOOKUP('Respostas Órgãos'!G13,'Base de Dados 30.16 e 52.42'!A:E,5,FALSE())</f>
        <v>unidade</v>
      </c>
      <c r="L13" s="46" t="n">
        <f aca="false">SUMIF('Base de Dados 30.16 e 52.42'!B:B,'Respostas Órgãos'!G13&amp;" - "&amp;'Respostas Órgãos'!$I$4,'Base de Dados 30.16 e 52.42'!I:I)</f>
        <v>0</v>
      </c>
      <c r="M13" s="47"/>
      <c r="N13" s="48" t="n">
        <f aca="false">M13-L13</f>
        <v>0</v>
      </c>
      <c r="O13" s="49" t="str">
        <f aca="false">IF(ISERROR((M13-L13)/L13),"Sem histórico de consumo",(M13-L13)/L13)</f>
        <v>Sem histórico de consumo</v>
      </c>
    </row>
    <row r="14" customFormat="false" ht="45" hidden="false" customHeight="false" outlineLevel="0" collapsed="false">
      <c r="A14" s="39" t="n">
        <f aca="false">$I$4</f>
        <v>0</v>
      </c>
      <c r="B14" s="39" t="str">
        <f aca="false">$J$4</f>
        <v>← DIGITE O CÓDIGO DO SEU ÓRGÃO</v>
      </c>
      <c r="C14" s="40" t="n">
        <f aca="false">ROUNDUP(M14,0)</f>
        <v>0</v>
      </c>
      <c r="D14" s="39" t="str">
        <f aca="false">G14</f>
        <v>4.4.90.52.12.01.0093.000002-01 </v>
      </c>
      <c r="E14" s="39" t="n">
        <f aca="false">H14</f>
        <v>76899</v>
      </c>
      <c r="F14" s="41" t="n">
        <v>8</v>
      </c>
      <c r="G14" s="51" t="s">
        <v>23</v>
      </c>
      <c r="H14" s="43" t="n">
        <v>76899</v>
      </c>
      <c r="I14" s="44" t="s">
        <v>85</v>
      </c>
      <c r="J14" s="44" t="str">
        <f aca="false">VLOOKUP(G14,'Base de Dados 30.16 e 52.42'!A:E,4,FALSE())</f>
        <v>CENTRÍFUGA,Características Mínimas: centrífuga de frutas, motor com potência de 0,5CV, frequência de 60Hz, medindo no mínimo 60x56cm, 220V. </v>
      </c>
      <c r="K14" s="45" t="str">
        <f aca="false">VLOOKUP('Respostas Órgãos'!G14,'Base de Dados 30.16 e 52.42'!A:E,5,FALSE())</f>
        <v>unidade</v>
      </c>
      <c r="L14" s="46" t="n">
        <f aca="false">SUMIF('Base de Dados 30.16 e 52.42'!B:B,'Respostas Órgãos'!G14&amp;" - "&amp;'Respostas Órgãos'!$I$4,'Base de Dados 30.16 e 52.42'!I:I)</f>
        <v>0</v>
      </c>
      <c r="M14" s="47"/>
      <c r="N14" s="48" t="n">
        <f aca="false">M14-L14</f>
        <v>0</v>
      </c>
      <c r="O14" s="49" t="str">
        <f aca="false">IF(ISERROR((M14-L14)/L14),"Sem histórico de consumo",(M14-L14)/L14)</f>
        <v>Sem histórico de consumo</v>
      </c>
    </row>
    <row r="15" customFormat="false" ht="45" hidden="false" customHeight="false" outlineLevel="0" collapsed="false">
      <c r="A15" s="39" t="n">
        <f aca="false">$I$4</f>
        <v>0</v>
      </c>
      <c r="B15" s="39" t="str">
        <f aca="false">$J$4</f>
        <v>← DIGITE O CÓDIGO DO SEU ÓRGÃO</v>
      </c>
      <c r="C15" s="40" t="n">
        <f aca="false">ROUNDUP(M15,0)</f>
        <v>0</v>
      </c>
      <c r="D15" s="39" t="str">
        <f aca="false">G15</f>
        <v>4.4.90.52.12.01.0043.000004-01 </v>
      </c>
      <c r="E15" s="39" t="n">
        <f aca="false">H15</f>
        <v>124818</v>
      </c>
      <c r="F15" s="41" t="n">
        <v>9</v>
      </c>
      <c r="G15" s="51" t="s">
        <v>25</v>
      </c>
      <c r="H15" s="43" t="n">
        <v>124818</v>
      </c>
      <c r="I15" s="44" t="s">
        <v>86</v>
      </c>
      <c r="J15" s="44" t="str">
        <f aca="false">VLOOKUP(G15,'Base de Dados 30.16 e 52.42'!A:E,4,FALSE())</f>
        <v>CORTADOR DE LEGUMES,Material: corpo em alumínio fundido, com pedestal e suporte para bacia, facas em aço inox padrão 10mm, tripé soldado, pintura eletrostática. </v>
      </c>
      <c r="K15" s="45" t="str">
        <f aca="false">VLOOKUP('Respostas Órgãos'!G15,'Base de Dados 30.16 e 52.42'!A:E,5,FALSE())</f>
        <v>unidade</v>
      </c>
      <c r="L15" s="46" t="n">
        <f aca="false">SUMIF('Base de Dados 30.16 e 52.42'!B:B,'Respostas Órgãos'!G15&amp;" - "&amp;'Respostas Órgãos'!$I$4,'Base de Dados 30.16 e 52.42'!I:I)</f>
        <v>0</v>
      </c>
      <c r="M15" s="47"/>
      <c r="N15" s="48" t="n">
        <f aca="false">M15-L15</f>
        <v>0</v>
      </c>
      <c r="O15" s="49" t="str">
        <f aca="false">IF(ISERROR((M15-L15)/L15),"Sem histórico de consumo",(M15-L15)/L15)</f>
        <v>Sem histórico de consumo</v>
      </c>
    </row>
    <row r="16" customFormat="false" ht="60" hidden="false" customHeight="false" outlineLevel="0" collapsed="false">
      <c r="A16" s="39" t="n">
        <f aca="false">$I$4</f>
        <v>0</v>
      </c>
      <c r="B16" s="39" t="str">
        <f aca="false">$J$4</f>
        <v>← DIGITE O CÓDIGO DO SEU ÓRGÃO</v>
      </c>
      <c r="C16" s="40" t="n">
        <f aca="false">ROUNDUP(M16,0)</f>
        <v>0</v>
      </c>
      <c r="D16" s="39" t="str">
        <f aca="false">G16</f>
        <v>4.4.90.52.28.01.0046.000033-01 </v>
      </c>
      <c r="E16" s="39" t="str">
        <f aca="false">H16</f>
        <v>*</v>
      </c>
      <c r="F16" s="41" t="n">
        <v>10</v>
      </c>
      <c r="G16" s="51" t="s">
        <v>27</v>
      </c>
      <c r="H16" s="43" t="s">
        <v>11</v>
      </c>
      <c r="I16" s="44" t="s">
        <v>87</v>
      </c>
      <c r="J16" s="44" t="str">
        <f aca="false">VLOOKUP(G16,'Base de Dados 30.16 e 52.42'!A:E,4,FALSE())</f>
        <v>FOGÃO INDUSTRIAL,Apresentação: com 6 bocas, forno de no mínimo 76L, tampa em aço inox, queimadores em ferro fundido, sendo 3 queimadores duplos e 3 queimadores simples. </v>
      </c>
      <c r="K16" s="45" t="str">
        <f aca="false">VLOOKUP('Respostas Órgãos'!G16,'Base de Dados 30.16 e 52.42'!A:E,5,FALSE())</f>
        <v>unidade</v>
      </c>
      <c r="L16" s="46" t="n">
        <f aca="false">SUMIF('Base de Dados 30.16 e 52.42'!B:B,'Respostas Órgãos'!G16&amp;" - "&amp;'Respostas Órgãos'!$I$4,'Base de Dados 30.16 e 52.42'!I:I)</f>
        <v>0</v>
      </c>
      <c r="M16" s="47"/>
      <c r="N16" s="48" t="n">
        <f aca="false">M16-L16</f>
        <v>0</v>
      </c>
      <c r="O16" s="49" t="str">
        <f aca="false">IF(ISERROR((M16-L16)/L16),"Sem histórico de consumo",(M16-L16)/L16)</f>
        <v>Sem histórico de consumo</v>
      </c>
    </row>
    <row r="17" customFormat="false" ht="60" hidden="false" customHeight="false" outlineLevel="0" collapsed="false">
      <c r="A17" s="39" t="n">
        <f aca="false">$I$4</f>
        <v>0</v>
      </c>
      <c r="B17" s="39" t="str">
        <f aca="false">$J$4</f>
        <v>← DIGITE O CÓDIGO DO SEU ÓRGÃO</v>
      </c>
      <c r="C17" s="40" t="n">
        <f aca="false">ROUNDUP(M17,0)</f>
        <v>0</v>
      </c>
      <c r="D17" s="39" t="str">
        <f aca="false">G17</f>
        <v>4.4.90.52.28.01.0046.000034-01 </v>
      </c>
      <c r="E17" s="39" t="str">
        <f aca="false">H17</f>
        <v>*</v>
      </c>
      <c r="F17" s="41" t="n">
        <v>11</v>
      </c>
      <c r="G17" s="51" t="s">
        <v>29</v>
      </c>
      <c r="H17" s="43" t="s">
        <v>11</v>
      </c>
      <c r="I17" s="44" t="s">
        <v>88</v>
      </c>
      <c r="J17" s="44" t="str">
        <f aca="false">VLOOKUP(G17,'Base de Dados 30.16 e 52.42'!A:E,4,FALSE())</f>
        <v>FOGÃO INDUSTRIAL,Apresentação: à gás, com 8 bocas, sendo 4 simples e 4 duplas, quadro superior em chapa 14 USG, grelhas em ferro fundido, registro em aço, forno extra reforçado acoplado. </v>
      </c>
      <c r="K17" s="45" t="str">
        <f aca="false">VLOOKUP('Respostas Órgãos'!G17,'Base de Dados 30.16 e 52.42'!A:E,5,FALSE())</f>
        <v>unidade</v>
      </c>
      <c r="L17" s="46" t="n">
        <f aca="false">SUMIF('Base de Dados 30.16 e 52.42'!B:B,'Respostas Órgãos'!G17&amp;" - "&amp;'Respostas Órgãos'!$I$4,'Base de Dados 30.16 e 52.42'!I:I)</f>
        <v>0</v>
      </c>
      <c r="M17" s="47"/>
      <c r="N17" s="48" t="n">
        <f aca="false">M17-L17</f>
        <v>0</v>
      </c>
      <c r="O17" s="49" t="str">
        <f aca="false">IF(ISERROR((M17-L17)/L17),"Sem histórico de consumo",(M17-L17)/L17)</f>
        <v>Sem histórico de consumo</v>
      </c>
    </row>
    <row r="18" customFormat="false" ht="90" hidden="false" customHeight="false" outlineLevel="0" collapsed="false">
      <c r="A18" s="39" t="n">
        <f aca="false">$I$4</f>
        <v>0</v>
      </c>
      <c r="B18" s="39" t="str">
        <f aca="false">$J$4</f>
        <v>← DIGITE O CÓDIGO DO SEU ÓRGÃO</v>
      </c>
      <c r="C18" s="40" t="n">
        <f aca="false">ROUNDUP(M18,0)</f>
        <v>0</v>
      </c>
      <c r="D18" s="39" t="str">
        <f aca="false">G18</f>
        <v>4.4.90.52.12.01.0117.000001-01  </v>
      </c>
      <c r="E18" s="39" t="n">
        <f aca="false">H18</f>
        <v>46370</v>
      </c>
      <c r="F18" s="41" t="n">
        <v>12</v>
      </c>
      <c r="G18" s="51" t="s">
        <v>31</v>
      </c>
      <c r="H18" s="43" t="n">
        <v>46370</v>
      </c>
      <c r="I18" s="44" t="s">
        <v>89</v>
      </c>
      <c r="J18" s="44" t="str">
        <f aca="false">VLOOKUP(G18,'Base de Dados 30.16 e 52.42'!A:E,4,FALSE())</f>
        <v>FORNO ELÉTRICO,Descrição: de bancada, capacidade de 46L, corpo em aço inoxidável, termostato automático de precisão, 2 resistências blindadas, porta removível de vidro cristal temperado, isolamento térmico, lâmpada interna, bandeja para resíduos, prateleira removível em 3 posições, consumo máximo de 0,9kw/h a 300ºC, 220V.  </v>
      </c>
      <c r="K18" s="45" t="str">
        <f aca="false">VLOOKUP('Respostas Órgãos'!G18,'Base de Dados 30.16 e 52.42'!A:E,5,FALSE())</f>
        <v>unidade</v>
      </c>
      <c r="L18" s="46" t="n">
        <f aca="false">SUMIF('Base de Dados 30.16 e 52.42'!B:B,'Respostas Órgãos'!G18&amp;" - "&amp;'Respostas Órgãos'!$I$4,'Base de Dados 30.16 e 52.42'!I:I)</f>
        <v>0</v>
      </c>
      <c r="M18" s="47"/>
      <c r="N18" s="48" t="n">
        <f aca="false">M18-L18</f>
        <v>0</v>
      </c>
      <c r="O18" s="49" t="str">
        <f aca="false">IF(ISERROR((M18-L18)/L18),"Sem histórico de consumo",(M18-L18)/L18)</f>
        <v>Sem histórico de consumo</v>
      </c>
    </row>
    <row r="19" customFormat="false" ht="105" hidden="false" customHeight="false" outlineLevel="0" collapsed="false">
      <c r="A19" s="39" t="n">
        <f aca="false">$I$4</f>
        <v>0</v>
      </c>
      <c r="B19" s="39" t="str">
        <f aca="false">$J$4</f>
        <v>← DIGITE O CÓDIGO DO SEU ÓRGÃO</v>
      </c>
      <c r="C19" s="40" t="n">
        <f aca="false">ROUNDUP(M19,0)</f>
        <v>0</v>
      </c>
      <c r="D19" s="39" t="str">
        <f aca="false">G19</f>
        <v>4.4.90.52.12.01.0117.000002-01 </v>
      </c>
      <c r="E19" s="39" t="n">
        <f aca="false">H19</f>
        <v>46370</v>
      </c>
      <c r="F19" s="41" t="n">
        <v>13</v>
      </c>
      <c r="G19" s="51" t="s">
        <v>33</v>
      </c>
      <c r="H19" s="43" t="n">
        <v>46370</v>
      </c>
      <c r="I19" s="44" t="s">
        <v>90</v>
      </c>
      <c r="J19" s="44" t="str">
        <f aca="false">VLOOKUP(G19,'Base de Dados 30.16 e 52.42'!A:E,4,FALSE())</f>
        <v>FORNO ELÉTRICO,Descrição: trifásico, maçaneta da porta confeccionada em aço SAE 1020/1045, cromada, com pegador em termoplástico super resistente e isolante térmico, porta super resistente confeccionada em aço inoxidável escovado, sistema de regulagem de pressão na maçaneta e dobradiça, suporte para esteiras em aço inoxidável reforçado, cavalete em aço carbono SAE1020 reforçado, com rodízios e 5 esteiras. </v>
      </c>
      <c r="K19" s="45" t="str">
        <f aca="false">VLOOKUP('Respostas Órgãos'!G19,'Base de Dados 30.16 e 52.42'!A:E,5,FALSE())</f>
        <v>unidade</v>
      </c>
      <c r="L19" s="46" t="n">
        <f aca="false">SUMIF('Base de Dados 30.16 e 52.42'!B:B,'Respostas Órgãos'!G19&amp;" - "&amp;'Respostas Órgãos'!$I$4,'Base de Dados 30.16 e 52.42'!I:I)</f>
        <v>0</v>
      </c>
      <c r="M19" s="47"/>
      <c r="N19" s="48" t="n">
        <f aca="false">M19-L19</f>
        <v>0</v>
      </c>
      <c r="O19" s="49" t="str">
        <f aca="false">IF(ISERROR((M19-L19)/L19),"Sem histórico de consumo",(M19-L19)/L19)</f>
        <v>Sem histórico de consumo</v>
      </c>
    </row>
    <row r="20" customFormat="false" ht="30" hidden="false" customHeight="false" outlineLevel="0" collapsed="false">
      <c r="A20" s="39" t="n">
        <f aca="false">$I$4</f>
        <v>0</v>
      </c>
      <c r="B20" s="39" t="str">
        <f aca="false">$J$4</f>
        <v>← DIGITE O CÓDIGO DO SEU ÓRGÃO</v>
      </c>
      <c r="C20" s="40" t="n">
        <f aca="false">ROUNDUP(M20,0)</f>
        <v>0</v>
      </c>
      <c r="D20" s="39" t="str">
        <f aca="false">G20</f>
        <v>4.4.90.52.12.01.0002.000039-01 </v>
      </c>
      <c r="E20" s="39" t="n">
        <f aca="false">H20</f>
        <v>37680</v>
      </c>
      <c r="F20" s="41" t="n">
        <v>14</v>
      </c>
      <c r="G20" s="51" t="s">
        <v>35</v>
      </c>
      <c r="H20" s="43" t="n">
        <v>37680</v>
      </c>
      <c r="I20" s="44" t="s">
        <v>91</v>
      </c>
      <c r="J20" s="44" t="str">
        <f aca="false">VLOOKUP(G20,'Base de Dados 30.16 e 52.42'!A:E,4,FALSE())</f>
        <v>FREEZER,Tipo: horizontal, capacidade mínima de 470L, 2 portas e dupla ação (freezer e conservador), 220V, branco. </v>
      </c>
      <c r="K20" s="45" t="str">
        <f aca="false">VLOOKUP('Respostas Órgãos'!G20,'Base de Dados 30.16 e 52.42'!A:E,5,FALSE())</f>
        <v>unidade</v>
      </c>
      <c r="L20" s="46" t="n">
        <f aca="false">SUMIF('Base de Dados 30.16 e 52.42'!B:B,'Respostas Órgãos'!G20&amp;" - "&amp;'Respostas Órgãos'!$I$4,'Base de Dados 30.16 e 52.42'!I:I)</f>
        <v>0</v>
      </c>
      <c r="M20" s="47"/>
      <c r="N20" s="48" t="n">
        <f aca="false">M20-L20</f>
        <v>0</v>
      </c>
      <c r="O20" s="49" t="str">
        <f aca="false">IF(ISERROR((M20-L20)/L20),"Sem histórico de consumo",(M20-L20)/L20)</f>
        <v>Sem histórico de consumo</v>
      </c>
    </row>
    <row r="21" customFormat="false" ht="30" hidden="false" customHeight="false" outlineLevel="0" collapsed="false">
      <c r="A21" s="39" t="n">
        <f aca="false">$I$4</f>
        <v>0</v>
      </c>
      <c r="B21" s="39" t="str">
        <f aca="false">$J$4</f>
        <v>← DIGITE O CÓDIGO DO SEU ÓRGÃO</v>
      </c>
      <c r="C21" s="40" t="n">
        <f aca="false">ROUNDUP(M21,0)</f>
        <v>0</v>
      </c>
      <c r="D21" s="39" t="str">
        <f aca="false">G21</f>
        <v>4.4.90.52.12.01.0002.000040-01 </v>
      </c>
      <c r="E21" s="39" t="n">
        <f aca="false">H21</f>
        <v>37680</v>
      </c>
      <c r="F21" s="41" t="n">
        <v>15</v>
      </c>
      <c r="G21" s="51" t="s">
        <v>37</v>
      </c>
      <c r="H21" s="43" t="n">
        <v>37680</v>
      </c>
      <c r="I21" s="44" t="s">
        <v>92</v>
      </c>
      <c r="J21" s="44" t="str">
        <f aca="false">VLOOKUP(G21,'Base de Dados 30.16 e 52.42'!A:E,4,FALSE())</f>
        <v>FREEZER,Tipo: vertical, capacidade mínima de 246L, 1 porta, 220V, branco. </v>
      </c>
      <c r="K21" s="45" t="str">
        <f aca="false">VLOOKUP('Respostas Órgãos'!G21,'Base de Dados 30.16 e 52.42'!A:E,5,FALSE())</f>
        <v>unidade</v>
      </c>
      <c r="L21" s="46" t="n">
        <f aca="false">SUMIF('Base de Dados 30.16 e 52.42'!B:B,'Respostas Órgãos'!G21&amp;" - "&amp;'Respostas Órgãos'!$I$4,'Base de Dados 30.16 e 52.42'!I:I)</f>
        <v>0</v>
      </c>
      <c r="M21" s="47"/>
      <c r="N21" s="48" t="n">
        <f aca="false">M21-L21</f>
        <v>0</v>
      </c>
      <c r="O21" s="49" t="str">
        <f aca="false">IF(ISERROR((M21-L21)/L21),"Sem histórico de consumo",(M21-L21)/L21)</f>
        <v>Sem histórico de consumo</v>
      </c>
    </row>
    <row r="22" customFormat="false" ht="75" hidden="false" customHeight="false" outlineLevel="0" collapsed="false">
      <c r="A22" s="39" t="n">
        <f aca="false">$I$4</f>
        <v>0</v>
      </c>
      <c r="B22" s="39" t="str">
        <f aca="false">$J$4</f>
        <v>← DIGITE O CÓDIGO DO SEU ÓRGÃO</v>
      </c>
      <c r="C22" s="40" t="n">
        <f aca="false">ROUNDUP(M22,0)</f>
        <v>0</v>
      </c>
      <c r="D22" s="39" t="str">
        <f aca="false">G22</f>
        <v>4.4.90.52.12.01.0115.000001-01 </v>
      </c>
      <c r="E22" s="39" t="n">
        <f aca="false">H22</f>
        <v>87874</v>
      </c>
      <c r="F22" s="41" t="n">
        <v>16</v>
      </c>
      <c r="G22" s="51" t="s">
        <v>39</v>
      </c>
      <c r="H22" s="43" t="n">
        <v>87874</v>
      </c>
      <c r="I22" s="44" t="s">
        <v>93</v>
      </c>
      <c r="J22" s="44" t="str">
        <f aca="false">VLOOKUP(G22,'Base de Dados 30.16 e 52.42'!A:E,4,FALSE())</f>
        <v>MÁQUINA PARA SUCO DE LARANJA,Descrição: em aço inox, com dispositivo que corta e separa as cascas automaticamente, capacidade mínima de produção de 40 frutos por minuto, 220V/60hz, potência mínima do motor de 0,5 cv, medindo no mínimo 100x44x36,5cm. </v>
      </c>
      <c r="K22" s="45" t="str">
        <f aca="false">VLOOKUP('Respostas Órgãos'!G22,'Base de Dados 30.16 e 52.42'!A:E,5,FALSE())</f>
        <v>unidade</v>
      </c>
      <c r="L22" s="46" t="n">
        <f aca="false">SUMIF('Base de Dados 30.16 e 52.42'!B:B,'Respostas Órgãos'!G22&amp;" - "&amp;'Respostas Órgãos'!$I$4,'Base de Dados 30.16 e 52.42'!I:I)</f>
        <v>0</v>
      </c>
      <c r="M22" s="47"/>
      <c r="N22" s="48" t="n">
        <f aca="false">M22-L22</f>
        <v>0</v>
      </c>
      <c r="O22" s="49" t="str">
        <f aca="false">IF(ISERROR((M22-L22)/L22),"Sem histórico de consumo",(M22-L22)/L22)</f>
        <v>Sem histórico de consumo</v>
      </c>
    </row>
    <row r="23" customFormat="false" ht="75" hidden="false" customHeight="false" outlineLevel="0" collapsed="false">
      <c r="A23" s="39" t="n">
        <f aca="false">$I$4</f>
        <v>0</v>
      </c>
      <c r="B23" s="39" t="str">
        <f aca="false">$J$4</f>
        <v>← DIGITE O CÓDIGO DO SEU ÓRGÃO</v>
      </c>
      <c r="C23" s="40" t="n">
        <f aca="false">ROUNDUP(M23,0)</f>
        <v>0</v>
      </c>
      <c r="D23" s="39" t="str">
        <f aca="false">G23</f>
        <v>4.4.90.52.42.09.0003.000008-01 </v>
      </c>
      <c r="E23" s="39" t="n">
        <f aca="false">H23</f>
        <v>109398</v>
      </c>
      <c r="F23" s="41" t="n">
        <v>17</v>
      </c>
      <c r="G23" s="51" t="s">
        <v>41</v>
      </c>
      <c r="H23" s="43" t="n">
        <v>109398</v>
      </c>
      <c r="I23" s="44" t="s">
        <v>94</v>
      </c>
      <c r="J23" s="44" t="str">
        <f aca="false">VLOOKUP(G23,'Base de Dados 30.16 e 52.42'!A:E,4,FALSE())</f>
        <v>MESA DE APOIO,Material: confeccionada em aço inox, altura regulável, com rodízios, medindo no mínimo 700x700mm, altura regulável de 600 a 900mm, com estrutura tubular de 1.1/4 de polegada, fixado com pés, 4 rodízios de 5 polegadas de diâmetro, sendo 2 fixos. </v>
      </c>
      <c r="K23" s="45" t="str">
        <f aca="false">VLOOKUP('Respostas Órgãos'!G23,'Base de Dados 30.16 e 52.42'!A:E,5,FALSE())</f>
        <v>unidade</v>
      </c>
      <c r="L23" s="46" t="n">
        <f aca="false">SUMIF('Base de Dados 30.16 e 52.42'!B:B,'Respostas Órgãos'!G23&amp;" - "&amp;'Respostas Órgãos'!$I$4,'Base de Dados 30.16 e 52.42'!I:I)</f>
        <v>0</v>
      </c>
      <c r="M23" s="47"/>
      <c r="N23" s="48" t="n">
        <f aca="false">M23-L23</f>
        <v>0</v>
      </c>
      <c r="O23" s="49" t="str">
        <f aca="false">IF(ISERROR((M23-L23)/L23),"Sem histórico de consumo",(M23-L23)/L23)</f>
        <v>Sem histórico de consumo</v>
      </c>
    </row>
    <row r="24" customFormat="false" ht="60" hidden="false" customHeight="false" outlineLevel="0" collapsed="false">
      <c r="A24" s="39" t="n">
        <f aca="false">$I$4</f>
        <v>0</v>
      </c>
      <c r="B24" s="39" t="str">
        <f aca="false">$J$4</f>
        <v>← DIGITE O CÓDIGO DO SEU ÓRGÃO</v>
      </c>
      <c r="C24" s="40" t="n">
        <f aca="false">ROUNDUP(M24,0)</f>
        <v>0</v>
      </c>
      <c r="D24" s="39" t="str">
        <f aca="false">G24</f>
        <v>4.4.90.52.12.01.0116.000001-01 </v>
      </c>
      <c r="E24" s="39" t="str">
        <f aca="false">H24</f>
        <v>*</v>
      </c>
      <c r="F24" s="41" t="n">
        <v>18</v>
      </c>
      <c r="G24" s="51" t="s">
        <v>43</v>
      </c>
      <c r="H24" s="43" t="s">
        <v>11</v>
      </c>
      <c r="I24" s="44" t="s">
        <v>95</v>
      </c>
      <c r="J24" s="44" t="str">
        <f aca="false">VLOOKUP(G24,'Base de Dados 30.16 e 52.42'!A:E,4,FALSE())</f>
        <v>REFRESQUEIRA,Descrição: com 2 depósitos de 15L, depósito, tampa e pá em policarbonato cristal, gabinete em aço 430 escovado, pingadeira única, removível e antirespingos, medindo no mínimo 61x47,5x61cm, 220V. </v>
      </c>
      <c r="K24" s="45" t="str">
        <f aca="false">VLOOKUP('Respostas Órgãos'!G24,'Base de Dados 30.16 e 52.42'!A:E,5,FALSE())</f>
        <v>unidade</v>
      </c>
      <c r="L24" s="46" t="n">
        <f aca="false">SUMIF('Base de Dados 30.16 e 52.42'!B:B,'Respostas Órgãos'!G24&amp;" - "&amp;'Respostas Órgãos'!$I$4,'Base de Dados 30.16 e 52.42'!I:I)</f>
        <v>0</v>
      </c>
      <c r="M24" s="47"/>
      <c r="N24" s="48" t="n">
        <f aca="false">M24-L24</f>
        <v>0</v>
      </c>
      <c r="O24" s="49" t="str">
        <f aca="false">IF(ISERROR((M24-L24)/L24),"Sem histórico de consumo",(M24-L24)/L24)</f>
        <v>Sem histórico de consumo</v>
      </c>
    </row>
    <row r="25" customFormat="false" ht="105" hidden="false" customHeight="false" outlineLevel="0" collapsed="false">
      <c r="A25" s="39" t="n">
        <f aca="false">$I$4</f>
        <v>0</v>
      </c>
      <c r="B25" s="39" t="str">
        <f aca="false">$J$4</f>
        <v>← DIGITE O CÓDIGO DO SEU ÓRGÃO</v>
      </c>
      <c r="C25" s="40" t="n">
        <f aca="false">ROUNDUP(M25,0)</f>
        <v>0</v>
      </c>
      <c r="D25" s="39" t="str">
        <f aca="false">G25</f>
        <v>4.4.90.52.28.01.0144.000002-01 </v>
      </c>
      <c r="E25" s="39" t="n">
        <f aca="false">H25</f>
        <v>54453</v>
      </c>
      <c r="F25" s="41" t="n">
        <v>19</v>
      </c>
      <c r="G25" s="51" t="s">
        <v>45</v>
      </c>
      <c r="H25" s="43" t="n">
        <v>54453</v>
      </c>
      <c r="I25" s="44" t="s">
        <v>96</v>
      </c>
      <c r="J25" s="44" t="str">
        <f aca="false">VLOOKUP(G25,'Base de Dados 30.16 e 52.42'!A:E,4,FALSE())</f>
        <v>PROCESSADOR INDUSTRIAL DE ALIMENTOS,Características Técnicas Mínimas: estrutura, gabinete e vasilha coletora em alumínio, pés anti-derrapantes e transmissão através de correia, bocal de alimentação de 152mm, produção média de 400Kg/h, potência de 1 cv, processadores com 6 discos, sendo 1 ralador, 2 fatiadores e 3 desfiadores, medindo no mínimo 665x640x530mm, 220V. </v>
      </c>
      <c r="K25" s="45" t="str">
        <f aca="false">VLOOKUP('Respostas Órgãos'!G25,'Base de Dados 30.16 e 52.42'!A:E,5,FALSE())</f>
        <v>unidade</v>
      </c>
      <c r="L25" s="46" t="n">
        <f aca="false">SUMIF('Base de Dados 30.16 e 52.42'!B:B,'Respostas Órgãos'!G25&amp;" - "&amp;'Respostas Órgãos'!$I$4,'Base de Dados 30.16 e 52.42'!I:I)</f>
        <v>0</v>
      </c>
      <c r="M25" s="47"/>
      <c r="N25" s="48" t="n">
        <f aca="false">M25-L25</f>
        <v>0</v>
      </c>
      <c r="O25" s="49" t="str">
        <f aca="false">IF(ISERROR((M25-L25)/L25),"Sem histórico de consumo",(M25-L25)/L25)</f>
        <v>Sem histórico de consumo</v>
      </c>
    </row>
    <row r="26" customFormat="false" ht="180" hidden="false" customHeight="false" outlineLevel="0" collapsed="false">
      <c r="A26" s="39" t="n">
        <f aca="false">$I$4</f>
        <v>0</v>
      </c>
      <c r="B26" s="39" t="str">
        <f aca="false">$J$4</f>
        <v>← DIGITE O CÓDIGO DO SEU ÓRGÃO</v>
      </c>
      <c r="C26" s="40" t="n">
        <f aca="false">ROUNDUP(M26,0)</f>
        <v>0</v>
      </c>
      <c r="D26" s="39" t="str">
        <f aca="false">G26</f>
        <v>4.4.90.52.42.13.0023.000004-01</v>
      </c>
      <c r="E26" s="39" t="n">
        <f aca="false">H26</f>
        <v>68705</v>
      </c>
      <c r="F26" s="41" t="n">
        <v>20</v>
      </c>
      <c r="G26" s="51" t="s">
        <v>47</v>
      </c>
      <c r="H26" s="43" t="n">
        <v>68705</v>
      </c>
      <c r="I26" s="44" t="s">
        <v>97</v>
      </c>
      <c r="J26" s="44" t="str">
        <f aca="false">VLOOKUP(G26,'Base de Dados 30.16 e 52.42'!A:E,4,FALSE())</f>
        <v>PÚLPITO,Características Mínimas: Púlpito em polipropileno transparente, com corte a laser, com acabamento manual em acrílico virgem e puro, Dimensões: 40x70x1,15cm (C, L, A) e espessura mínima de 8mm. Mesa com porta-copo e porta-microfone, Dimensões: 40x70cm, com inclinação de 45º, com aparador de papel de 2,50cm de altura. Coluna com logotipo e brasão do órgão jateado na parte frontal. Base em aço escovado, Dimensões: 40x70cm, com 4 rodízios em termoplástico PVC e núcleo em polipropileno copolímero recicláveis, com opção de travamento, com dureza 80 Shore A. Características adicionais: demais especificações conforme Termo de Referência. </v>
      </c>
      <c r="K26" s="45" t="str">
        <f aca="false">VLOOKUP('Respostas Órgãos'!G26,'Base de Dados 30.16 e 52.42'!A:E,5,FALSE())</f>
        <v>unidade</v>
      </c>
      <c r="L26" s="46" t="n">
        <f aca="false">SUMIF('Base de Dados 30.16 e 52.42'!B:B,'Respostas Órgãos'!G26&amp;" - "&amp;'Respostas Órgãos'!$I$4,'Base de Dados 30.16 e 52.42'!I:I)</f>
        <v>0</v>
      </c>
      <c r="M26" s="47"/>
      <c r="N26" s="48" t="n">
        <f aca="false">M26-L26</f>
        <v>0</v>
      </c>
      <c r="O26" s="49" t="str">
        <f aca="false">IF(ISERROR((M26-L26)/L26),"Sem histórico de consumo",(M26-L26)/L26)</f>
        <v>Sem histórico de consumo</v>
      </c>
    </row>
    <row r="27" customFormat="false" ht="15.75" hidden="false" customHeight="false" outlineLevel="0" collapsed="false">
      <c r="A27" s="39"/>
      <c r="B27" s="39"/>
      <c r="C27" s="40"/>
      <c r="D27" s="39"/>
      <c r="E27" s="39"/>
      <c r="F27" s="52"/>
      <c r="G27" s="53"/>
      <c r="H27" s="54"/>
      <c r="I27" s="55"/>
      <c r="J27" s="55"/>
      <c r="K27" s="52"/>
      <c r="L27" s="56"/>
      <c r="M27" s="57"/>
      <c r="N27" s="58"/>
      <c r="O27" s="59"/>
    </row>
    <row r="28" customFormat="false" ht="15.75" hidden="false" customHeight="false" outlineLevel="0" collapsed="false">
      <c r="A28" s="39"/>
      <c r="B28" s="39"/>
      <c r="C28" s="40"/>
      <c r="D28" s="39"/>
      <c r="E28" s="39"/>
      <c r="F28" s="52"/>
      <c r="G28" s="53"/>
      <c r="H28" s="54"/>
      <c r="I28" s="55"/>
      <c r="J28" s="55"/>
      <c r="K28" s="52"/>
      <c r="L28" s="56"/>
      <c r="M28" s="57"/>
      <c r="N28" s="58"/>
      <c r="O28" s="59"/>
    </row>
    <row r="29" customFormat="false" ht="15.75" hidden="false" customHeight="false" outlineLevel="0" collapsed="false">
      <c r="A29" s="39"/>
      <c r="B29" s="39"/>
      <c r="C29" s="40"/>
      <c r="D29" s="39"/>
      <c r="E29" s="39"/>
      <c r="F29" s="52"/>
      <c r="G29" s="53"/>
      <c r="H29" s="54"/>
      <c r="I29" s="55"/>
      <c r="J29" s="55"/>
      <c r="K29" s="52"/>
      <c r="L29" s="56"/>
      <c r="M29" s="57"/>
      <c r="N29" s="58"/>
      <c r="O29" s="59"/>
    </row>
    <row r="30" customFormat="false" ht="15.75" hidden="false" customHeight="false" outlineLevel="0" collapsed="false">
      <c r="A30" s="39"/>
      <c r="B30" s="39"/>
      <c r="C30" s="40"/>
      <c r="D30" s="39"/>
      <c r="E30" s="39"/>
      <c r="F30" s="52"/>
      <c r="G30" s="53"/>
      <c r="H30" s="54"/>
      <c r="I30" s="55"/>
      <c r="J30" s="55"/>
      <c r="K30" s="52"/>
      <c r="L30" s="56"/>
      <c r="M30" s="57"/>
      <c r="N30" s="58"/>
      <c r="O30" s="59"/>
    </row>
    <row r="31" customFormat="false" ht="15.75" hidden="false" customHeight="false" outlineLevel="0" collapsed="false">
      <c r="A31" s="39"/>
      <c r="B31" s="39"/>
      <c r="C31" s="40"/>
      <c r="D31" s="39"/>
      <c r="E31" s="39"/>
      <c r="F31" s="52"/>
      <c r="G31" s="53"/>
      <c r="H31" s="54"/>
      <c r="I31" s="55"/>
      <c r="J31" s="55"/>
      <c r="K31" s="52"/>
      <c r="L31" s="56"/>
      <c r="M31" s="57"/>
      <c r="N31" s="58"/>
      <c r="O31" s="59"/>
    </row>
    <row r="32" customFormat="false" ht="15" hidden="false" customHeight="false" outlineLevel="0" collapsed="false">
      <c r="A32" s="39"/>
      <c r="B32" s="39"/>
      <c r="C32" s="40"/>
      <c r="D32" s="39"/>
      <c r="E32" s="39"/>
    </row>
    <row r="33" customFormat="false" ht="15" hidden="false" customHeight="false" outlineLevel="0" collapsed="false">
      <c r="A33" s="39"/>
      <c r="B33" s="39"/>
      <c r="C33" s="40"/>
      <c r="D33" s="39"/>
      <c r="E33" s="39"/>
    </row>
    <row r="34" customFormat="false" ht="15" hidden="false" customHeight="false" outlineLevel="0" collapsed="false">
      <c r="A34" s="39"/>
      <c r="B34" s="39"/>
      <c r="C34" s="40"/>
      <c r="D34" s="39"/>
      <c r="E34" s="39"/>
    </row>
    <row r="35" customFormat="false" ht="15" hidden="false" customHeight="false" outlineLevel="0" collapsed="false">
      <c r="A35" s="39"/>
      <c r="B35" s="39"/>
      <c r="C35" s="40"/>
      <c r="D35" s="39"/>
      <c r="E35" s="39"/>
    </row>
    <row r="36" customFormat="false" ht="15" hidden="false" customHeight="false" outlineLevel="0" collapsed="false">
      <c r="A36" s="39"/>
      <c r="B36" s="39"/>
      <c r="C36" s="40"/>
      <c r="D36" s="39"/>
      <c r="E36" s="39"/>
    </row>
    <row r="37" customFormat="false" ht="15" hidden="false" customHeight="false" outlineLevel="0" collapsed="false">
      <c r="A37" s="39"/>
      <c r="B37" s="39"/>
      <c r="C37" s="40"/>
      <c r="D37" s="39"/>
      <c r="E37" s="39"/>
    </row>
  </sheetData>
  <sheetProtection algorithmName="SHA-512" hashValue="RzyQfbRKShE/23izlnqs5GMN9FjfYtCYkKtzer6V0izd2o42oqUbC7sMTOqLLWImDYdXGCks3Dcuftlrf0YKKg==" saltValue="ACLSsaPQ18BuP4uw5PaqUw==" spinCount="100000" sheet="true" objects="true" scenarios="true"/>
  <mergeCells count="8">
    <mergeCell ref="F1:O1"/>
    <mergeCell ref="F2:O2"/>
    <mergeCell ref="F3:O3"/>
    <mergeCell ref="F4:G4"/>
    <mergeCell ref="K4:M5"/>
    <mergeCell ref="N4:O5"/>
    <mergeCell ref="F5:G5"/>
    <mergeCell ref="I5:J5"/>
  </mergeCells>
  <conditionalFormatting sqref="L7:L31">
    <cfRule type="cellIs" priority="2" operator="greaterThan" aboveAverage="0" equalAverage="0" bottom="0" percent="0" rank="0" text="" dxfId="4">
      <formula>0</formula>
    </cfRule>
    <cfRule type="cellIs" priority="3" operator="equal" aboveAverage="0" equalAverage="0" bottom="0" percent="0" rank="0" text="" dxfId="5">
      <formula>0</formula>
    </cfRule>
  </conditionalFormatting>
  <conditionalFormatting sqref="L7:L31">
    <cfRule type="cellIs" priority="4" operator="greaterThan" aboveAverage="0" equalAverage="0" bottom="0" percent="0" rank="0" text="" dxfId="6">
      <formula>0</formula>
    </cfRule>
    <cfRule type="cellIs" priority="5" operator="equal" aboveAverage="0" equalAverage="0" bottom="0" percent="0" rank="0" text="" dxfId="7">
      <formula>0</formula>
    </cfRule>
  </conditionalFormatting>
  <conditionalFormatting sqref="O7:O31">
    <cfRule type="cellIs" priority="6" operator="greaterThanOrEqual" aboveAverage="0" equalAverage="0" bottom="0" percent="0" rank="0" text="" dxfId="8">
      <formula>0.5</formula>
    </cfRule>
  </conditionalFormatting>
  <conditionalFormatting sqref="J4">
    <cfRule type="cellIs" priority="7" operator="equal" aboveAverage="0" equalAverage="0" bottom="0" percent="0" rank="0" text="" dxfId="9">
      <formula>"Código não encontrado. Preenchimento Obrigatório. Verifique abaixo na aba CÓDIGO DAS UNIDADES"</formula>
    </cfRule>
    <cfRule type="cellIs" priority="8" operator="equal" aboveAverage="0" equalAverage="0" bottom="0" percent="0" rank="0" text="" dxfId="10">
      <formula>"← Digite o código do seu Órgão"</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60" width="9.14"/>
    <col collapsed="false" customWidth="true" hidden="false" outlineLevel="0" max="2" min="2" style="60" width="110.57"/>
    <col collapsed="false" customWidth="false" hidden="false" outlineLevel="0" max="16384" min="3" style="60" width="9.14"/>
  </cols>
  <sheetData>
    <row r="1" customFormat="false" ht="15" hidden="false" customHeight="false" outlineLevel="0" collapsed="false">
      <c r="A1" s="61" t="s">
        <v>98</v>
      </c>
      <c r="B1" s="61" t="s">
        <v>65</v>
      </c>
    </row>
    <row r="2" customFormat="false" ht="15" hidden="false" customHeight="false" outlineLevel="0" collapsed="false">
      <c r="A2" s="60" t="n">
        <v>1</v>
      </c>
      <c r="B2" s="60" t="s">
        <v>99</v>
      </c>
    </row>
    <row r="3" customFormat="false" ht="15" hidden="false" customHeight="false" outlineLevel="0" collapsed="false">
      <c r="A3" s="62" t="n">
        <v>2</v>
      </c>
      <c r="B3" s="63" t="s">
        <v>100</v>
      </c>
    </row>
    <row r="4" customFormat="false" ht="15" hidden="false" customHeight="false" outlineLevel="0" collapsed="false">
      <c r="A4" s="62" t="n">
        <v>10</v>
      </c>
      <c r="B4" s="63" t="s">
        <v>101</v>
      </c>
    </row>
    <row r="5" customFormat="false" ht="15" hidden="false" customHeight="false" outlineLevel="0" collapsed="false">
      <c r="A5" s="62" t="n">
        <v>14</v>
      </c>
      <c r="B5" s="60" t="s">
        <v>102</v>
      </c>
    </row>
    <row r="6" customFormat="false" ht="15" hidden="false" customHeight="false" outlineLevel="0" collapsed="false">
      <c r="A6" s="62" t="n">
        <v>15</v>
      </c>
      <c r="B6" s="60" t="s">
        <v>103</v>
      </c>
    </row>
    <row r="7" customFormat="false" ht="15" hidden="false" customHeight="false" outlineLevel="0" collapsed="false">
      <c r="A7" s="62" t="n">
        <v>20</v>
      </c>
      <c r="B7" s="60" t="s">
        <v>104</v>
      </c>
    </row>
    <row r="8" customFormat="false" ht="15" hidden="false" customHeight="false" outlineLevel="0" collapsed="false">
      <c r="A8" s="62" t="n">
        <v>40</v>
      </c>
      <c r="B8" s="63" t="s">
        <v>105</v>
      </c>
    </row>
    <row r="9" customFormat="false" ht="15" hidden="false" customHeight="false" outlineLevel="0" collapsed="false">
      <c r="A9" s="62" t="n">
        <v>41</v>
      </c>
      <c r="B9" s="60" t="s">
        <v>106</v>
      </c>
    </row>
    <row r="10" customFormat="false" ht="15" hidden="false" customHeight="false" outlineLevel="0" collapsed="false">
      <c r="A10" s="62" t="n">
        <v>50</v>
      </c>
      <c r="B10" s="63" t="s">
        <v>107</v>
      </c>
    </row>
    <row r="11" customFormat="false" ht="15" hidden="false" customHeight="false" outlineLevel="0" collapsed="false">
      <c r="A11" s="62" t="n">
        <v>52</v>
      </c>
      <c r="B11" s="60" t="s">
        <v>108</v>
      </c>
    </row>
    <row r="12" customFormat="false" ht="15" hidden="false" customHeight="false" outlineLevel="0" collapsed="false">
      <c r="A12" s="62" t="n">
        <v>53</v>
      </c>
      <c r="B12" s="60" t="s">
        <v>109</v>
      </c>
    </row>
    <row r="13" customFormat="false" ht="15" hidden="false" customHeight="false" outlineLevel="0" collapsed="false">
      <c r="A13" s="62" t="n">
        <v>54</v>
      </c>
      <c r="B13" s="60" t="s">
        <v>58</v>
      </c>
    </row>
    <row r="14" customFormat="false" ht="15" hidden="false" customHeight="false" outlineLevel="0" collapsed="false">
      <c r="A14" s="62" t="n">
        <v>55</v>
      </c>
      <c r="B14" s="60" t="s">
        <v>110</v>
      </c>
    </row>
    <row r="15" customFormat="false" ht="15" hidden="false" customHeight="false" outlineLevel="0" collapsed="false">
      <c r="A15" s="62" t="n">
        <v>56</v>
      </c>
      <c r="B15" s="60" t="s">
        <v>111</v>
      </c>
    </row>
    <row r="16" customFormat="false" ht="15" hidden="false" customHeight="false" outlineLevel="0" collapsed="false">
      <c r="A16" s="62" t="n">
        <v>60</v>
      </c>
      <c r="B16" s="60" t="s">
        <v>112</v>
      </c>
    </row>
    <row r="17" customFormat="false" ht="15" hidden="false" customHeight="false" outlineLevel="0" collapsed="false">
      <c r="A17" s="62" t="n">
        <v>63</v>
      </c>
      <c r="B17" s="60" t="s">
        <v>113</v>
      </c>
    </row>
    <row r="18" customFormat="false" ht="15" hidden="false" customHeight="false" outlineLevel="0" collapsed="false">
      <c r="A18" s="62" t="n">
        <v>64</v>
      </c>
      <c r="B18" s="60" t="s">
        <v>114</v>
      </c>
    </row>
    <row r="19" customFormat="false" ht="15" hidden="false" customHeight="false" outlineLevel="0" collapsed="false">
      <c r="A19" s="62" t="n">
        <v>70</v>
      </c>
      <c r="B19" s="60" t="s">
        <v>115</v>
      </c>
    </row>
    <row r="20" customFormat="false" ht="15" hidden="false" customHeight="false" outlineLevel="0" collapsed="false">
      <c r="A20" s="62" t="n">
        <v>71</v>
      </c>
      <c r="B20" s="60" t="s">
        <v>116</v>
      </c>
    </row>
    <row r="21" customFormat="false" ht="15" hidden="false" customHeight="false" outlineLevel="0" collapsed="false">
      <c r="A21" s="62" t="n">
        <v>72</v>
      </c>
      <c r="B21" s="60" t="s">
        <v>117</v>
      </c>
    </row>
    <row r="22" customFormat="false" ht="15" hidden="false" customHeight="false" outlineLevel="0" collapsed="false">
      <c r="A22" s="62" t="n">
        <v>74</v>
      </c>
      <c r="B22" s="63" t="s">
        <v>118</v>
      </c>
    </row>
    <row r="23" customFormat="false" ht="15" hidden="false" customHeight="false" outlineLevel="0" collapsed="false">
      <c r="A23" s="62" t="n">
        <v>75</v>
      </c>
      <c r="B23" s="63" t="s">
        <v>119</v>
      </c>
    </row>
    <row r="24" customFormat="false" ht="15" hidden="false" customHeight="false" outlineLevel="0" collapsed="false">
      <c r="A24" s="62" t="n">
        <v>80</v>
      </c>
      <c r="B24" s="60" t="s">
        <v>57</v>
      </c>
    </row>
    <row r="25" customFormat="false" ht="15" hidden="false" customHeight="false" outlineLevel="0" collapsed="false">
      <c r="A25" s="62" t="n">
        <v>90</v>
      </c>
      <c r="B25" s="60" t="s">
        <v>120</v>
      </c>
    </row>
    <row r="26" customFormat="false" ht="15" hidden="false" customHeight="false" outlineLevel="0" collapsed="false">
      <c r="A26" s="62" t="n">
        <v>92</v>
      </c>
      <c r="B26" s="60" t="s">
        <v>121</v>
      </c>
    </row>
    <row r="27" customFormat="false" ht="15" hidden="false" customHeight="false" outlineLevel="0" collapsed="false">
      <c r="A27" s="62" t="n">
        <v>93</v>
      </c>
      <c r="B27" s="60" t="s">
        <v>122</v>
      </c>
    </row>
    <row r="28" customFormat="false" ht="15" hidden="false" customHeight="false" outlineLevel="0" collapsed="false">
      <c r="A28" s="62" t="n">
        <v>94</v>
      </c>
      <c r="B28" s="60" t="s">
        <v>123</v>
      </c>
    </row>
    <row r="29" customFormat="false" ht="15" hidden="false" customHeight="false" outlineLevel="0" collapsed="false">
      <c r="A29" s="62" t="n">
        <v>95</v>
      </c>
      <c r="B29" s="60" t="s">
        <v>124</v>
      </c>
    </row>
    <row r="30" customFormat="false" ht="15" hidden="false" customHeight="false" outlineLevel="0" collapsed="false">
      <c r="A30" s="62" t="n">
        <v>97</v>
      </c>
      <c r="B30" s="60" t="s">
        <v>125</v>
      </c>
    </row>
    <row r="31" customFormat="false" ht="15" hidden="false" customHeight="false" outlineLevel="0" collapsed="false">
      <c r="A31" s="62" t="n">
        <v>98</v>
      </c>
      <c r="B31" s="60" t="s">
        <v>126</v>
      </c>
    </row>
    <row r="32" customFormat="false" ht="15" hidden="false" customHeight="false" outlineLevel="0" collapsed="false">
      <c r="A32" s="62" t="n">
        <v>110</v>
      </c>
      <c r="B32" s="63" t="s">
        <v>127</v>
      </c>
    </row>
    <row r="33" customFormat="false" ht="15" hidden="false" customHeight="false" outlineLevel="0" collapsed="false">
      <c r="A33" s="62" t="n">
        <v>111</v>
      </c>
      <c r="B33" s="60" t="s">
        <v>128</v>
      </c>
    </row>
    <row r="34" customFormat="false" ht="15" hidden="false" customHeight="false" outlineLevel="0" collapsed="false">
      <c r="A34" s="62" t="n">
        <v>112</v>
      </c>
      <c r="B34" s="60" t="s">
        <v>129</v>
      </c>
    </row>
    <row r="35" customFormat="false" ht="15" hidden="false" customHeight="false" outlineLevel="0" collapsed="false">
      <c r="A35" s="62" t="n">
        <v>113</v>
      </c>
      <c r="B35" s="60" t="s">
        <v>130</v>
      </c>
    </row>
    <row r="36" customFormat="false" ht="15" hidden="false" customHeight="false" outlineLevel="0" collapsed="false">
      <c r="A36" s="62" t="n">
        <v>121</v>
      </c>
      <c r="B36" s="60" t="s">
        <v>131</v>
      </c>
    </row>
    <row r="37" customFormat="false" ht="15" hidden="false" customHeight="false" outlineLevel="0" collapsed="false">
      <c r="A37" s="62" t="n">
        <v>131</v>
      </c>
      <c r="B37" s="60" t="s">
        <v>132</v>
      </c>
    </row>
    <row r="38" s="64" customFormat="true" ht="15" hidden="false" customHeight="false" outlineLevel="0" collapsed="false">
      <c r="A38" s="62" t="n">
        <v>132</v>
      </c>
      <c r="B38" s="60" t="s">
        <v>133</v>
      </c>
    </row>
    <row r="39" customFormat="false" ht="15" hidden="false" customHeight="false" outlineLevel="0" collapsed="false">
      <c r="A39" s="62" t="n">
        <v>133</v>
      </c>
      <c r="B39" s="60" t="s">
        <v>134</v>
      </c>
    </row>
    <row r="40" customFormat="false" ht="15" hidden="false" customHeight="false" outlineLevel="0" collapsed="false">
      <c r="A40" s="62" t="n">
        <v>134</v>
      </c>
      <c r="B40" s="60" t="s">
        <v>135</v>
      </c>
    </row>
    <row r="41" customFormat="false" ht="15" hidden="false" customHeight="false" outlineLevel="0" collapsed="false">
      <c r="A41" s="62" t="n">
        <v>135</v>
      </c>
      <c r="B41" s="60" t="s">
        <v>136</v>
      </c>
    </row>
    <row r="42" customFormat="false" ht="15" hidden="false" customHeight="false" outlineLevel="0" collapsed="false">
      <c r="A42" s="62" t="n">
        <v>136</v>
      </c>
      <c r="B42" s="60" t="s">
        <v>137</v>
      </c>
    </row>
    <row r="43" customFormat="false" ht="15" hidden="false" customHeight="false" outlineLevel="0" collapsed="false">
      <c r="A43" s="62" t="n">
        <v>137</v>
      </c>
      <c r="B43" s="60" t="s">
        <v>138</v>
      </c>
    </row>
    <row r="44" s="64" customFormat="true" ht="15" hidden="false" customHeight="false" outlineLevel="0" collapsed="false">
      <c r="A44" s="62" t="n">
        <v>138</v>
      </c>
      <c r="B44" s="60" t="s">
        <v>139</v>
      </c>
    </row>
    <row r="45" customFormat="false" ht="15" hidden="false" customHeight="false" outlineLevel="0" collapsed="false">
      <c r="A45" s="62" t="n">
        <v>139</v>
      </c>
      <c r="B45" s="60" t="s">
        <v>140</v>
      </c>
    </row>
    <row r="46" customFormat="false" ht="15" hidden="false" customHeight="false" outlineLevel="0" collapsed="false">
      <c r="A46" s="62" t="n">
        <v>140</v>
      </c>
      <c r="B46" s="60" t="s">
        <v>141</v>
      </c>
    </row>
    <row r="47" customFormat="false" ht="15" hidden="false" customHeight="false" outlineLevel="0" collapsed="false">
      <c r="A47" s="62" t="n">
        <v>141</v>
      </c>
      <c r="B47" s="60" t="s">
        <v>142</v>
      </c>
    </row>
    <row r="48" customFormat="false" ht="15" hidden="false" customHeight="false" outlineLevel="0" collapsed="false">
      <c r="A48" s="62" t="n">
        <v>142</v>
      </c>
      <c r="B48" s="60" t="s">
        <v>143</v>
      </c>
    </row>
    <row r="49" customFormat="false" ht="15" hidden="false" customHeight="false" outlineLevel="0" collapsed="false">
      <c r="A49" s="62" t="n">
        <v>143</v>
      </c>
      <c r="B49" s="60" t="s">
        <v>144</v>
      </c>
    </row>
    <row r="50" customFormat="false" ht="15" hidden="false" customHeight="false" outlineLevel="0" collapsed="false">
      <c r="A50" s="62" t="n">
        <v>144</v>
      </c>
      <c r="B50" s="60" t="s">
        <v>145</v>
      </c>
    </row>
    <row r="51" customFormat="false" ht="15" hidden="false" customHeight="false" outlineLevel="0" collapsed="false">
      <c r="A51" s="62" t="n">
        <v>145</v>
      </c>
      <c r="B51" s="60" t="s">
        <v>146</v>
      </c>
    </row>
    <row r="52" customFormat="false" ht="15" hidden="false" customHeight="false" outlineLevel="0" collapsed="false">
      <c r="A52" s="62" t="n">
        <v>146</v>
      </c>
      <c r="B52" s="60" t="s">
        <v>147</v>
      </c>
    </row>
    <row r="53" customFormat="false" ht="15" hidden="false" customHeight="false" outlineLevel="0" collapsed="false">
      <c r="A53" s="62" t="n">
        <v>147</v>
      </c>
      <c r="B53" s="60" t="s">
        <v>148</v>
      </c>
    </row>
    <row r="54" customFormat="false" ht="15" hidden="false" customHeight="false" outlineLevel="0" collapsed="false">
      <c r="A54" s="62" t="n">
        <v>148</v>
      </c>
      <c r="B54" s="60" t="s">
        <v>149</v>
      </c>
    </row>
    <row r="55" customFormat="false" ht="15" hidden="false" customHeight="false" outlineLevel="0" collapsed="false">
      <c r="A55" s="62" t="n">
        <v>149</v>
      </c>
      <c r="B55" s="60" t="s">
        <v>150</v>
      </c>
    </row>
    <row r="56" customFormat="false" ht="15" hidden="false" customHeight="false" outlineLevel="0" collapsed="false">
      <c r="A56" s="62" t="n">
        <v>150</v>
      </c>
      <c r="B56" s="63" t="s">
        <v>151</v>
      </c>
    </row>
    <row r="57" customFormat="false" ht="15" hidden="false" customHeight="false" outlineLevel="0" collapsed="false">
      <c r="A57" s="62" t="n">
        <v>151</v>
      </c>
      <c r="B57" s="60" t="s">
        <v>152</v>
      </c>
    </row>
    <row r="58" customFormat="false" ht="15" hidden="false" customHeight="false" outlineLevel="0" collapsed="false">
      <c r="A58" s="62" t="n">
        <v>193</v>
      </c>
      <c r="B58" s="60" t="s">
        <v>153</v>
      </c>
    </row>
    <row r="59" customFormat="false" ht="15" hidden="false" customHeight="false" outlineLevel="0" collapsed="false">
      <c r="A59" s="62" t="n">
        <v>195</v>
      </c>
      <c r="B59" s="60" t="s">
        <v>154</v>
      </c>
    </row>
    <row r="60" customFormat="false" ht="15" hidden="false" customHeight="false" outlineLevel="0" collapsed="false">
      <c r="A60" s="62" t="n">
        <v>196</v>
      </c>
      <c r="B60" s="60" t="s">
        <v>155</v>
      </c>
    </row>
    <row r="61" customFormat="false" ht="15" hidden="false" customHeight="false" outlineLevel="0" collapsed="false">
      <c r="A61" s="62" t="n">
        <v>197</v>
      </c>
      <c r="B61" s="60" t="s">
        <v>156</v>
      </c>
    </row>
    <row r="62" customFormat="false" ht="15" hidden="false" customHeight="false" outlineLevel="0" collapsed="false">
      <c r="A62" s="62" t="n">
        <v>220</v>
      </c>
      <c r="B62" s="63" t="s">
        <v>157</v>
      </c>
      <c r="C62" s="65"/>
    </row>
    <row r="63" customFormat="false" ht="15" hidden="false" customHeight="false" outlineLevel="0" collapsed="false">
      <c r="A63" s="62" t="n">
        <v>300</v>
      </c>
      <c r="B63" s="60" t="s">
        <v>158</v>
      </c>
    </row>
    <row r="64" customFormat="false" ht="15" hidden="false" customHeight="false" outlineLevel="0" collapsed="false">
      <c r="A64" s="62" t="n">
        <v>301</v>
      </c>
      <c r="B64" s="60" t="s">
        <v>159</v>
      </c>
    </row>
    <row r="65" customFormat="false" ht="15" hidden="false" customHeight="false" outlineLevel="0" collapsed="false">
      <c r="A65" s="62" t="n">
        <v>302</v>
      </c>
      <c r="B65" s="60" t="s">
        <v>160</v>
      </c>
    </row>
    <row r="66" customFormat="false" ht="15" hidden="false" customHeight="false" outlineLevel="0" collapsed="false">
      <c r="A66" s="62" t="n">
        <v>303</v>
      </c>
      <c r="B66" s="60" t="s">
        <v>161</v>
      </c>
    </row>
    <row r="67" customFormat="false" ht="15" hidden="false" customHeight="false" outlineLevel="0" collapsed="false">
      <c r="A67" s="62" t="n">
        <v>304</v>
      </c>
      <c r="B67" s="60" t="s">
        <v>162</v>
      </c>
    </row>
    <row r="68" customFormat="false" ht="15" hidden="false" customHeight="false" outlineLevel="0" collapsed="false">
      <c r="A68" s="62" t="n">
        <v>305</v>
      </c>
      <c r="B68" s="60" t="s">
        <v>163</v>
      </c>
    </row>
    <row r="69" customFormat="false" ht="15" hidden="false" customHeight="false" outlineLevel="0" collapsed="false">
      <c r="A69" s="62" t="n">
        <v>306</v>
      </c>
      <c r="B69" s="60" t="s">
        <v>164</v>
      </c>
    </row>
    <row r="70" customFormat="false" ht="15" hidden="false" customHeight="false" outlineLevel="0" collapsed="false">
      <c r="A70" s="62" t="n">
        <v>307</v>
      </c>
      <c r="B70" s="60" t="s">
        <v>165</v>
      </c>
    </row>
    <row r="71" customFormat="false" ht="15" hidden="false" customHeight="false" outlineLevel="0" collapsed="false">
      <c r="A71" s="62" t="n">
        <v>308</v>
      </c>
      <c r="B71" s="60" t="s">
        <v>166</v>
      </c>
    </row>
    <row r="72" customFormat="false" ht="15" hidden="false" customHeight="false" outlineLevel="0" collapsed="false">
      <c r="A72" s="62" t="n">
        <v>309</v>
      </c>
      <c r="B72" s="60" t="s">
        <v>167</v>
      </c>
    </row>
    <row r="73" customFormat="false" ht="15" hidden="false" customHeight="false" outlineLevel="0" collapsed="false">
      <c r="A73" s="62" t="n">
        <v>310</v>
      </c>
      <c r="B73" s="64" t="s">
        <v>168</v>
      </c>
    </row>
    <row r="74" customFormat="false" ht="15" hidden="false" customHeight="false" outlineLevel="0" collapsed="false">
      <c r="A74" s="62" t="n">
        <v>361</v>
      </c>
      <c r="B74" s="64" t="s">
        <v>169</v>
      </c>
    </row>
    <row r="75" customFormat="false" ht="15" hidden="false" customHeight="false" outlineLevel="0" collapsed="false">
      <c r="A75" s="62" t="n">
        <v>366</v>
      </c>
      <c r="B75" s="60" t="s">
        <v>170</v>
      </c>
    </row>
    <row r="76" customFormat="false" ht="15" hidden="false" customHeight="false" outlineLevel="0" collapsed="false">
      <c r="A76" s="62" t="n">
        <v>367</v>
      </c>
      <c r="B76" s="60" t="s">
        <v>171</v>
      </c>
    </row>
    <row r="77" customFormat="false" ht="15" hidden="false" customHeight="false" outlineLevel="0" collapsed="false">
      <c r="A77" s="62" t="n">
        <v>370</v>
      </c>
      <c r="B77" s="63" t="s">
        <v>172</v>
      </c>
    </row>
    <row r="78" customFormat="false" ht="15" hidden="false" customHeight="false" outlineLevel="0" collapsed="false">
      <c r="A78" s="62" t="n">
        <v>390</v>
      </c>
      <c r="B78" s="63" t="s">
        <v>173</v>
      </c>
    </row>
    <row r="79" customFormat="false" ht="15" hidden="false" customHeight="false" outlineLevel="0" collapsed="false">
      <c r="A79" s="62" t="n">
        <v>391</v>
      </c>
      <c r="B79" s="60" t="s">
        <v>174</v>
      </c>
    </row>
    <row r="80" customFormat="false" ht="15" hidden="false" customHeight="false" outlineLevel="0" collapsed="false">
      <c r="A80" s="62" t="n">
        <v>392</v>
      </c>
      <c r="B80" s="60" t="s">
        <v>175</v>
      </c>
    </row>
    <row r="81" customFormat="false" ht="15" hidden="false" customHeight="false" outlineLevel="0" collapsed="false">
      <c r="A81" s="62" t="n">
        <v>393</v>
      </c>
      <c r="B81" s="60" t="s">
        <v>176</v>
      </c>
    </row>
    <row r="82" customFormat="false" ht="15" hidden="false" customHeight="false" outlineLevel="0" collapsed="false">
      <c r="A82" s="62" t="n">
        <v>400</v>
      </c>
      <c r="B82" s="63" t="s">
        <v>177</v>
      </c>
    </row>
    <row r="83" customFormat="false" ht="15" hidden="false" customHeight="false" outlineLevel="0" collapsed="false">
      <c r="A83" s="62" t="n">
        <v>401</v>
      </c>
      <c r="B83" s="60" t="s">
        <v>178</v>
      </c>
    </row>
    <row r="84" customFormat="false" ht="15" hidden="false" customHeight="false" outlineLevel="0" collapsed="false">
      <c r="A84" s="62" t="n">
        <v>413</v>
      </c>
      <c r="B84" s="60" t="s">
        <v>179</v>
      </c>
    </row>
    <row r="85" customFormat="false" ht="15" hidden="false" customHeight="false" outlineLevel="0" collapsed="false">
      <c r="A85" s="62" t="n">
        <v>428</v>
      </c>
      <c r="B85" s="60" t="s">
        <v>180</v>
      </c>
    </row>
    <row r="86" customFormat="false" ht="15" hidden="false" customHeight="false" outlineLevel="0" collapsed="false">
      <c r="A86" s="62" t="n">
        <v>431</v>
      </c>
      <c r="B86" s="63" t="s">
        <v>181</v>
      </c>
    </row>
    <row r="87" customFormat="false" ht="15" hidden="false" customHeight="false" outlineLevel="0" collapsed="false">
      <c r="A87" s="62" t="n">
        <v>480</v>
      </c>
      <c r="B87" s="60" t="s">
        <v>182</v>
      </c>
    </row>
    <row r="88" customFormat="false" ht="15" hidden="false" customHeight="false" outlineLevel="0" collapsed="false">
      <c r="A88" s="62" t="n">
        <v>4000</v>
      </c>
      <c r="B88" s="60" t="s">
        <v>183</v>
      </c>
    </row>
    <row r="89" customFormat="false" ht="15" hidden="false" customHeight="false" outlineLevel="0" collapsed="false">
      <c r="A89" s="62" t="n">
        <v>4001</v>
      </c>
      <c r="B89" s="63" t="s">
        <v>184</v>
      </c>
    </row>
    <row r="90" customFormat="false" ht="15" hidden="false" customHeight="false" outlineLevel="0" collapsed="false">
      <c r="A90" s="62" t="n">
        <v>4002</v>
      </c>
      <c r="B90" s="60" t="s">
        <v>185</v>
      </c>
    </row>
    <row r="91" customFormat="false" ht="15" hidden="false" customHeight="false" outlineLevel="0" collapsed="false">
      <c r="A91" s="62" t="n">
        <v>4003</v>
      </c>
      <c r="B91" s="63" t="s">
        <v>186</v>
      </c>
    </row>
    <row r="92" customFormat="false" ht="15" hidden="false" customHeight="false" outlineLevel="0" collapsed="false">
      <c r="A92" s="62" t="n">
        <v>4004</v>
      </c>
      <c r="B92" s="63" t="s">
        <v>187</v>
      </c>
      <c r="C92" s="65"/>
    </row>
    <row r="93" customFormat="false" ht="15" hidden="false" customHeight="false" outlineLevel="0" collapsed="false">
      <c r="A93" s="62" t="n">
        <v>4005</v>
      </c>
      <c r="B93" s="63" t="s">
        <v>188</v>
      </c>
    </row>
    <row r="94" customFormat="false" ht="15" hidden="false" customHeight="false" outlineLevel="0" collapsed="false">
      <c r="A94" s="62" t="n">
        <v>4006</v>
      </c>
      <c r="B94" s="63" t="s">
        <v>189</v>
      </c>
    </row>
    <row r="95" customFormat="false" ht="15" hidden="false" customHeight="false" outlineLevel="0" collapsed="false">
      <c r="A95" s="62" t="n">
        <v>4007</v>
      </c>
      <c r="B95" s="63" t="s">
        <v>190</v>
      </c>
    </row>
    <row r="96" customFormat="false" ht="15" hidden="false" customHeight="false" outlineLevel="0" collapsed="false">
      <c r="A96" s="62" t="n">
        <v>4008</v>
      </c>
      <c r="B96" s="63" t="s">
        <v>191</v>
      </c>
    </row>
    <row r="97" customFormat="false" ht="15" hidden="false" customHeight="false" outlineLevel="0" collapsed="false">
      <c r="A97" s="62" t="n">
        <v>4009</v>
      </c>
      <c r="B97" s="63" t="s">
        <v>192</v>
      </c>
    </row>
    <row r="98" customFormat="false" ht="15" hidden="false" customHeight="false" outlineLevel="0" collapsed="false">
      <c r="A98" s="62" t="n">
        <v>4010</v>
      </c>
      <c r="B98" s="63" t="s">
        <v>193</v>
      </c>
    </row>
    <row r="99" customFormat="false" ht="15" hidden="false" customHeight="false" outlineLevel="0" collapsed="false">
      <c r="A99" s="62" t="n">
        <v>4011</v>
      </c>
      <c r="B99" s="63" t="s">
        <v>194</v>
      </c>
    </row>
    <row r="100" customFormat="false" ht="15" hidden="false" customHeight="false" outlineLevel="0" collapsed="false">
      <c r="A100" s="62" t="n">
        <v>4012</v>
      </c>
      <c r="B100" s="63" t="s">
        <v>195</v>
      </c>
    </row>
    <row r="101" customFormat="false" ht="15" hidden="false" customHeight="false" outlineLevel="0" collapsed="false">
      <c r="A101" s="62" t="n">
        <v>4013</v>
      </c>
      <c r="B101" s="63" t="s">
        <v>196</v>
      </c>
    </row>
    <row r="102" customFormat="false" ht="15" hidden="false" customHeight="false" outlineLevel="0" collapsed="false">
      <c r="A102" s="62" t="n">
        <v>4014</v>
      </c>
      <c r="B102" s="63" t="s">
        <v>197</v>
      </c>
    </row>
    <row r="103" customFormat="false" ht="15" hidden="false" customHeight="false" outlineLevel="0" collapsed="false">
      <c r="A103" s="62" t="n">
        <v>4015</v>
      </c>
      <c r="B103" s="63" t="s">
        <v>198</v>
      </c>
    </row>
  </sheetData>
  <sheetProtection algorithmName="SHA-512" hashValue="6KYVxH5jw0lMs/ZMb2B9LZJuERG3OBhPBjIyd68KQi6aytTYVVnzx+HfAiTV03bEiscPZH6J4bFC014f4gDAiA==" saltValue="pX6OhrXE8qWtluNiSe5VqA==" spinCount="100000" sheet="true" autoFilter="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8T13:56:42Z</dcterms:created>
  <dc:creator>Whesley  Fernandes Henrique</dc:creator>
  <dc:description/>
  <dc:language>en-US</dc:language>
  <cp:lastModifiedBy>Gabriele Sobrinho Ribeiro</cp:lastModifiedBy>
  <cp:lastPrinted>2018-04-18T14:05:11Z</cp:lastPrinted>
  <dcterms:modified xsi:type="dcterms:W3CDTF">2019-08-12T13: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