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anilha2" sheetId="1" state="hidden" r:id="rId2"/>
    <sheet name="Base de Dados 30.22" sheetId="2" state="hidden" r:id="rId3"/>
    <sheet name="Respostas Órgãos" sheetId="3" state="visible" r:id="rId4"/>
    <sheet name="CÓDIGO DOS ÓRGÃOS" sheetId="4" state="visible" r:id="rId5"/>
  </sheets>
  <definedNames>
    <definedName function="false" hidden="true" localSheetId="1" name="_xlnm._FilterDatabase" vbProcedure="false">'Base de Dados 30.22'!$A$1:$I$227</definedName>
    <definedName function="false" hidden="false" localSheetId="2" name="_xlnm.Print_Titles" vbProcedure="false">'Respostas Órgãos'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7" uniqueCount="265">
  <si>
    <t xml:space="preserve">Item</t>
  </si>
  <si>
    <t xml:space="preserve">Código Compras.net</t>
  </si>
  <si>
    <t xml:space="preserve">Código e-Compras</t>
  </si>
  <si>
    <t xml:space="preserve">Descrição e-Compras</t>
  </si>
  <si>
    <t xml:space="preserve">Unidade Medida e-Compras</t>
  </si>
  <si>
    <t xml:space="preserve">Qtd.</t>
  </si>
  <si>
    <t xml:space="preserve">3.3.90.30.22.02.0008.000004-01</t>
  </si>
  <si>
    <t xml:space="preserve">APARELHO DE BARBEAR,Material Corpo: Plástico, Tipo Uso: Descartável, Quantidade de lâminas: 02, Unidade De Fornecimento: Pacote com 02 unidades. </t>
  </si>
  <si>
    <t xml:space="preserve">pacote</t>
  </si>
  <si>
    <t xml:space="preserve">3.3.90.30.22.01.0019.000018-01</t>
  </si>
  <si>
    <t xml:space="preserve">BALDE,Material: Plástico, Capacidade: 5 litros, Características Adicionais: Com Alça.</t>
  </si>
  <si>
    <t xml:space="preserve">unidade</t>
  </si>
  <si>
    <t xml:space="preserve">3.3.90.30.22.05.0004.000006-01</t>
  </si>
  <si>
    <t xml:space="preserve">BANHEIRA,Características: infantil, para banho, em plástico rígido, capacidade de 20 litros, cor a escolher, com saboneteira, mangueira e suporte com capacidade máxima de 30kg. </t>
  </si>
  <si>
    <t xml:space="preserve">3.3.90.30.22.01.0026.000126-01</t>
  </si>
  <si>
    <t xml:space="preserve">CAPACHO,Material: fibra sintética, Comprimento: 200 cm, Largura: 100 cm, Espessura: entre 5 e 10 mm, Características Adicionais: antiderrapante</t>
  </si>
  <si>
    <t xml:space="preserve">3.3.90.30.22.03.0020.000024-01</t>
  </si>
  <si>
    <t xml:space="preserve">CERA,Composição: líquida, Aplicação: para assoalho, Características Adicionais: incolor, Unidade De Fornecimento: embalagem com 750ml.</t>
  </si>
  <si>
    <t xml:space="preserve">embalagem</t>
  </si>
  <si>
    <t xml:space="preserve">3.3.90.30.22.04.0001.000009-01</t>
  </si>
  <si>
    <t xml:space="preserve">CREME CONDICIONADOR PARA CABELOS,Composição: Neutro, Aplicação: Todos os tipos de cabelos, Unidade De Fornecimento: Frasco com 300 ml.</t>
  </si>
  <si>
    <t xml:space="preserve">frasco</t>
  </si>
  <si>
    <t xml:space="preserve">3.3.90.30.22.02.0009.000001-02</t>
  </si>
  <si>
    <t xml:space="preserve">CREME DENTAL,Composição: 1000 ppm de flúor, contendo monofluorfosfato, Unidade De Fornecimento: tubo de 90 gramas</t>
  </si>
  <si>
    <t xml:space="preserve">tubo</t>
  </si>
  <si>
    <t xml:space="preserve">3.3.90.30.22.01.0016.000001-01</t>
  </si>
  <si>
    <t xml:space="preserve">DESENTUPIDOR,Material Bocal: plástico flexível, Material Cabo: madeira, Comprimento: 15 cm, Aplicação: pia</t>
  </si>
  <si>
    <t xml:space="preserve">3.3.90.30.22.01.0016.000002-01</t>
  </si>
  <si>
    <t xml:space="preserve">DESENTUPIDOR,Material Bocal: plástico flexível, Material Cabo: madeira, Comprimento: 70 cm, Aplicação: vaso sanitário</t>
  </si>
  <si>
    <t xml:space="preserve">3.3.90.30.22.03.0114.000004-01</t>
  </si>
  <si>
    <t xml:space="preserve">DESODORIZANTE SANITÁRIO,Aspecto Físico: sólido, Fragrância: a escolher, Unidade De Fornecimento: embalagem entre 25 e 40 gramas, com suporte.</t>
  </si>
  <si>
    <t xml:space="preserve">3.3.90.30.22.01.0003.000002-01</t>
  </si>
  <si>
    <t xml:space="preserve">ESCOVA SANITÁRIA,Material Cerdas: Nylon, Aplicação: Limpeza de vaso sanitário, Material Cabo: Plástico.</t>
  </si>
  <si>
    <t xml:space="preserve">3.3.90.30.22.01.0001.000009-01</t>
  </si>
  <si>
    <t xml:space="preserve">ESPONJA DE LIMPEZA,Material: aço, Apresentação: pacote com 08 unidades.</t>
  </si>
  <si>
    <t xml:space="preserve">3.3.90.30.22.01.0001.000010-01</t>
  </si>
  <si>
    <t xml:space="preserve">ESPONJA DE LIMPEZA,Material: Espuma de poliéster ou nylon, Apresentação: Dupla face (macia e áspera),Dimensões Mínimas: 110 x 75 x 20mm.</t>
  </si>
  <si>
    <t xml:space="preserve">3.3.90.30.22.01.0014.000001-02</t>
  </si>
  <si>
    <t xml:space="preserve">ESTOPA DE LIMPEZA,Material: fio algodão alvejado, Características Adicionais: 1ª qualidade, Unidade De Fornecimento: pacote com 1 quilograma </t>
  </si>
  <si>
    <t xml:space="preserve">3.3.90.30.22.02.0004.000039-01</t>
  </si>
  <si>
    <t xml:space="preserve">FRALDA DESCARTÁVEL,Material: Polímero superabsorvente, Tipo Uso: Infantil, Formato: Anatômico, Tamanho: Grande.</t>
  </si>
  <si>
    <t xml:space="preserve">3.3.90.30.22.02.0004.000038-01</t>
  </si>
  <si>
    <t xml:space="preserve">FRALDA DESCARTÁVEL,Material: Polímero superabsorvente, Tipo Uso: Infantil, Formato: Anatômico, Tamanho: Médio.</t>
  </si>
  <si>
    <t xml:space="preserve">3.3.90.30.22.02.0004.000037-01</t>
  </si>
  <si>
    <t xml:space="preserve">FRALDA DESCARTÁVEL,Material: Polímero superabsorvente, Tipo Uso: Infantil, Formato: Anatômico, Tamanho: Pequeno.</t>
  </si>
  <si>
    <t xml:space="preserve">3.3.90.30.22.02.0015.000003-02</t>
  </si>
  <si>
    <t xml:space="preserve">GUARDANAPO,Material: papel de seda, Comprimento: 14 cm, Largura: 14 cm, Unidade De Fornecimento: pacote com 500 unidades</t>
  </si>
  <si>
    <t xml:space="preserve">3.3.90.30.22.05.0003.000003-01</t>
  </si>
  <si>
    <t xml:space="preserve">LENÇO UMEDECIDO,Medidas: no mínimo 17x11cm, Tecido: não tecido, Características Adicionais: hipoalergênico, tipo uso: descartável, infantil, Componentes: isento de álcool, Tipo Embalagem: plástica com flip, com reabastecimento pelo refil, com no mínimo 70 unidades.</t>
  </si>
  <si>
    <t xml:space="preserve">3.3.90.30.22.01.0007.000007-01</t>
  </si>
  <si>
    <t xml:space="preserve">PANO DE CHÃO PARA LIMPEZA,Material: algodão alvejado, Dimensões Mínimas: 85 x 40 cm.</t>
  </si>
  <si>
    <t xml:space="preserve">3.3.90.30.22.01.0074.000002-01</t>
  </si>
  <si>
    <t xml:space="preserve">PANO MULTIUSO PARA LIMPEZA,Características: 100% fibras de viscose, látex sintético, Dimensões: 60 x 33 cm, Unidade de Fornecimento: Pacote com 05 unidades.</t>
  </si>
  <si>
    <t xml:space="preserve">3.3.90.30.22.01.0087.000001-01</t>
  </si>
  <si>
    <t xml:space="preserve">SABONETEIRA,Material: plástico, Capacidade: 01 barra de sabonete 90g, Características Adicionais: com tampa, incolor.</t>
  </si>
  <si>
    <t xml:space="preserve">3.3.90.30.22.01.0002.000045-01</t>
  </si>
  <si>
    <t xml:space="preserve">SACO PARA LIXO,Material: Plástico, Capacidade: 100 Litros, Cor: À escolher, Unidade De Fornecimento: Pacote com 100 unidades.</t>
  </si>
  <si>
    <t xml:space="preserve">3.3.90.30.22.03.0002.000002-02</t>
  </si>
  <si>
    <t xml:space="preserve">SODA CÁUSTICA,Aspecto Físico: escamas brancas, Aplicação: limpeza geral, Unidade De Fornecimento: embalagem de 1kg</t>
  </si>
  <si>
    <t xml:space="preserve">3.3.90.30.22.03.0080.000002-01</t>
  </si>
  <si>
    <t xml:space="preserve">SOLVENTE ECOLÓGICO,Aplicação: Limpeza e desengraxe geral, Unidade De Fornecimento: Embalagem de 20 litros.</t>
  </si>
  <si>
    <t xml:space="preserve">Código E-Compras</t>
  </si>
  <si>
    <t xml:space="preserve">Cod_UO</t>
  </si>
  <si>
    <t xml:space="preserve">Tipo</t>
  </si>
  <si>
    <t xml:space="preserve">Descrição do Material</t>
  </si>
  <si>
    <t xml:space="preserve">Unidade de Medida</t>
  </si>
  <si>
    <t xml:space="preserve">Cód. SICOP</t>
  </si>
  <si>
    <t xml:space="preserve">Des. Órgão SICOP</t>
  </si>
  <si>
    <t xml:space="preserve">Registrado ARP 0051/2019</t>
  </si>
  <si>
    <t xml:space="preserve">Utilizado ARP 0051/2019</t>
  </si>
  <si>
    <t xml:space="preserve">SEMOB - SECRETARIA DE ESTADO DE TRANSPORTE E MOBILIDADE DO DISTRITO FEDERAL</t>
  </si>
  <si>
    <t xml:space="preserve">RA-XIII - ADMINISTRAÇÃO REGIONAL DE SANTA MARIA</t>
  </si>
  <si>
    <t xml:space="preserve">RA-XV - ADMINISTRAÇÃO REGIONAL DO RECANTO DAS EMAS</t>
  </si>
  <si>
    <t xml:space="preserve">RA-XIX - ADMINISTRAÇÃO REGIONAL DA CANDANGOLÂNDIA</t>
  </si>
  <si>
    <t xml:space="preserve">IBRAM - INSTITUTO DO MEIO AMBIENTE E DOS RECURSOS HÍDRICOS DO DISTRITO FEDERAL - BRASÍLIA AMBIENTAL</t>
  </si>
  <si>
    <t xml:space="preserve">SEDES - SECRETARIA DE ESTADO DE DESENVOLVIMENTO SOCIAL DISTRITO FEDERAL</t>
  </si>
  <si>
    <t xml:space="preserve">CGDF - CONTROLADORIA-GERAL DO DISTRITO FEDERAL</t>
  </si>
  <si>
    <t xml:space="preserve">CAPACHO,MATERIAL: FIBRA SINTÉTICA, COMPRIMENTO: 200 CM, LARGURA: 100 CM, ESPESSURA: ENTRE 5 E 10 MM, CARACTERÍSTICAS ADICIONAIS: ANTIDERRAPANTE</t>
  </si>
  <si>
    <t xml:space="preserve">Unidade</t>
  </si>
  <si>
    <t xml:space="preserve">CACI - CASA CIVIL DO DISTRITO FEDERAL</t>
  </si>
  <si>
    <t xml:space="preserve">PGDF - PROCURADORIA-GERAL DO DISTRITO FEDERAL</t>
  </si>
  <si>
    <t xml:space="preserve">SSP - SECRETARIA DE ESTADO DE SEGURANÇA PÚBLICA DO DISTRITO FEDERAL</t>
  </si>
  <si>
    <t xml:space="preserve">SODF - SECRETARIA DE ESTADO DE OBRAS E INFRAESTRUTURA DO DISTRITO FEDERAL</t>
  </si>
  <si>
    <t xml:space="preserve">FJZB - FUNDAÇÃO JARDIM ZOOLÓGICO DE BRASÍLIA</t>
  </si>
  <si>
    <t xml:space="preserve">RA-XXX - ADMINISTRAÇÃO REGIONAL DE VICENTE PIRES</t>
  </si>
  <si>
    <t xml:space="preserve">SDE - SECRETARIA DE ESTADO DE DESENVOLVIMENTO ECONÔMICO DO DISTRITO FEDERAL</t>
  </si>
  <si>
    <t xml:space="preserve">SEFP - SECRETARIA DE ESTADO DE FAZENDA, PLANEJAMENTO, ORÇAMENTO E GESTÃO DO DISTRITO FEDERAL</t>
  </si>
  <si>
    <t xml:space="preserve">DESENTUPIDOR,MATERIAL BOCAL: PLÁSTICO FLEXÍVEL, MATERIAL CABO: MADEIRA, COMPRIMENTO: 15 CM, APLICAÇÃO: PIA</t>
  </si>
  <si>
    <t xml:space="preserve">SEE - SECRETARIA DE ESTADO DE EDUCAÇÃO DO DISTRITO FEDERAL</t>
  </si>
  <si>
    <t xml:space="preserve">DESENTUPIDOR,MATERIAL BOCAL: PLÁSTICO FLEXÍVEL, MATERIAL CABO: MADEIRA, COMPRIMENTO: 70 CM, APLICAÇÃO: VASO SANITÁRIO</t>
  </si>
  <si>
    <t xml:space="preserve">NOVACAP - COMPANHIA URBANIZADORA DA NOVA CAPITAL DO BRASIL</t>
  </si>
  <si>
    <t xml:space="preserve">ADASA - AGÊNCIA REGULADORA DE ÁGUAS, ENERGIA E SANEAMENTO BÁSICO DO DISTRITO FEDERAL</t>
  </si>
  <si>
    <t xml:space="preserve">SECEC - SECRETARIA DE ESTADO DE CULTURA E ECONOMIA CRIATIVA DO DISTRITO FEDERAL</t>
  </si>
  <si>
    <t xml:space="preserve">RA-XXI - ADMINISTRAÇÃO REGIONAL DO RIACHO FUNDO II</t>
  </si>
  <si>
    <t xml:space="preserve">SEJUS - SECRETARIA DE ESTADO DE JUSTIÇA E CIDADANIA DO DISTRITO FEDERAL</t>
  </si>
  <si>
    <t xml:space="preserve">ESPONJA LIMPEZA,Material: aço, Apresentação: pacote com 08 unidades.</t>
  </si>
  <si>
    <t xml:space="preserve">FUNAP - FUNDAÇÃO DE AMPARO AO TRABALHADOR PRESO</t>
  </si>
  <si>
    <t xml:space="preserve">FHB-DF - FUNDAÇÃO HEMOCENTRO DE BRASÍLIA</t>
  </si>
  <si>
    <t xml:space="preserve">FEPECS - FUNDAÇÃO DE ENSINO E PESQUISA EM CIÊNCIAS DA SAÚDE</t>
  </si>
  <si>
    <t xml:space="preserve">SEAGRI - Secretaria de Estado de Agricultura, Abastecimento e Desenvolvimento Rural</t>
  </si>
  <si>
    <t xml:space="preserve">SLU - SERVIÇO DE LIMPEZA URBANA DO DISTRITO FEDERAL</t>
  </si>
  <si>
    <t xml:space="preserve">RA-III - ADMINISTRAÇÃO REGIONAL DE TAGUATINGA</t>
  </si>
  <si>
    <t xml:space="preserve">RA-IV - ADMINISTRAÇÃO REGIONAL DE BRAZLÂNDIA</t>
  </si>
  <si>
    <t xml:space="preserve">RA-IX - ADMINISTRAÇÃO REGIONAL DE CEILÂNDIA</t>
  </si>
  <si>
    <t xml:space="preserve">RA-XIV - ADMINISTRAÇÃO REGIONAL DE SÃO SEBASTIÃO</t>
  </si>
  <si>
    <t xml:space="preserve">RA-XX - ADMINISTRAÇÃO REGIONAL DE ÁGUAS CLARAS</t>
  </si>
  <si>
    <t xml:space="preserve">RA-XXV - ADMINISTRAÇÃO REGIONAL DO SETOR COMPLEMENTAR DE INDÚSTRIA E ABASTECIMENTO (ESTRUTURAL)</t>
  </si>
  <si>
    <t xml:space="preserve">SEDUH - SECRETARIA DE ESTADO DE DESENVOLVIMENTO URBANO E HABITAÇÃO DO DISTRITO FEDERAL</t>
  </si>
  <si>
    <t xml:space="preserve">CODHAB - COMPANHIA DE DESENVOLVIMENTO HABITACIONAL DO DISTRITO FEDERAL</t>
  </si>
  <si>
    <t xml:space="preserve">SEMA - SECRETARIA DE ESTADO DO MEIO AMBIENTE DO DISTRITO FEDERAL</t>
  </si>
  <si>
    <t xml:space="preserve">DPDF - DEFENSORIA PÚBLICA DO DISTRITO FEDERAL</t>
  </si>
  <si>
    <t xml:space="preserve">SECOM - SECRETARIA DE ESTADO DE COMUNICAÇÃO DO DISTRITO FEDERAL</t>
  </si>
  <si>
    <t xml:space="preserve">ESPONJA DE LIMPEZA,MATERIAL: ESPUMA DE POLIÉSTER OU NYLON, APRESENTAÇÃO: DUPLA FACE (MACIA E ÁSPERA),DIMENSÕES MÍNIMAS: 110 X 75 X 20MM.</t>
  </si>
  <si>
    <t xml:space="preserve">CODEPLAN - COMPANHIA DE PLANEJAMENTO DO DISTRITO FEDERAL</t>
  </si>
  <si>
    <t xml:space="preserve">RA-II - ADMINISTRAÇÃO REGIONAL DO GAMA</t>
  </si>
  <si>
    <t xml:space="preserve">RA-V - ADMINISTRAÇÃO REGIONAL DE SOBRADINHO</t>
  </si>
  <si>
    <t xml:space="preserve">RA-X - ADMINISTRAÇÃO REGIONAL DO GUARÁ</t>
  </si>
  <si>
    <t xml:space="preserve">RA-I - ADMINISTRAÇÃO REGIONAL DO PLANO PILOTO</t>
  </si>
  <si>
    <t xml:space="preserve">FAPDF - FUNDAÇÃO DE APOIO A PESQUISA DO DISTRITO FEDERAL</t>
  </si>
  <si>
    <t xml:space="preserve">RA-XXIV - ADMINISTRAÇÃO REGIONAL DO PARK WAY</t>
  </si>
  <si>
    <t xml:space="preserve">ESTOPA LIMPEZA,Material: fio algodão alvejado, Características Adicionais: 1ª qualidade, Unidade De Fornecimento: pacote com 1 quilograma</t>
  </si>
  <si>
    <t xml:space="preserve">JBB - JARDIM BOTÂNICO DE BRASÍLIA</t>
  </si>
  <si>
    <t xml:space="preserve">PANO DE CHÃO PARA LIMPEZA,MATERIAL: ALGODÃO ALVEJADO, DIMENSÕES MÍNIMAS: 85 X 40 CM.</t>
  </si>
  <si>
    <t xml:space="preserve">CBMDF - CORPO DE BOMBEIROS MILITAR DO DISTRITO FEDERAL</t>
  </si>
  <si>
    <t xml:space="preserve">PANO MULTIUSO PARA LIMPEZA,CARACTERÍSTICAS: 100% FIBRAS DE VISCOSE, LÁTEX SINTÉTICO, DIMENSÕES: 60 X 33 CM, UNIDADE DE FORNECIMENTO: PACOTE COM 05 UNIDADES.</t>
  </si>
  <si>
    <t xml:space="preserve">SABONETEIRA,MATERIAL: PLÁSTICO, CAPACIDADE: 01 BARRA DE SABONETE 90G, CARACTERÍSTICAS ADICIONAIS: COM TAMPA, INCOLOR.</t>
  </si>
  <si>
    <t xml:space="preserve">EMATER-DF - EMPRESA DE ASSISTÊNCIA TÉCNICA E EXTENSÃO RURAL DO DISTRITO FEDERAL</t>
  </si>
  <si>
    <t xml:space="preserve">BANHEIRA,CARACTERÍSTICAS: INFANTIL, PARA BANHO, EM PLÁSTICO RÍGIDO, CAPACIDADE DE 20 LITROS, COR A ESCOLHER, COM SABONETEIRA, MANGUEIRA E SUPORTE COM CAPACIDADE MÁXIMA DE 30KG.</t>
  </si>
  <si>
    <t xml:space="preserve">APARELHO DE BARBEAR,MATERIAL CORPO: PLÁSTICO, TIPO USO: DESCARTÁVEL, QUANTIDADE DE LÂMINAS: 02, UNIDADE DE FORNECIMENTO: PACOTE COM 02 UNIDADES.</t>
  </si>
  <si>
    <t xml:space="preserve">FRALDA DESCARTÁVEL,MATERIAL: POLÍMERO SUPERABSORVENTE, TIPO USO: GERIÁTRICO, FORMATO: ANATÔMICO, TAMANHO: GRANDE.</t>
  </si>
  <si>
    <t xml:space="preserve">FRALDA DESCARTÁVEL,MATERIAL: POLÍMERO SUPERABSORVENTE, TIPO USO: INFANTIL, FORMATO: ANATÔMICO, TAMANHO: GRANDE.</t>
  </si>
  <si>
    <t xml:space="preserve">FRALDA DESCARTÁVEL,MATERIAL: POLÍMERO SUPERABSORVENTE, TIPO USO: INFANTIL, FORMATO: ANATÔMICO, TAMANHO: MÉDIO.</t>
  </si>
  <si>
    <t xml:space="preserve">FRALDA DESCARTÁVEL,MATERIAL: POLÍMERO SUPERABSORVENTE, TIPO USO: INFANTIL, FORMATO: ANATÔMICO, TAMANHO: PEQUENO.</t>
  </si>
  <si>
    <t xml:space="preserve">CREME CONDICIONADOR PARA CABELOS,COMPOSIÇÃO: NEUTRO, APLICAÇÃO: TODOS OS TIPOS DE CABELOS, UNIDADE DE FORNECIMENTO: FRASCO COM 300 ML.</t>
  </si>
  <si>
    <t xml:space="preserve">Frasco</t>
  </si>
  <si>
    <t xml:space="preserve">CERA,COMPOSIÇÃO: LÍQUIDA, APLICAÇÃO: PARA ASSOALHO, CARACTERÍSTICAS ADICIONAIS: INCOLOR, UNIDADE DE FORNECIMENTO: EMBALAGEM COM 750ML.</t>
  </si>
  <si>
    <t xml:space="preserve">Embalagem</t>
  </si>
  <si>
    <t xml:space="preserve">DESODORIZANTE SANITÁRIO,ASPECTO FÍSICO: SÓLIDO, FRAGRÂNCIA: A ESCOLHER, UNIDADE DE FORNECIMENTO: EMBALAGEM ENTRE 25 E 40 GRAMAS, COM SUPORTE.</t>
  </si>
  <si>
    <t xml:space="preserve">SODA CÁUSTICA,ASPECTO FÍSICO: ESCAMAS BRANCAS, APLICAÇÃO: LIMPEZA GERAL, UNIDADE DE FORNECIMENTO: EMBALAGEM DE 1KG</t>
  </si>
  <si>
    <t xml:space="preserve">SOLVENTE ECOLÓGICO,APLICAÇÃO: LIMPEZA E DESENGRAXE GERAL, UNIDADE DE FORNECIMENTO: EMBALAGEM DE 20 LITROS.</t>
  </si>
  <si>
    <t xml:space="preserve">PLANILHA DE DIMENSIONAMENTO</t>
  </si>
  <si>
    <t xml:space="preserve">PROC. SEI Nº 00040-00013959/2019-84</t>
  </si>
  <si>
    <t xml:space="preserve">PLS Nº 0089/2019</t>
  </si>
  <si>
    <t xml:space="preserve">Código do Órgão (SICOP/SEI)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 e-Compras</t>
  </si>
  <si>
    <t xml:space="preserve">Código_Item Compras.Net</t>
  </si>
  <si>
    <t xml:space="preserve">Item nº</t>
  </si>
  <si>
    <t xml:space="preserve">Cód. Item e-Compras</t>
  </si>
  <si>
    <t xml:space="preserve">Cód. Item Compras.Net</t>
  </si>
  <si>
    <t xml:space="preserve">Descrição</t>
  </si>
  <si>
    <t xml:space="preserve">Unid. Fornec.</t>
  </si>
  <si>
    <t xml:space="preserve">Média Consumo (A)</t>
  </si>
  <si>
    <t xml:space="preserve">Qtd. Estimada (B)</t>
  </si>
  <si>
    <t xml:space="preserve">Diferença (B) - (A)</t>
  </si>
  <si>
    <t xml:space="preserve">Variação Qtd. Estimada x Média Consumo</t>
  </si>
  <si>
    <t xml:space="preserve">DESENTUPIDOR 15 cm</t>
  </si>
  <si>
    <t xml:space="preserve">DESENTUPIDOR 70 cm</t>
  </si>
  <si>
    <t xml:space="preserve">FRALDA DESCARTÁVEL "G"</t>
  </si>
  <si>
    <t xml:space="preserve">FRALDA DESCARTÁVEL "M"</t>
  </si>
  <si>
    <t xml:space="preserve">FRALDA DESCARTÁVEL "P"</t>
  </si>
  <si>
    <t xml:space="preserve">UO</t>
  </si>
  <si>
    <t xml:space="preserve">CLDF - Câmara Legislativa do Distrito Federal</t>
  </si>
  <si>
    <t xml:space="preserve">CACI - Casa Civil do Distrito Federal</t>
  </si>
  <si>
    <t xml:space="preserve">GAG - Gabinete do Governador</t>
  </si>
  <si>
    <t xml:space="preserve">VGDF - Vice-Governadoria do Distrito Federal</t>
  </si>
  <si>
    <t xml:space="preserve">PROCON-DF - Instituto de Defesa do Consumidor do Distrito Federal</t>
  </si>
  <si>
    <t xml:space="preserve">PGDF - Procuradoria-Geral do Distrito Federal</t>
  </si>
  <si>
    <t xml:space="preserve">SEEC - Secretaria de Estado de Economia do Distrito Federal</t>
  </si>
  <si>
    <t xml:space="preserve">BRB - Banco de Brasília</t>
  </si>
  <si>
    <t xml:space="preserve">SSP - Secretaria de Estado de Segurança Pública do Distrito Federal</t>
  </si>
  <si>
    <t xml:space="preserve">PCDF - Polícia Civil do Distrito Federal</t>
  </si>
  <si>
    <t xml:space="preserve">CBMDF - Corpo de Bombeiros Militar do Distrito Federal</t>
  </si>
  <si>
    <t xml:space="preserve">PMDF - Polícia Militar do Distrito Federal</t>
  </si>
  <si>
    <t xml:space="preserve">DETRAN - Departamento de Trânsito do Distrito Federal</t>
  </si>
  <si>
    <t xml:space="preserve">FUNAP - Fundação de Amparo ao Trabalhador Preso</t>
  </si>
  <si>
    <t xml:space="preserve">SES - Secretaria de Estado de Saúde do Distrito Federal</t>
  </si>
  <si>
    <t xml:space="preserve">FHB-DF - Fundação Hemocentro de Brasília</t>
  </si>
  <si>
    <t xml:space="preserve">FEPECS - Fundação de Ensino e Pesquisa em Ciências da Saúde</t>
  </si>
  <si>
    <t xml:space="preserve">CEASA-DF - Centrais de Abastecimento do Distrito Federal</t>
  </si>
  <si>
    <t xml:space="preserve">EMATER-DF - Empresa de Assistência Técnica e Extensão Rural do Distrito Federal</t>
  </si>
  <si>
    <t xml:space="preserve">PROFLORA - PROFLORA S/A - Florestamento e Reflorestamento - Em Liquidação</t>
  </si>
  <si>
    <t xml:space="preserve">SAB - Sociedade de Abastecimento de Brasília S/A - Em Liquidação</t>
  </si>
  <si>
    <t xml:space="preserve">SEE - Secretaria de Estado de Educação do Distrito Federal</t>
  </si>
  <si>
    <t xml:space="preserve">SEMOB - Secretaria de Estado de Transporte e Mobilidade do Distrito Federal</t>
  </si>
  <si>
    <t xml:space="preserve">CAESB - Companhia de Saneamento Ambiental do Distrito Federal</t>
  </si>
  <si>
    <t xml:space="preserve">CEB-H - Companhia Energética de Brasília - Holding</t>
  </si>
  <si>
    <t xml:space="preserve">SLU - Serviço de Limpeza Urbana do Distrito Federal</t>
  </si>
  <si>
    <t xml:space="preserve">TCB - Sociedade de Transportes Coletivos de Brasília Ltda</t>
  </si>
  <si>
    <t xml:space="preserve">METRÔ-DF - Companhia do Metropolitano do Distrito Federal</t>
  </si>
  <si>
    <t xml:space="preserve">SODF - Secretaria de Estado de Obras e Infraestrutura do Distrito Federal</t>
  </si>
  <si>
    <t xml:space="preserve">TERRACAP - Companhia Imobiliária de Brasília / Agência de Desenvolvimento do Distrito Federal</t>
  </si>
  <si>
    <t xml:space="preserve">NOVACAP - Companhia Urbanizadora da Nova Capital do Brasil</t>
  </si>
  <si>
    <t xml:space="preserve">DER-DF - Departamento de Estradas de Rodagens </t>
  </si>
  <si>
    <t xml:space="preserve">CODEPLAN - Companhia de Desenvolvimento do Distrito Federal</t>
  </si>
  <si>
    <t xml:space="preserve">RA-II - Administração Regional do Gama </t>
  </si>
  <si>
    <t xml:space="preserve">RA-III -Administração Regional de Taguatinga </t>
  </si>
  <si>
    <t xml:space="preserve">RA-IV -Administração Regional de Brazlândia </t>
  </si>
  <si>
    <t xml:space="preserve">RA-V -Administração Regional de Sobradinho </t>
  </si>
  <si>
    <t xml:space="preserve">RA-VI - Administração Regional de Planaltina </t>
  </si>
  <si>
    <t xml:space="preserve">RA-VIII - Administração Regional do Núcleo Bandeirante </t>
  </si>
  <si>
    <t xml:space="preserve">RA-X - Administração Regional do Guará </t>
  </si>
  <si>
    <t xml:space="preserve">RA-IX - Administração Regional de Ceilândia </t>
  </si>
  <si>
    <t xml:space="preserve">RA-XI - Administração Regional do Cruzeiro </t>
  </si>
  <si>
    <t xml:space="preserve">RA-VII - Administração Regional do Paranoá </t>
  </si>
  <si>
    <t xml:space="preserve">RA-I - Administração Regional do Plano Piloto</t>
  </si>
  <si>
    <t xml:space="preserve">RA-XII - Administração Regional de Samambaia </t>
  </si>
  <si>
    <t xml:space="preserve">RA-XIII - Administração Regional de Santa Maria </t>
  </si>
  <si>
    <t xml:space="preserve">RA-XIV - Administração Regional de São Sebastião </t>
  </si>
  <si>
    <t xml:space="preserve">RA-XV - Administração Regional do Recanto das Emas </t>
  </si>
  <si>
    <t xml:space="preserve">RA-XVI - Administração Regional do Lago Sul </t>
  </si>
  <si>
    <t xml:space="preserve">RA-XIX - Administração Regional da Candangolândia </t>
  </si>
  <si>
    <t xml:space="preserve">RA-XVII -Administração Regional do Riacho Fundo I </t>
  </si>
  <si>
    <t xml:space="preserve">RA-XVIII - Administração Regional do Lago Norte </t>
  </si>
  <si>
    <t xml:space="preserve">SECEC - Secretaria de Estado de Cultura e Economia Criativa do Distrito Federal</t>
  </si>
  <si>
    <t xml:space="preserve">ARPDF - Arquivo Público do Distrito Federal</t>
  </si>
  <si>
    <t xml:space="preserve">FAPDF - Fundação de Apoio à Pesquisa do Distrito Federal</t>
  </si>
  <si>
    <t xml:space="preserve">JBB - Jardim Botânico de Brasília</t>
  </si>
  <si>
    <t xml:space="preserve">FJZB - Fundação Jardim Zoológico de Brasília</t>
  </si>
  <si>
    <t xml:space="preserve">ADASA - Agência Reguladora de Águas, Energia e Saneamento Básico do Distrito Federal</t>
  </si>
  <si>
    <t xml:space="preserve">SEL - Secretaria de Estado de Esporte e Lazer do Distrito Federal</t>
  </si>
  <si>
    <t xml:space="preserve">RA-XX - Administração Regional de Águas Claras </t>
  </si>
  <si>
    <t xml:space="preserve">RA-XXI - Administração Regional do Riacho Fundo II </t>
  </si>
  <si>
    <t xml:space="preserve">RA-XXII - Administração Regional do Sudoeste e Octogonal </t>
  </si>
  <si>
    <t xml:space="preserve">RA-XXIII - Administração Regional do Varjão </t>
  </si>
  <si>
    <t xml:space="preserve">RA-XXVI - Administração Regional de Sobradinho II </t>
  </si>
  <si>
    <t xml:space="preserve">RA-XXIV - Administração Regional do Park Way </t>
  </si>
  <si>
    <t xml:space="preserve">RA-XXV -Administração Regional do SCIA/Estrutural </t>
  </si>
  <si>
    <t xml:space="preserve">RA-XXVII - Administração Regional do Jardim Botânico </t>
  </si>
  <si>
    <t xml:space="preserve">RA-XXVIII - Administração Regional de Itapoã </t>
  </si>
  <si>
    <t xml:space="preserve">RA-XXIX - Administração Regional do SIA </t>
  </si>
  <si>
    <t xml:space="preserve">CEB-D - Companhia Energética de Brasília - Distribuição</t>
  </si>
  <si>
    <t xml:space="preserve">RA-XXX - Administração Regional de Vicente Pires </t>
  </si>
  <si>
    <t xml:space="preserve">RA-XXXI - Administração Regional da Fercal - RA XXXI</t>
  </si>
  <si>
    <t xml:space="preserve">SDE - Secretaria de Estado de Desenvolvimento Econômico do Distrito Federal</t>
  </si>
  <si>
    <t xml:space="preserve">SEDUH - Secretaria de Estado da Desenvolvimento Urbano e Habitação do Distrito Federal</t>
  </si>
  <si>
    <t xml:space="preserve">IBRAM - Instituto do Meio Ambiente e dos Recursos Hídricos do Distrito Federal - Brasília Ambiental</t>
  </si>
  <si>
    <t xml:space="preserve">CODHAB - Companhia de Desenvolvimento Habitacional do Distrito Federal</t>
  </si>
  <si>
    <t xml:space="preserve">SEMA - Secretaria de Estado de Meio Ambiente do Distrito Federal</t>
  </si>
  <si>
    <t xml:space="preserve">SEJUS - Secretaria de Estado de Justiça e Cidadania do Distrito Federal</t>
  </si>
  <si>
    <t xml:space="preserve">DPDF - Defensoria Pública do Distrito Federal</t>
  </si>
  <si>
    <t xml:space="preserve">IPREV - Instituto de Previdencia dos Servidores do Distrito Federal</t>
  </si>
  <si>
    <t xml:space="preserve">CM - Casa Militar do Distrito Federal</t>
  </si>
  <si>
    <t xml:space="preserve">SEDES - Secretaria de Estado do Desenvolvimento Social do Distrito Federal</t>
  </si>
  <si>
    <t xml:space="preserve">CGDF - Controladoria Geral do Distrito Federal</t>
  </si>
  <si>
    <t xml:space="preserve">SECOM - Secretaria de Estado de Comunicação do Distrito Federal</t>
  </si>
  <si>
    <t xml:space="preserve">INAS - Instituto de Assistência à Saúde dos Servidores do DF</t>
  </si>
  <si>
    <t xml:space="preserve">FUNAB - Fundação Universidade Aberta do Distrito Federal</t>
  </si>
  <si>
    <t xml:space="preserve">SEPE - Secretaria de Estado de Projetos Estratégicos do Distrito Federal</t>
  </si>
  <si>
    <t xml:space="preserve">DFGESTÃO - DF Gestão de Ativos S.A</t>
  </si>
  <si>
    <t xml:space="preserve">BIOTIC S.A - Parque Tecnológico de Brasília</t>
  </si>
  <si>
    <t xml:space="preserve">DF-PREVICOM - Fundação de Previdência Complementar dos Servidores do Distrito Federal</t>
  </si>
  <si>
    <t xml:space="preserve">SERIS - Secretaria de Estado de Relações Institucionais do Distrito Federal</t>
  </si>
  <si>
    <t xml:space="preserve">SECTI - Secretaria de Estado de Ciência, Tecnologia e Inovação do Distrito Federal</t>
  </si>
  <si>
    <t xml:space="preserve">SETUR - Secretaria de Estado de Turismo do Distrito Federal</t>
  </si>
  <si>
    <t xml:space="preserve">SEJUV - Secretaria de Estado de Juventude do Distrito Federal</t>
  </si>
  <si>
    <t xml:space="preserve">SMDF - Secretaria de Estado da Mulher do Distrito Federal</t>
  </si>
  <si>
    <t xml:space="preserve">SETRAB - Secretaria de Estado de Trabalho do Distrito Federal</t>
  </si>
  <si>
    <t xml:space="preserve">SEDRM - Secretaria de Estado de Desenvolvimento da Região Metropolitana do Distrito Federal</t>
  </si>
  <si>
    <t xml:space="preserve">SRI - Secretaria Extraordinária de Relações Internacionais do Distrito Federal</t>
  </si>
  <si>
    <t xml:space="preserve">SEAC - Secretaria de Estado de Atendimento Comunitário</t>
  </si>
  <si>
    <t xml:space="preserve">DF-LEGAL Secretaria de Estado de Proteção da Ordem Urbanística do Distrito Fed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&quot;"/>
    <numFmt numFmtId="169" formatCode="m/d/yyyy"/>
    <numFmt numFmtId="170" formatCode="_-* #,##0.00_-;\-* #,##0.00_-;_-* \-??_-;_-@_-"/>
    <numFmt numFmtId="171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DDDDD"/>
        <bgColor rgb="FFF2F2F2"/>
      </patternFill>
    </fill>
    <fill>
      <patternFill patternType="solid">
        <fgColor rgb="FF0B64A0"/>
        <bgColor rgb="FF008080"/>
      </patternFill>
    </fill>
    <fill>
      <patternFill patternType="solid">
        <fgColor rgb="FFB4C7E7"/>
        <bgColor rgb="FF9DC3E6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B4C7E7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1">
    <dxf>
      <fill>
        <patternFill patternType="solid">
          <fgColor rgb="FF0B64A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  <color rgb="FF00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B64A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31.86"/>
    <col collapsed="false" customWidth="true" hidden="false" outlineLevel="0" max="4" min="4" style="0" width="68.42"/>
    <col collapsed="false" customWidth="true" hidden="false" outlineLevel="0" max="5" min="5" style="0" width="12.29"/>
  </cols>
  <sheetData>
    <row r="1" customFormat="false" ht="4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47.25" hidden="false" customHeight="false" outlineLevel="0" collapsed="false">
      <c r="A2" s="3" t="n">
        <v>1</v>
      </c>
      <c r="B2" s="3" t="n">
        <v>5207</v>
      </c>
      <c r="C2" s="3" t="s">
        <v>6</v>
      </c>
      <c r="D2" s="3" t="s">
        <v>7</v>
      </c>
      <c r="E2" s="3" t="s">
        <v>8</v>
      </c>
      <c r="F2" s="3" t="n">
        <v>0</v>
      </c>
    </row>
    <row r="3" customFormat="false" ht="31.5" hidden="false" customHeight="false" outlineLevel="0" collapsed="false">
      <c r="A3" s="3" t="n">
        <v>2</v>
      </c>
      <c r="B3" s="3" t="n">
        <v>94382</v>
      </c>
      <c r="C3" s="3" t="s">
        <v>9</v>
      </c>
      <c r="D3" s="3" t="s">
        <v>10</v>
      </c>
      <c r="E3" s="3" t="s">
        <v>11</v>
      </c>
      <c r="F3" s="3" t="n">
        <v>26</v>
      </c>
    </row>
    <row r="4" customFormat="false" ht="47.25" hidden="false" customHeight="false" outlineLevel="0" collapsed="false">
      <c r="A4" s="3" t="n">
        <v>3</v>
      </c>
      <c r="B4" s="3" t="n">
        <v>76821</v>
      </c>
      <c r="C4" s="3" t="s">
        <v>12</v>
      </c>
      <c r="D4" s="3" t="s">
        <v>13</v>
      </c>
      <c r="E4" s="3" t="s">
        <v>11</v>
      </c>
      <c r="F4" s="3" t="n">
        <v>30</v>
      </c>
    </row>
    <row r="5" customFormat="false" ht="47.25" hidden="false" customHeight="false" outlineLevel="0" collapsed="false">
      <c r="A5" s="3" t="n">
        <v>4</v>
      </c>
      <c r="B5" s="3" t="n">
        <v>27634</v>
      </c>
      <c r="C5" s="3" t="s">
        <v>14</v>
      </c>
      <c r="D5" s="3" t="s">
        <v>15</v>
      </c>
      <c r="E5" s="3" t="s">
        <v>11</v>
      </c>
      <c r="F5" s="3" t="n">
        <v>35</v>
      </c>
    </row>
    <row r="6" customFormat="false" ht="31.5" hidden="false" customHeight="false" outlineLevel="0" collapsed="false">
      <c r="A6" s="3" t="n">
        <v>5</v>
      </c>
      <c r="B6" s="3" t="n">
        <v>292586</v>
      </c>
      <c r="C6" s="3" t="s">
        <v>16</v>
      </c>
      <c r="D6" s="3" t="s">
        <v>17</v>
      </c>
      <c r="E6" s="3" t="s">
        <v>18</v>
      </c>
      <c r="F6" s="3" t="n">
        <v>0</v>
      </c>
    </row>
    <row r="7" customFormat="false" ht="47.25" hidden="false" customHeight="false" outlineLevel="0" collapsed="false">
      <c r="A7" s="3" t="n">
        <v>6</v>
      </c>
      <c r="B7" s="3" t="n">
        <v>224785</v>
      </c>
      <c r="C7" s="3" t="s">
        <v>19</v>
      </c>
      <c r="D7" s="3" t="s">
        <v>20</v>
      </c>
      <c r="E7" s="3" t="s">
        <v>21</v>
      </c>
      <c r="F7" s="3" t="n">
        <v>727</v>
      </c>
    </row>
    <row r="8" customFormat="false" ht="31.5" hidden="false" customHeight="false" outlineLevel="0" collapsed="false">
      <c r="A8" s="3" t="n">
        <v>7</v>
      </c>
      <c r="B8" s="3" t="n">
        <v>436841</v>
      </c>
      <c r="C8" s="3" t="s">
        <v>22</v>
      </c>
      <c r="D8" s="3" t="s">
        <v>23</v>
      </c>
      <c r="E8" s="3" t="s">
        <v>24</v>
      </c>
      <c r="F8" s="3" t="n">
        <v>184000</v>
      </c>
    </row>
    <row r="9" customFormat="false" ht="31.5" hidden="false" customHeight="false" outlineLevel="0" collapsed="false">
      <c r="A9" s="3" t="n">
        <v>8</v>
      </c>
      <c r="B9" s="3" t="n">
        <v>72656</v>
      </c>
      <c r="C9" s="3" t="s">
        <v>25</v>
      </c>
      <c r="D9" s="3" t="s">
        <v>26</v>
      </c>
      <c r="E9" s="3" t="s">
        <v>11</v>
      </c>
      <c r="F9" s="3" t="n">
        <v>22</v>
      </c>
    </row>
    <row r="10" customFormat="false" ht="31.5" hidden="false" customHeight="false" outlineLevel="0" collapsed="false">
      <c r="A10" s="3" t="n">
        <v>9</v>
      </c>
      <c r="B10" s="3" t="n">
        <v>102598</v>
      </c>
      <c r="C10" s="3" t="s">
        <v>27</v>
      </c>
      <c r="D10" s="3" t="s">
        <v>28</v>
      </c>
      <c r="E10" s="3" t="s">
        <v>11</v>
      </c>
      <c r="F10" s="3" t="n">
        <v>68</v>
      </c>
    </row>
    <row r="11" customFormat="false" ht="47.25" hidden="false" customHeight="false" outlineLevel="0" collapsed="false">
      <c r="A11" s="3" t="n">
        <v>10</v>
      </c>
      <c r="B11" s="3" t="n">
        <v>292572</v>
      </c>
      <c r="C11" s="3" t="s">
        <v>29</v>
      </c>
      <c r="D11" s="3" t="s">
        <v>30</v>
      </c>
      <c r="E11" s="3" t="s">
        <v>18</v>
      </c>
      <c r="F11" s="3" t="n">
        <v>36</v>
      </c>
    </row>
    <row r="12" customFormat="false" ht="31.5" hidden="false" customHeight="false" outlineLevel="0" collapsed="false">
      <c r="A12" s="3" t="n">
        <v>11</v>
      </c>
      <c r="B12" s="3" t="n">
        <v>333358</v>
      </c>
      <c r="C12" s="3" t="s">
        <v>31</v>
      </c>
      <c r="D12" s="3" t="s">
        <v>32</v>
      </c>
      <c r="E12" s="3" t="s">
        <v>11</v>
      </c>
      <c r="F12" s="3" t="n">
        <v>31</v>
      </c>
    </row>
    <row r="13" customFormat="false" ht="31.5" hidden="false" customHeight="false" outlineLevel="0" collapsed="false">
      <c r="A13" s="3" t="n">
        <v>12</v>
      </c>
      <c r="B13" s="3" t="n">
        <v>433820</v>
      </c>
      <c r="C13" s="3" t="s">
        <v>33</v>
      </c>
      <c r="D13" s="3" t="s">
        <v>34</v>
      </c>
      <c r="E13" s="3" t="s">
        <v>8</v>
      </c>
      <c r="F13" s="3" t="n">
        <v>2652</v>
      </c>
    </row>
    <row r="14" customFormat="false" ht="47.25" hidden="false" customHeight="false" outlineLevel="0" collapsed="false">
      <c r="A14" s="3" t="n">
        <v>13</v>
      </c>
      <c r="B14" s="3" t="n">
        <v>419326</v>
      </c>
      <c r="C14" s="3" t="s">
        <v>35</v>
      </c>
      <c r="D14" s="3" t="s">
        <v>36</v>
      </c>
      <c r="E14" s="3" t="s">
        <v>11</v>
      </c>
      <c r="F14" s="3" t="n">
        <v>1052</v>
      </c>
    </row>
    <row r="15" customFormat="false" ht="47.25" hidden="false" customHeight="false" outlineLevel="0" collapsed="false">
      <c r="A15" s="3" t="n">
        <v>14</v>
      </c>
      <c r="B15" s="3" t="n">
        <v>227348</v>
      </c>
      <c r="C15" s="3" t="s">
        <v>37</v>
      </c>
      <c r="D15" s="3" t="s">
        <v>38</v>
      </c>
      <c r="E15" s="3" t="s">
        <v>8</v>
      </c>
      <c r="F15" s="3" t="n">
        <v>127</v>
      </c>
    </row>
    <row r="16" customFormat="false" ht="31.5" hidden="false" customHeight="false" outlineLevel="0" collapsed="false">
      <c r="A16" s="3" t="n">
        <v>15</v>
      </c>
      <c r="B16" s="3" t="n">
        <v>402674</v>
      </c>
      <c r="C16" s="3" t="s">
        <v>39</v>
      </c>
      <c r="D16" s="3" t="s">
        <v>40</v>
      </c>
      <c r="E16" s="3" t="s">
        <v>11</v>
      </c>
      <c r="F16" s="3" t="n">
        <v>7396</v>
      </c>
    </row>
    <row r="17" customFormat="false" ht="31.5" hidden="false" customHeight="false" outlineLevel="0" collapsed="false">
      <c r="A17" s="3" t="n">
        <v>16</v>
      </c>
      <c r="B17" s="3" t="n">
        <v>358100</v>
      </c>
      <c r="C17" s="3" t="s">
        <v>41</v>
      </c>
      <c r="D17" s="3" t="s">
        <v>42</v>
      </c>
      <c r="E17" s="3" t="s">
        <v>11</v>
      </c>
      <c r="F17" s="3" t="n">
        <v>12000</v>
      </c>
    </row>
    <row r="18" customFormat="false" ht="31.5" hidden="false" customHeight="false" outlineLevel="0" collapsed="false">
      <c r="A18" s="3" t="n">
        <v>17</v>
      </c>
      <c r="B18" s="3" t="n">
        <v>358087</v>
      </c>
      <c r="C18" s="3" t="s">
        <v>43</v>
      </c>
      <c r="D18" s="3" t="s">
        <v>44</v>
      </c>
      <c r="E18" s="3" t="s">
        <v>11</v>
      </c>
      <c r="F18" s="3" t="n">
        <v>6000</v>
      </c>
    </row>
    <row r="19" customFormat="false" ht="31.5" hidden="false" customHeight="false" outlineLevel="0" collapsed="false">
      <c r="A19" s="3" t="n">
        <v>18</v>
      </c>
      <c r="B19" s="3" t="n">
        <v>27332</v>
      </c>
      <c r="C19" s="3" t="s">
        <v>45</v>
      </c>
      <c r="D19" s="3" t="s">
        <v>46</v>
      </c>
      <c r="E19" s="3" t="s">
        <v>8</v>
      </c>
      <c r="F19" s="3" t="n">
        <v>410</v>
      </c>
    </row>
    <row r="20" customFormat="false" ht="78.75" hidden="false" customHeight="false" outlineLevel="0" collapsed="false">
      <c r="A20" s="3" t="n">
        <v>19</v>
      </c>
      <c r="B20" s="3" t="n">
        <v>434965</v>
      </c>
      <c r="C20" s="3" t="s">
        <v>47</v>
      </c>
      <c r="D20" s="3" t="s">
        <v>48</v>
      </c>
      <c r="E20" s="3" t="s">
        <v>8</v>
      </c>
      <c r="F20" s="3" t="n">
        <v>40</v>
      </c>
    </row>
    <row r="21" customFormat="false" ht="31.5" hidden="false" customHeight="false" outlineLevel="0" collapsed="false">
      <c r="A21" s="3" t="n">
        <v>20</v>
      </c>
      <c r="B21" s="3" t="n">
        <v>352424</v>
      </c>
      <c r="C21" s="3" t="s">
        <v>49</v>
      </c>
      <c r="D21" s="3" t="s">
        <v>50</v>
      </c>
      <c r="E21" s="3" t="s">
        <v>11</v>
      </c>
      <c r="F21" s="3" t="n">
        <v>7062</v>
      </c>
    </row>
    <row r="22" customFormat="false" ht="47.25" hidden="false" customHeight="false" outlineLevel="0" collapsed="false">
      <c r="A22" s="3" t="n">
        <v>21</v>
      </c>
      <c r="B22" s="3" t="n">
        <v>228366</v>
      </c>
      <c r="C22" s="3" t="s">
        <v>51</v>
      </c>
      <c r="D22" s="3" t="s">
        <v>52</v>
      </c>
      <c r="E22" s="3" t="s">
        <v>8</v>
      </c>
      <c r="F22" s="3" t="n">
        <v>429</v>
      </c>
    </row>
    <row r="23" customFormat="false" ht="31.5" hidden="false" customHeight="false" outlineLevel="0" collapsed="false">
      <c r="A23" s="3" t="n">
        <v>22</v>
      </c>
      <c r="B23" s="3" t="n">
        <v>53007</v>
      </c>
      <c r="C23" s="3" t="s">
        <v>53</v>
      </c>
      <c r="D23" s="3" t="s">
        <v>54</v>
      </c>
      <c r="E23" s="3" t="s">
        <v>11</v>
      </c>
      <c r="F23" s="3" t="n">
        <v>600</v>
      </c>
    </row>
    <row r="24" customFormat="false" ht="31.5" hidden="false" customHeight="false" outlineLevel="0" collapsed="false">
      <c r="A24" s="3" t="n">
        <v>23</v>
      </c>
      <c r="B24" s="3" t="n">
        <v>226094</v>
      </c>
      <c r="C24" s="3" t="s">
        <v>55</v>
      </c>
      <c r="D24" s="3" t="s">
        <v>56</v>
      </c>
      <c r="E24" s="3" t="s">
        <v>8</v>
      </c>
      <c r="F24" s="3" t="n">
        <v>1645</v>
      </c>
    </row>
    <row r="25" customFormat="false" ht="31.5" hidden="false" customHeight="false" outlineLevel="0" collapsed="false">
      <c r="A25" s="3" t="n">
        <v>24</v>
      </c>
      <c r="B25" s="3" t="n">
        <v>445526</v>
      </c>
      <c r="C25" s="3" t="s">
        <v>57</v>
      </c>
      <c r="D25" s="3" t="s">
        <v>58</v>
      </c>
      <c r="E25" s="3" t="s">
        <v>18</v>
      </c>
      <c r="F25" s="3" t="n">
        <v>42</v>
      </c>
    </row>
    <row r="26" customFormat="false" ht="31.5" hidden="false" customHeight="false" outlineLevel="0" collapsed="false">
      <c r="A26" s="3" t="n">
        <v>25</v>
      </c>
      <c r="B26" s="3" t="n">
        <v>259734</v>
      </c>
      <c r="C26" s="3" t="s">
        <v>59</v>
      </c>
      <c r="D26" s="3" t="s">
        <v>60</v>
      </c>
      <c r="E26" s="3" t="s">
        <v>18</v>
      </c>
      <c r="F26" s="3" t="n">
        <v>7</v>
      </c>
    </row>
  </sheetData>
  <sheetProtection algorithmName="SHA-512" hashValue="gMIJhsEcxWS7QSnxJw6rz5pqI1oZU3E4pXjkWVb3i+xaZ99brMlvshV/YofT+t7FXnLfpIfJqWlHSJ8d2PRdXQ==" saltValue="jXFJeLvInt7jcgKNc4BVz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" width="34"/>
    <col collapsed="false" customWidth="true" hidden="false" outlineLevel="0" max="2" min="2" style="4" width="39.42"/>
    <col collapsed="false" customWidth="true" hidden="false" outlineLevel="0" max="3" min="3" style="5" width="33.29"/>
    <col collapsed="false" customWidth="true" hidden="false" outlineLevel="0" max="4" min="4" style="5" width="64.14"/>
    <col collapsed="false" customWidth="true" hidden="false" outlineLevel="0" max="5" min="5" style="4" width="13.86"/>
    <col collapsed="false" customWidth="true" hidden="false" outlineLevel="0" max="6" min="6" style="4" width="12.42"/>
    <col collapsed="false" customWidth="true" hidden="false" outlineLevel="0" max="7" min="7" style="5" width="39.57"/>
    <col collapsed="false" customWidth="true" hidden="false" outlineLevel="0" max="8" min="8" style="4" width="23.29"/>
    <col collapsed="false" customWidth="true" hidden="false" outlineLevel="0" max="9" min="9" style="4" width="19.14"/>
    <col collapsed="false" customWidth="false" hidden="false" outlineLevel="0" max="16384" min="10" style="4" width="9.14"/>
  </cols>
  <sheetData>
    <row r="1" customFormat="false" ht="31.5" hidden="false" customHeight="false" outlineLevel="0" collapsed="false">
      <c r="A1" s="6" t="s">
        <v>61</v>
      </c>
      <c r="B1" s="6" t="s">
        <v>62</v>
      </c>
      <c r="C1" s="6" t="s">
        <v>63</v>
      </c>
      <c r="D1" s="6" t="s">
        <v>64</v>
      </c>
      <c r="E1" s="6" t="s">
        <v>65</v>
      </c>
      <c r="F1" s="7" t="s">
        <v>66</v>
      </c>
      <c r="G1" s="6" t="s">
        <v>67</v>
      </c>
      <c r="H1" s="6" t="s">
        <v>68</v>
      </c>
      <c r="I1" s="8" t="s">
        <v>69</v>
      </c>
    </row>
    <row r="2" customFormat="false" ht="47.25" hidden="false" customHeight="true" outlineLevel="0" collapsed="false">
      <c r="A2" s="9" t="s">
        <v>9</v>
      </c>
      <c r="B2" s="10" t="str">
        <f aca="false">CONCATENATE(A2," - ",F2)</f>
        <v>3.3.90.30.22.01.0019.000018-01 - 90</v>
      </c>
      <c r="C2" s="11" t="str">
        <f aca="false">LEFT(D2,SEARCH(",",D2,1)-1)</f>
        <v>BALDE</v>
      </c>
      <c r="D2" s="12" t="s">
        <v>10</v>
      </c>
      <c r="E2" s="13" t="s">
        <v>11</v>
      </c>
      <c r="F2" s="13" t="n">
        <v>90</v>
      </c>
      <c r="G2" s="14" t="s">
        <v>70</v>
      </c>
      <c r="H2" s="13" t="n">
        <v>5</v>
      </c>
      <c r="I2" s="13" t="n">
        <v>0</v>
      </c>
    </row>
    <row r="3" customFormat="false" ht="47.25" hidden="false" customHeight="true" outlineLevel="0" collapsed="false">
      <c r="A3" s="9" t="s">
        <v>9</v>
      </c>
      <c r="B3" s="10" t="str">
        <f aca="false">CONCATENATE(A3," - ",F3)</f>
        <v>3.3.90.30.22.01.0019.000018-01 - 143</v>
      </c>
      <c r="C3" s="11" t="str">
        <f aca="false">LEFT(D3,SEARCH(",",D3,1)-1)</f>
        <v>BALDE</v>
      </c>
      <c r="D3" s="12" t="s">
        <v>10</v>
      </c>
      <c r="E3" s="13" t="s">
        <v>11</v>
      </c>
      <c r="F3" s="13" t="n">
        <v>143</v>
      </c>
      <c r="G3" s="14" t="s">
        <v>71</v>
      </c>
      <c r="H3" s="13" t="n">
        <v>12</v>
      </c>
      <c r="I3" s="13" t="n">
        <v>0</v>
      </c>
    </row>
    <row r="4" customFormat="false" ht="47.25" hidden="false" customHeight="true" outlineLevel="0" collapsed="false">
      <c r="A4" s="9" t="s">
        <v>9</v>
      </c>
      <c r="B4" s="10" t="str">
        <f aca="false">CONCATENATE(A4," - ",F4)</f>
        <v>3.3.90.30.22.01.0019.000018-01 - 145</v>
      </c>
      <c r="C4" s="11" t="str">
        <f aca="false">LEFT(D4,SEARCH(",",D4,1)-1)</f>
        <v>BALDE</v>
      </c>
      <c r="D4" s="12" t="s">
        <v>10</v>
      </c>
      <c r="E4" s="13" t="s">
        <v>11</v>
      </c>
      <c r="F4" s="13" t="n">
        <v>145</v>
      </c>
      <c r="G4" s="14" t="s">
        <v>72</v>
      </c>
      <c r="H4" s="13" t="n">
        <v>28</v>
      </c>
      <c r="I4" s="13" t="n">
        <v>0</v>
      </c>
    </row>
    <row r="5" customFormat="false" ht="47.25" hidden="false" customHeight="true" outlineLevel="0" collapsed="false">
      <c r="A5" s="9" t="s">
        <v>9</v>
      </c>
      <c r="B5" s="10" t="str">
        <f aca="false">CONCATENATE(A5," - ",F5)</f>
        <v>3.3.90.30.22.01.0019.000018-01 - 147</v>
      </c>
      <c r="C5" s="11" t="str">
        <f aca="false">LEFT(D5,SEARCH(",",D5,1)-1)</f>
        <v>BALDE</v>
      </c>
      <c r="D5" s="12" t="s">
        <v>10</v>
      </c>
      <c r="E5" s="13" t="s">
        <v>11</v>
      </c>
      <c r="F5" s="13" t="n">
        <v>147</v>
      </c>
      <c r="G5" s="14" t="s">
        <v>73</v>
      </c>
      <c r="H5" s="13" t="n">
        <v>6</v>
      </c>
      <c r="I5" s="13" t="n">
        <v>6</v>
      </c>
    </row>
    <row r="6" customFormat="false" ht="47.25" hidden="false" customHeight="true" outlineLevel="0" collapsed="false">
      <c r="A6" s="9" t="s">
        <v>9</v>
      </c>
      <c r="B6" s="10" t="str">
        <f aca="false">CONCATENATE(A6," - ",F6)</f>
        <v>3.3.90.30.22.01.0019.000018-01 - 391</v>
      </c>
      <c r="C6" s="11" t="str">
        <f aca="false">LEFT(D6,SEARCH(",",D6,1)-1)</f>
        <v>BALDE</v>
      </c>
      <c r="D6" s="12" t="s">
        <v>10</v>
      </c>
      <c r="E6" s="13" t="s">
        <v>11</v>
      </c>
      <c r="F6" s="13" t="n">
        <v>391</v>
      </c>
      <c r="G6" s="14" t="s">
        <v>74</v>
      </c>
      <c r="H6" s="13" t="n">
        <v>20</v>
      </c>
      <c r="I6" s="13" t="n">
        <v>20</v>
      </c>
    </row>
    <row r="7" customFormat="false" ht="47.25" hidden="false" customHeight="true" outlineLevel="0" collapsed="false">
      <c r="A7" s="9" t="s">
        <v>9</v>
      </c>
      <c r="B7" s="10" t="str">
        <f aca="false">CONCATENATE(A7," - ",F7)</f>
        <v>3.3.90.30.22.01.0019.000018-01 - 431</v>
      </c>
      <c r="C7" s="11" t="str">
        <f aca="false">LEFT(D7,SEARCH(",",D7,1)-1)</f>
        <v>BALDE</v>
      </c>
      <c r="D7" s="12" t="s">
        <v>10</v>
      </c>
      <c r="E7" s="13" t="s">
        <v>11</v>
      </c>
      <c r="F7" s="13" t="n">
        <v>431</v>
      </c>
      <c r="G7" s="14" t="s">
        <v>75</v>
      </c>
      <c r="H7" s="13" t="n">
        <v>112</v>
      </c>
      <c r="I7" s="13" t="n">
        <v>0</v>
      </c>
    </row>
    <row r="8" customFormat="false" ht="47.25" hidden="false" customHeight="true" outlineLevel="0" collapsed="false">
      <c r="A8" s="9" t="s">
        <v>9</v>
      </c>
      <c r="B8" s="10" t="str">
        <f aca="false">CONCATENATE(A8," - ",F8)</f>
        <v>3.3.90.30.22.01.0019.000018-01 - 480</v>
      </c>
      <c r="C8" s="11" t="str">
        <f aca="false">LEFT(D8,SEARCH(",",D8,1)-1)</f>
        <v>BALDE</v>
      </c>
      <c r="D8" s="12" t="s">
        <v>10</v>
      </c>
      <c r="E8" s="13" t="s">
        <v>11</v>
      </c>
      <c r="F8" s="13" t="n">
        <v>480</v>
      </c>
      <c r="G8" s="14" t="s">
        <v>76</v>
      </c>
      <c r="H8" s="13" t="n">
        <v>20</v>
      </c>
      <c r="I8" s="13" t="n">
        <v>0</v>
      </c>
    </row>
    <row r="9" customFormat="false" ht="47.25" hidden="false" customHeight="true" outlineLevel="0" collapsed="false">
      <c r="A9" s="9" t="s">
        <v>14</v>
      </c>
      <c r="B9" s="10" t="str">
        <f aca="false">CONCATENATE(A9," - ",F9)</f>
        <v>3.3.90.30.22.01.0026.000126-01 - 2</v>
      </c>
      <c r="C9" s="11" t="str">
        <f aca="false">LEFT(D9,SEARCH(",",D9,1)-1)</f>
        <v>CAPACHO</v>
      </c>
      <c r="D9" s="12" t="s">
        <v>77</v>
      </c>
      <c r="E9" s="13" t="s">
        <v>78</v>
      </c>
      <c r="F9" s="13" t="n">
        <v>2</v>
      </c>
      <c r="G9" s="14" t="s">
        <v>79</v>
      </c>
      <c r="H9" s="13" t="n">
        <v>10</v>
      </c>
      <c r="I9" s="13" t="n">
        <v>8</v>
      </c>
    </row>
    <row r="10" customFormat="false" ht="47.25" hidden="false" customHeight="true" outlineLevel="0" collapsed="false">
      <c r="A10" s="9" t="s">
        <v>14</v>
      </c>
      <c r="B10" s="10" t="str">
        <f aca="false">CONCATENATE(A10," - ",F10)</f>
        <v>3.3.90.30.22.01.0026.000126-01 - 20</v>
      </c>
      <c r="C10" s="11" t="str">
        <f aca="false">LEFT(D10,SEARCH(",",D10,1)-1)</f>
        <v>CAPACHO</v>
      </c>
      <c r="D10" s="12" t="s">
        <v>77</v>
      </c>
      <c r="E10" s="13" t="s">
        <v>78</v>
      </c>
      <c r="F10" s="13" t="n">
        <v>20</v>
      </c>
      <c r="G10" s="14" t="s">
        <v>80</v>
      </c>
      <c r="H10" s="13" t="n">
        <v>5</v>
      </c>
      <c r="I10" s="13" t="n">
        <v>0</v>
      </c>
    </row>
    <row r="11" customFormat="false" ht="47.25" hidden="false" customHeight="true" outlineLevel="0" collapsed="false">
      <c r="A11" s="9" t="s">
        <v>14</v>
      </c>
      <c r="B11" s="10" t="str">
        <f aca="false">CONCATENATE(A11," - ",F11)</f>
        <v>3.3.90.30.22.01.0026.000126-01 - 50</v>
      </c>
      <c r="C11" s="11" t="str">
        <f aca="false">LEFT(D11,SEARCH(",",D11,1)-1)</f>
        <v>CAPACHO</v>
      </c>
      <c r="D11" s="12" t="s">
        <v>77</v>
      </c>
      <c r="E11" s="13" t="s">
        <v>78</v>
      </c>
      <c r="F11" s="13" t="n">
        <v>50</v>
      </c>
      <c r="G11" s="14" t="s">
        <v>81</v>
      </c>
      <c r="H11" s="13" t="n">
        <v>3</v>
      </c>
      <c r="I11" s="13" t="n">
        <v>3</v>
      </c>
    </row>
    <row r="12" customFormat="false" ht="47.25" hidden="false" customHeight="true" outlineLevel="0" collapsed="false">
      <c r="A12" s="9" t="s">
        <v>14</v>
      </c>
      <c r="B12" s="10" t="str">
        <f aca="false">CONCATENATE(A12," - ",F12)</f>
        <v>3.3.90.30.22.01.0026.000126-01 - 90</v>
      </c>
      <c r="C12" s="11" t="str">
        <f aca="false">LEFT(D12,SEARCH(",",D12,1)-1)</f>
        <v>CAPACHO</v>
      </c>
      <c r="D12" s="12" t="s">
        <v>77</v>
      </c>
      <c r="E12" s="13" t="s">
        <v>78</v>
      </c>
      <c r="F12" s="13" t="n">
        <v>90</v>
      </c>
      <c r="G12" s="14" t="s">
        <v>70</v>
      </c>
      <c r="H12" s="13" t="n">
        <v>2</v>
      </c>
      <c r="I12" s="13" t="n">
        <v>0</v>
      </c>
    </row>
    <row r="13" customFormat="false" ht="47.25" hidden="false" customHeight="true" outlineLevel="0" collapsed="false">
      <c r="A13" s="9" t="s">
        <v>14</v>
      </c>
      <c r="B13" s="10" t="str">
        <f aca="false">CONCATENATE(A13," - ",F13)</f>
        <v>3.3.90.30.22.01.0026.000126-01 - 110</v>
      </c>
      <c r="C13" s="11" t="str">
        <f aca="false">LEFT(D13,SEARCH(",",D13,1)-1)</f>
        <v>CAPACHO</v>
      </c>
      <c r="D13" s="12" t="s">
        <v>77</v>
      </c>
      <c r="E13" s="13" t="s">
        <v>78</v>
      </c>
      <c r="F13" s="13" t="n">
        <v>110</v>
      </c>
      <c r="G13" s="14" t="s">
        <v>82</v>
      </c>
      <c r="H13" s="13" t="n">
        <v>6</v>
      </c>
      <c r="I13" s="13" t="n">
        <v>6</v>
      </c>
    </row>
    <row r="14" customFormat="false" ht="47.25" hidden="false" customHeight="true" outlineLevel="0" collapsed="false">
      <c r="A14" s="9" t="s">
        <v>14</v>
      </c>
      <c r="B14" s="10" t="str">
        <f aca="false">CONCATENATE(A14," - ",F14)</f>
        <v>3.3.90.30.22.01.0026.000126-01 - 143</v>
      </c>
      <c r="C14" s="11" t="str">
        <f aca="false">LEFT(D14,SEARCH(",",D14,1)-1)</f>
        <v>CAPACHO</v>
      </c>
      <c r="D14" s="12" t="s">
        <v>77</v>
      </c>
      <c r="E14" s="13" t="s">
        <v>78</v>
      </c>
      <c r="F14" s="13" t="n">
        <v>143</v>
      </c>
      <c r="G14" s="14" t="s">
        <v>71</v>
      </c>
      <c r="H14" s="13" t="n">
        <v>15</v>
      </c>
      <c r="I14" s="13" t="n">
        <v>0</v>
      </c>
    </row>
    <row r="15" customFormat="false" ht="47.25" hidden="false" customHeight="true" outlineLevel="0" collapsed="false">
      <c r="A15" s="9" t="s">
        <v>14</v>
      </c>
      <c r="B15" s="10" t="str">
        <f aca="false">CONCATENATE(A15," - ",F15)</f>
        <v>3.3.90.30.22.01.0026.000126-01 - 145</v>
      </c>
      <c r="C15" s="11" t="str">
        <f aca="false">LEFT(D15,SEARCH(",",D15,1)-1)</f>
        <v>CAPACHO</v>
      </c>
      <c r="D15" s="12" t="s">
        <v>77</v>
      </c>
      <c r="E15" s="13" t="s">
        <v>78</v>
      </c>
      <c r="F15" s="13" t="n">
        <v>145</v>
      </c>
      <c r="G15" s="14" t="s">
        <v>72</v>
      </c>
      <c r="H15" s="13" t="n">
        <v>12</v>
      </c>
      <c r="I15" s="13" t="n">
        <v>0</v>
      </c>
    </row>
    <row r="16" customFormat="false" ht="47.25" hidden="false" customHeight="true" outlineLevel="0" collapsed="false">
      <c r="A16" s="9" t="s">
        <v>14</v>
      </c>
      <c r="B16" s="10" t="str">
        <f aca="false">CONCATENATE(A16," - ",F16)</f>
        <v>3.3.90.30.22.01.0026.000126-01 - 196</v>
      </c>
      <c r="C16" s="11" t="str">
        <f aca="false">LEFT(D16,SEARCH(",",D16,1)-1)</f>
        <v>CAPACHO</v>
      </c>
      <c r="D16" s="12" t="s">
        <v>77</v>
      </c>
      <c r="E16" s="13" t="s">
        <v>78</v>
      </c>
      <c r="F16" s="13" t="n">
        <v>196</v>
      </c>
      <c r="G16" s="14" t="s">
        <v>83</v>
      </c>
      <c r="H16" s="13" t="n">
        <v>2</v>
      </c>
      <c r="I16" s="13" t="n">
        <v>0</v>
      </c>
    </row>
    <row r="17" customFormat="false" ht="47.25" hidden="false" customHeight="true" outlineLevel="0" collapsed="false">
      <c r="A17" s="9" t="s">
        <v>14</v>
      </c>
      <c r="B17" s="10" t="str">
        <f aca="false">CONCATENATE(A17," - ",F17)</f>
        <v>3.3.90.30.22.01.0026.000126-01 - 366</v>
      </c>
      <c r="C17" s="11" t="str">
        <f aca="false">LEFT(D17,SEARCH(",",D17,1)-1)</f>
        <v>CAPACHO</v>
      </c>
      <c r="D17" s="12" t="s">
        <v>77</v>
      </c>
      <c r="E17" s="13" t="s">
        <v>78</v>
      </c>
      <c r="F17" s="13" t="n">
        <v>366</v>
      </c>
      <c r="G17" s="14" t="s">
        <v>84</v>
      </c>
      <c r="H17" s="13" t="n">
        <v>25</v>
      </c>
      <c r="I17" s="13" t="n">
        <v>15</v>
      </c>
    </row>
    <row r="18" customFormat="false" ht="47.25" hidden="false" customHeight="true" outlineLevel="0" collapsed="false">
      <c r="A18" s="9" t="s">
        <v>14</v>
      </c>
      <c r="B18" s="10" t="str">
        <f aca="false">CONCATENATE(A18," - ",F18)</f>
        <v>3.3.90.30.22.01.0026.000126-01 - 370</v>
      </c>
      <c r="C18" s="11" t="str">
        <f aca="false">LEFT(D18,SEARCH(",",D18,1)-1)</f>
        <v>CAPACHO</v>
      </c>
      <c r="D18" s="12" t="s">
        <v>77</v>
      </c>
      <c r="E18" s="13" t="s">
        <v>78</v>
      </c>
      <c r="F18" s="13" t="n">
        <v>370</v>
      </c>
      <c r="G18" s="14" t="s">
        <v>85</v>
      </c>
      <c r="H18" s="13" t="n">
        <v>2</v>
      </c>
      <c r="I18" s="13" t="n">
        <v>1</v>
      </c>
    </row>
    <row r="19" customFormat="false" ht="47.25" hidden="false" customHeight="true" outlineLevel="0" collapsed="false">
      <c r="A19" s="9" t="s">
        <v>14</v>
      </c>
      <c r="B19" s="10" t="str">
        <f aca="false">CONCATENATE(A19," - ",F19)</f>
        <v>3.3.90.30.22.01.0026.000126-01 - 391</v>
      </c>
      <c r="C19" s="11" t="str">
        <f aca="false">LEFT(D19,SEARCH(",",D19,1)-1)</f>
        <v>CAPACHO</v>
      </c>
      <c r="D19" s="12" t="s">
        <v>77</v>
      </c>
      <c r="E19" s="13" t="s">
        <v>78</v>
      </c>
      <c r="F19" s="13" t="n">
        <v>391</v>
      </c>
      <c r="G19" s="14" t="s">
        <v>74</v>
      </c>
      <c r="H19" s="13" t="n">
        <v>40</v>
      </c>
      <c r="I19" s="13" t="n">
        <v>2</v>
      </c>
    </row>
    <row r="20" customFormat="false" ht="47.25" hidden="false" customHeight="true" outlineLevel="0" collapsed="false">
      <c r="A20" s="9" t="s">
        <v>14</v>
      </c>
      <c r="B20" s="10" t="str">
        <f aca="false">CONCATENATE(A20," - ",F20)</f>
        <v>3.3.90.30.22.01.0026.000126-01 - 40</v>
      </c>
      <c r="C20" s="11" t="str">
        <f aca="false">LEFT(D20,SEARCH(",",D20,1)-1)</f>
        <v>CAPACHO</v>
      </c>
      <c r="D20" s="12" t="s">
        <v>77</v>
      </c>
      <c r="E20" s="13" t="s">
        <v>78</v>
      </c>
      <c r="F20" s="13" t="n">
        <v>40</v>
      </c>
      <c r="G20" s="14" t="s">
        <v>86</v>
      </c>
      <c r="H20" s="13" t="n">
        <v>25</v>
      </c>
      <c r="I20" s="13" t="n">
        <v>0</v>
      </c>
    </row>
    <row r="21" customFormat="false" ht="47.25" hidden="false" customHeight="true" outlineLevel="0" collapsed="false">
      <c r="A21" s="9" t="s">
        <v>14</v>
      </c>
      <c r="B21" s="10" t="str">
        <f aca="false">CONCATENATE(A21," - ",F21)</f>
        <v>3.3.90.30.22.01.0026.000126-01 - 431</v>
      </c>
      <c r="C21" s="11" t="str">
        <f aca="false">LEFT(D21,SEARCH(",",D21,1)-1)</f>
        <v>CAPACHO</v>
      </c>
      <c r="D21" s="12" t="s">
        <v>77</v>
      </c>
      <c r="E21" s="13" t="s">
        <v>78</v>
      </c>
      <c r="F21" s="13" t="n">
        <v>431</v>
      </c>
      <c r="G21" s="14" t="s">
        <v>75</v>
      </c>
      <c r="H21" s="13" t="n">
        <v>79</v>
      </c>
      <c r="I21" s="13" t="n">
        <v>0</v>
      </c>
    </row>
    <row r="22" customFormat="false" ht="47.25" hidden="false" customHeight="false" outlineLevel="0" collapsed="false">
      <c r="A22" s="9" t="s">
        <v>25</v>
      </c>
      <c r="B22" s="10" t="str">
        <f aca="false">CONCATENATE(A22," - ",F22)</f>
        <v>3.3.90.30.22.01.0016.000001-01 - 50</v>
      </c>
      <c r="C22" s="11" t="str">
        <f aca="false">LEFT(D22,SEARCH(",",D22,1)-1)</f>
        <v>DESENTUPIDOR</v>
      </c>
      <c r="D22" s="12" t="s">
        <v>87</v>
      </c>
      <c r="E22" s="13" t="s">
        <v>78</v>
      </c>
      <c r="F22" s="13" t="n">
        <v>50</v>
      </c>
      <c r="G22" s="14" t="s">
        <v>81</v>
      </c>
      <c r="H22" s="13" t="n">
        <v>13</v>
      </c>
      <c r="I22" s="13" t="n">
        <v>13</v>
      </c>
    </row>
    <row r="23" customFormat="false" ht="47.25" hidden="false" customHeight="false" outlineLevel="0" collapsed="false">
      <c r="A23" s="9" t="s">
        <v>25</v>
      </c>
      <c r="B23" s="10" t="str">
        <f aca="false">CONCATENATE(A23," - ",F23)</f>
        <v>3.3.90.30.22.01.0016.000001-01 - 80</v>
      </c>
      <c r="C23" s="11" t="str">
        <f aca="false">LEFT(D23,SEARCH(",",D23,1)-1)</f>
        <v>DESENTUPIDOR</v>
      </c>
      <c r="D23" s="12" t="s">
        <v>87</v>
      </c>
      <c r="E23" s="13" t="s">
        <v>78</v>
      </c>
      <c r="F23" s="13" t="n">
        <v>80</v>
      </c>
      <c r="G23" s="14" t="s">
        <v>88</v>
      </c>
      <c r="H23" s="13" t="n">
        <v>1</v>
      </c>
      <c r="I23" s="13" t="n">
        <v>0</v>
      </c>
    </row>
    <row r="24" customFormat="false" ht="47.25" hidden="false" customHeight="false" outlineLevel="0" collapsed="false">
      <c r="A24" s="9" t="s">
        <v>25</v>
      </c>
      <c r="B24" s="10" t="str">
        <f aca="false">CONCATENATE(A24," - ",F24)</f>
        <v>3.3.90.30.22.01.0016.000001-01 - 90</v>
      </c>
      <c r="C24" s="11" t="str">
        <f aca="false">LEFT(D24,SEARCH(",",D24,1)-1)</f>
        <v>DESENTUPIDOR</v>
      </c>
      <c r="D24" s="12" t="s">
        <v>87</v>
      </c>
      <c r="E24" s="13" t="s">
        <v>78</v>
      </c>
      <c r="F24" s="13" t="n">
        <v>90</v>
      </c>
      <c r="G24" s="14" t="s">
        <v>70</v>
      </c>
      <c r="H24" s="13" t="n">
        <v>5</v>
      </c>
      <c r="I24" s="13" t="n">
        <v>0</v>
      </c>
    </row>
    <row r="25" customFormat="false" ht="47.25" hidden="false" customHeight="false" outlineLevel="0" collapsed="false">
      <c r="A25" s="9" t="s">
        <v>25</v>
      </c>
      <c r="B25" s="10" t="str">
        <f aca="false">CONCATENATE(A25," - ",F25)</f>
        <v>3.3.90.30.22.01.0016.000001-01 - 143</v>
      </c>
      <c r="C25" s="11" t="str">
        <f aca="false">LEFT(D25,SEARCH(",",D25,1)-1)</f>
        <v>DESENTUPIDOR</v>
      </c>
      <c r="D25" s="12" t="s">
        <v>87</v>
      </c>
      <c r="E25" s="13" t="s">
        <v>78</v>
      </c>
      <c r="F25" s="13" t="n">
        <v>143</v>
      </c>
      <c r="G25" s="14" t="s">
        <v>71</v>
      </c>
      <c r="H25" s="13" t="n">
        <v>9</v>
      </c>
      <c r="I25" s="13" t="n">
        <v>0</v>
      </c>
    </row>
    <row r="26" customFormat="false" ht="47.25" hidden="false" customHeight="false" outlineLevel="0" collapsed="false">
      <c r="A26" s="9" t="s">
        <v>25</v>
      </c>
      <c r="B26" s="10" t="str">
        <f aca="false">CONCATENATE(A26," - ",F26)</f>
        <v>3.3.90.30.22.01.0016.000001-01 - 145</v>
      </c>
      <c r="C26" s="11" t="str">
        <f aca="false">LEFT(D26,SEARCH(",",D26,1)-1)</f>
        <v>DESENTUPIDOR</v>
      </c>
      <c r="D26" s="12" t="s">
        <v>87</v>
      </c>
      <c r="E26" s="13" t="s">
        <v>78</v>
      </c>
      <c r="F26" s="13" t="n">
        <v>145</v>
      </c>
      <c r="G26" s="14" t="s">
        <v>72</v>
      </c>
      <c r="H26" s="13" t="n">
        <v>14</v>
      </c>
      <c r="I26" s="13" t="n">
        <v>0</v>
      </c>
    </row>
    <row r="27" customFormat="false" ht="47.25" hidden="false" customHeight="false" outlineLevel="0" collapsed="false">
      <c r="A27" s="9" t="s">
        <v>25</v>
      </c>
      <c r="B27" s="10" t="str">
        <f aca="false">CONCATENATE(A27," - ",F27)</f>
        <v>3.3.90.30.22.01.0016.000001-01 - 147</v>
      </c>
      <c r="C27" s="11" t="str">
        <f aca="false">LEFT(D27,SEARCH(",",D27,1)-1)</f>
        <v>DESENTUPIDOR</v>
      </c>
      <c r="D27" s="12" t="s">
        <v>87</v>
      </c>
      <c r="E27" s="13" t="s">
        <v>78</v>
      </c>
      <c r="F27" s="13" t="n">
        <v>147</v>
      </c>
      <c r="G27" s="14" t="s">
        <v>73</v>
      </c>
      <c r="H27" s="13" t="n">
        <v>5</v>
      </c>
      <c r="I27" s="13" t="n">
        <v>0</v>
      </c>
    </row>
    <row r="28" customFormat="false" ht="47.25" hidden="false" customHeight="false" outlineLevel="0" collapsed="false">
      <c r="A28" s="9" t="s">
        <v>25</v>
      </c>
      <c r="B28" s="10" t="str">
        <f aca="false">CONCATENATE(A28," - ",F28)</f>
        <v>3.3.90.30.22.01.0016.000001-01 - 196</v>
      </c>
      <c r="C28" s="11" t="str">
        <f aca="false">LEFT(D28,SEARCH(",",D28,1)-1)</f>
        <v>DESENTUPIDOR</v>
      </c>
      <c r="D28" s="12" t="s">
        <v>87</v>
      </c>
      <c r="E28" s="13" t="s">
        <v>78</v>
      </c>
      <c r="F28" s="13" t="n">
        <v>196</v>
      </c>
      <c r="G28" s="14" t="s">
        <v>83</v>
      </c>
      <c r="H28" s="13" t="n">
        <v>3</v>
      </c>
      <c r="I28" s="13" t="n">
        <v>0</v>
      </c>
    </row>
    <row r="29" customFormat="false" ht="47.25" hidden="false" customHeight="false" outlineLevel="0" collapsed="false">
      <c r="A29" s="9" t="s">
        <v>25</v>
      </c>
      <c r="B29" s="10" t="str">
        <f aca="false">CONCATENATE(A29," - ",F29)</f>
        <v>3.3.90.30.22.01.0016.000001-01 - 366</v>
      </c>
      <c r="C29" s="11" t="str">
        <f aca="false">LEFT(D29,SEARCH(",",D29,1)-1)</f>
        <v>DESENTUPIDOR</v>
      </c>
      <c r="D29" s="12" t="s">
        <v>87</v>
      </c>
      <c r="E29" s="13" t="s">
        <v>78</v>
      </c>
      <c r="F29" s="13" t="n">
        <v>366</v>
      </c>
      <c r="G29" s="14" t="s">
        <v>84</v>
      </c>
      <c r="H29" s="13" t="n">
        <v>5</v>
      </c>
      <c r="I29" s="13" t="n">
        <v>5</v>
      </c>
    </row>
    <row r="30" customFormat="false" ht="47.25" hidden="false" customHeight="false" outlineLevel="0" collapsed="false">
      <c r="A30" s="9" t="s">
        <v>25</v>
      </c>
      <c r="B30" s="10" t="str">
        <f aca="false">CONCATENATE(A30," - ",F30)</f>
        <v>3.3.90.30.22.01.0016.000001-01 - 2</v>
      </c>
      <c r="C30" s="11" t="str">
        <f aca="false">LEFT(D30,SEARCH(",",D30,1)-1)</f>
        <v>DESENTUPIDOR</v>
      </c>
      <c r="D30" s="12" t="s">
        <v>87</v>
      </c>
      <c r="E30" s="13" t="s">
        <v>78</v>
      </c>
      <c r="F30" s="13" t="n">
        <v>2</v>
      </c>
      <c r="G30" s="14" t="s">
        <v>79</v>
      </c>
      <c r="H30" s="13" t="n">
        <v>8</v>
      </c>
      <c r="I30" s="13" t="n">
        <v>4</v>
      </c>
    </row>
    <row r="31" customFormat="false" ht="47.25" hidden="false" customHeight="false" outlineLevel="0" collapsed="false">
      <c r="A31" s="9" t="s">
        <v>25</v>
      </c>
      <c r="B31" s="10" t="str">
        <f aca="false">CONCATENATE(A31," - ",F31)</f>
        <v>3.3.90.30.22.01.0016.000001-01 - 431</v>
      </c>
      <c r="C31" s="11" t="str">
        <f aca="false">LEFT(D31,SEARCH(",",D31,1)-1)</f>
        <v>DESENTUPIDOR</v>
      </c>
      <c r="D31" s="12" t="s">
        <v>87</v>
      </c>
      <c r="E31" s="13" t="s">
        <v>78</v>
      </c>
      <c r="F31" s="13" t="n">
        <v>431</v>
      </c>
      <c r="G31" s="14" t="s">
        <v>75</v>
      </c>
      <c r="H31" s="13" t="n">
        <v>42</v>
      </c>
      <c r="I31" s="13" t="n">
        <v>0</v>
      </c>
    </row>
    <row r="32" customFormat="false" ht="47.25" hidden="false" customHeight="false" outlineLevel="0" collapsed="false">
      <c r="A32" s="9" t="s">
        <v>27</v>
      </c>
      <c r="B32" s="10" t="str">
        <f aca="false">CONCATENATE(A32," - ",F32)</f>
        <v>3.3.90.30.22.01.0016.000002-01 - 50</v>
      </c>
      <c r="C32" s="11" t="str">
        <f aca="false">LEFT(D32,SEARCH(",",D32,1)-1)</f>
        <v>DESENTUPIDOR</v>
      </c>
      <c r="D32" s="12" t="s">
        <v>89</v>
      </c>
      <c r="E32" s="13" t="s">
        <v>78</v>
      </c>
      <c r="F32" s="13" t="n">
        <v>50</v>
      </c>
      <c r="G32" s="14" t="s">
        <v>81</v>
      </c>
      <c r="H32" s="13" t="n">
        <v>100</v>
      </c>
      <c r="I32" s="13" t="n">
        <v>30</v>
      </c>
    </row>
    <row r="33" customFormat="false" ht="47.25" hidden="false" customHeight="false" outlineLevel="0" collapsed="false">
      <c r="A33" s="9" t="s">
        <v>27</v>
      </c>
      <c r="B33" s="10" t="str">
        <f aca="false">CONCATENATE(A33," - ",F33)</f>
        <v>3.3.90.30.22.01.0016.000002-01 - 90</v>
      </c>
      <c r="C33" s="11" t="str">
        <f aca="false">LEFT(D33,SEARCH(",",D33,1)-1)</f>
        <v>DESENTUPIDOR</v>
      </c>
      <c r="D33" s="12" t="s">
        <v>89</v>
      </c>
      <c r="E33" s="13" t="s">
        <v>78</v>
      </c>
      <c r="F33" s="13" t="n">
        <v>90</v>
      </c>
      <c r="G33" s="14" t="s">
        <v>70</v>
      </c>
      <c r="H33" s="13" t="n">
        <v>5</v>
      </c>
      <c r="I33" s="13" t="n">
        <v>0</v>
      </c>
    </row>
    <row r="34" customFormat="false" ht="47.25" hidden="false" customHeight="false" outlineLevel="0" collapsed="false">
      <c r="A34" s="9" t="s">
        <v>27</v>
      </c>
      <c r="B34" s="10" t="str">
        <f aca="false">CONCATENATE(A34," - ",F34)</f>
        <v>3.3.90.30.22.01.0016.000002-01 - 112</v>
      </c>
      <c r="C34" s="11" t="str">
        <f aca="false">LEFT(D34,SEARCH(",",D34,1)-1)</f>
        <v>DESENTUPIDOR</v>
      </c>
      <c r="D34" s="12" t="s">
        <v>89</v>
      </c>
      <c r="E34" s="13" t="s">
        <v>78</v>
      </c>
      <c r="F34" s="13" t="n">
        <v>112</v>
      </c>
      <c r="G34" s="14" t="s">
        <v>90</v>
      </c>
      <c r="H34" s="13" t="n">
        <v>16</v>
      </c>
      <c r="I34" s="13" t="n">
        <v>0</v>
      </c>
    </row>
    <row r="35" customFormat="false" ht="47.25" hidden="false" customHeight="false" outlineLevel="0" collapsed="false">
      <c r="A35" s="9" t="s">
        <v>27</v>
      </c>
      <c r="B35" s="10" t="str">
        <f aca="false">CONCATENATE(A35," - ",F35)</f>
        <v>3.3.90.30.22.01.0016.000002-01 - 145</v>
      </c>
      <c r="C35" s="11" t="str">
        <f aca="false">LEFT(D35,SEARCH(",",D35,1)-1)</f>
        <v>DESENTUPIDOR</v>
      </c>
      <c r="D35" s="12" t="s">
        <v>89</v>
      </c>
      <c r="E35" s="13" t="s">
        <v>78</v>
      </c>
      <c r="F35" s="13" t="n">
        <v>145</v>
      </c>
      <c r="G35" s="14" t="s">
        <v>72</v>
      </c>
      <c r="H35" s="13" t="n">
        <v>20</v>
      </c>
      <c r="I35" s="13" t="n">
        <v>0</v>
      </c>
    </row>
    <row r="36" customFormat="false" ht="47.25" hidden="false" customHeight="false" outlineLevel="0" collapsed="false">
      <c r="A36" s="9" t="s">
        <v>27</v>
      </c>
      <c r="B36" s="10" t="str">
        <f aca="false">CONCATENATE(A36," - ",F36)</f>
        <v>3.3.90.30.22.01.0016.000002-01 - 196</v>
      </c>
      <c r="C36" s="11" t="str">
        <f aca="false">LEFT(D36,SEARCH(",",D36,1)-1)</f>
        <v>DESENTUPIDOR</v>
      </c>
      <c r="D36" s="12" t="s">
        <v>89</v>
      </c>
      <c r="E36" s="13" t="s">
        <v>78</v>
      </c>
      <c r="F36" s="13" t="n">
        <v>196</v>
      </c>
      <c r="G36" s="14" t="s">
        <v>83</v>
      </c>
      <c r="H36" s="13" t="n">
        <v>6</v>
      </c>
      <c r="I36" s="13" t="n">
        <v>0</v>
      </c>
    </row>
    <row r="37" customFormat="false" ht="47.25" hidden="false" customHeight="false" outlineLevel="0" collapsed="false">
      <c r="A37" s="9" t="s">
        <v>27</v>
      </c>
      <c r="B37" s="10" t="str">
        <f aca="false">CONCATENATE(A37," - ",F37)</f>
        <v>3.3.90.30.22.01.0016.000002-01 - 197</v>
      </c>
      <c r="C37" s="11" t="str">
        <f aca="false">LEFT(D37,SEARCH(",",D37,1)-1)</f>
        <v>DESENTUPIDOR</v>
      </c>
      <c r="D37" s="12" t="s">
        <v>89</v>
      </c>
      <c r="E37" s="13" t="s">
        <v>78</v>
      </c>
      <c r="F37" s="13" t="n">
        <v>197</v>
      </c>
      <c r="G37" s="14" t="s">
        <v>91</v>
      </c>
      <c r="H37" s="13" t="n">
        <v>1</v>
      </c>
      <c r="I37" s="13" t="n">
        <v>0</v>
      </c>
    </row>
    <row r="38" customFormat="false" ht="47.25" hidden="false" customHeight="false" outlineLevel="0" collapsed="false">
      <c r="A38" s="9" t="s">
        <v>27</v>
      </c>
      <c r="B38" s="10" t="str">
        <f aca="false">CONCATENATE(A38," - ",F38)</f>
        <v>3.3.90.30.22.01.0016.000002-01 - 366</v>
      </c>
      <c r="C38" s="11" t="str">
        <f aca="false">LEFT(D38,SEARCH(",",D38,1)-1)</f>
        <v>DESENTUPIDOR</v>
      </c>
      <c r="D38" s="12" t="s">
        <v>89</v>
      </c>
      <c r="E38" s="13" t="s">
        <v>78</v>
      </c>
      <c r="F38" s="13" t="n">
        <v>366</v>
      </c>
      <c r="G38" s="14" t="s">
        <v>84</v>
      </c>
      <c r="H38" s="13" t="n">
        <v>5</v>
      </c>
      <c r="I38" s="13" t="n">
        <v>0</v>
      </c>
    </row>
    <row r="39" customFormat="false" ht="63" hidden="false" customHeight="false" outlineLevel="0" collapsed="false">
      <c r="A39" s="9" t="s">
        <v>27</v>
      </c>
      <c r="B39" s="10" t="str">
        <f aca="false">CONCATENATE(A39," - ",F39)</f>
        <v>3.3.90.30.22.01.0016.000002-01 - 391</v>
      </c>
      <c r="C39" s="11" t="str">
        <f aca="false">LEFT(D39,SEARCH(",",D39,1)-1)</f>
        <v>DESENTUPIDOR</v>
      </c>
      <c r="D39" s="12" t="s">
        <v>89</v>
      </c>
      <c r="E39" s="13" t="s">
        <v>78</v>
      </c>
      <c r="F39" s="13" t="n">
        <v>391</v>
      </c>
      <c r="G39" s="14" t="s">
        <v>74</v>
      </c>
      <c r="H39" s="13" t="n">
        <v>38</v>
      </c>
      <c r="I39" s="13" t="n">
        <v>38</v>
      </c>
    </row>
    <row r="40" customFormat="false" ht="47.25" hidden="false" customHeight="false" outlineLevel="0" collapsed="false">
      <c r="A40" s="9" t="s">
        <v>27</v>
      </c>
      <c r="B40" s="10" t="str">
        <f aca="false">CONCATENATE(A40," - ",F40)</f>
        <v>3.3.90.30.22.01.0016.000002-01 - 431</v>
      </c>
      <c r="C40" s="11" t="str">
        <f aca="false">LEFT(D40,SEARCH(",",D40,1)-1)</f>
        <v>DESENTUPIDOR</v>
      </c>
      <c r="D40" s="12" t="s">
        <v>89</v>
      </c>
      <c r="E40" s="13" t="s">
        <v>78</v>
      </c>
      <c r="F40" s="13" t="n">
        <v>431</v>
      </c>
      <c r="G40" s="14" t="s">
        <v>75</v>
      </c>
      <c r="H40" s="13" t="n">
        <v>76</v>
      </c>
      <c r="I40" s="13" t="n">
        <v>0</v>
      </c>
    </row>
    <row r="41" customFormat="false" ht="31.5" hidden="false" customHeight="false" outlineLevel="0" collapsed="false">
      <c r="A41" s="9" t="s">
        <v>31</v>
      </c>
      <c r="B41" s="10" t="str">
        <f aca="false">CONCATENATE(A41," - ",F41)</f>
        <v>3.3.90.30.22.01.0003.000002-01 - 2</v>
      </c>
      <c r="C41" s="11" t="str">
        <f aca="false">LEFT(D41,SEARCH(",",D41,1)-1)</f>
        <v>ESCOVA SANITÁRIA</v>
      </c>
      <c r="D41" s="12" t="s">
        <v>32</v>
      </c>
      <c r="E41" s="13" t="s">
        <v>11</v>
      </c>
      <c r="F41" s="13" t="n">
        <v>2</v>
      </c>
      <c r="G41" s="14" t="s">
        <v>79</v>
      </c>
      <c r="H41" s="13" t="n">
        <v>10</v>
      </c>
      <c r="I41" s="13" t="n">
        <v>0</v>
      </c>
    </row>
    <row r="42" customFormat="false" ht="47.25" hidden="false" customHeight="false" outlineLevel="0" collapsed="false">
      <c r="A42" s="9" t="s">
        <v>31</v>
      </c>
      <c r="B42" s="10" t="str">
        <f aca="false">CONCATENATE(A42," - ",F42)</f>
        <v>3.3.90.30.22.01.0003.000002-01 - 90</v>
      </c>
      <c r="C42" s="11" t="str">
        <f aca="false">LEFT(D42,SEARCH(",",D42,1)-1)</f>
        <v>ESCOVA SANITÁRIA</v>
      </c>
      <c r="D42" s="12" t="s">
        <v>32</v>
      </c>
      <c r="E42" s="13" t="s">
        <v>11</v>
      </c>
      <c r="F42" s="13" t="n">
        <v>90</v>
      </c>
      <c r="G42" s="14" t="s">
        <v>70</v>
      </c>
      <c r="H42" s="13" t="n">
        <v>10</v>
      </c>
      <c r="I42" s="13" t="n">
        <v>0</v>
      </c>
    </row>
    <row r="43" customFormat="false" ht="47.25" hidden="false" customHeight="false" outlineLevel="0" collapsed="false">
      <c r="A43" s="9" t="s">
        <v>31</v>
      </c>
      <c r="B43" s="10" t="str">
        <f aca="false">CONCATENATE(A43," - ",F43)</f>
        <v>3.3.90.30.22.01.0003.000002-01 - 150</v>
      </c>
      <c r="C43" s="11" t="str">
        <f aca="false">LEFT(D43,SEARCH(",",D43,1)-1)</f>
        <v>ESCOVA SANITÁRIA</v>
      </c>
      <c r="D43" s="12" t="s">
        <v>32</v>
      </c>
      <c r="E43" s="13" t="s">
        <v>11</v>
      </c>
      <c r="F43" s="13" t="n">
        <v>150</v>
      </c>
      <c r="G43" s="14" t="s">
        <v>92</v>
      </c>
      <c r="H43" s="13" t="n">
        <v>1</v>
      </c>
      <c r="I43" s="13" t="n">
        <v>0</v>
      </c>
    </row>
    <row r="44" customFormat="false" ht="31.5" hidden="false" customHeight="false" outlineLevel="0" collapsed="false">
      <c r="A44" s="9" t="s">
        <v>31</v>
      </c>
      <c r="B44" s="10" t="str">
        <f aca="false">CONCATENATE(A44," - ",F44)</f>
        <v>3.3.90.30.22.01.0003.000002-01 - 301</v>
      </c>
      <c r="C44" s="11" t="str">
        <f aca="false">LEFT(D44,SEARCH(",",D44,1)-1)</f>
        <v>ESCOVA SANITÁRIA</v>
      </c>
      <c r="D44" s="12" t="s">
        <v>32</v>
      </c>
      <c r="E44" s="13" t="s">
        <v>11</v>
      </c>
      <c r="F44" s="13" t="n">
        <v>301</v>
      </c>
      <c r="G44" s="14" t="s">
        <v>93</v>
      </c>
      <c r="H44" s="13" t="n">
        <v>1</v>
      </c>
      <c r="I44" s="13" t="n">
        <v>0</v>
      </c>
    </row>
    <row r="45" customFormat="false" ht="63" hidden="false" customHeight="false" outlineLevel="0" collapsed="false">
      <c r="A45" s="9" t="s">
        <v>31</v>
      </c>
      <c r="B45" s="10" t="str">
        <f aca="false">CONCATENATE(A45," - ",F45)</f>
        <v>3.3.90.30.22.01.0003.000002-01 - 391</v>
      </c>
      <c r="C45" s="11" t="str">
        <f aca="false">LEFT(D45,SEARCH(",",D45,1)-1)</f>
        <v>ESCOVA SANITÁRIA</v>
      </c>
      <c r="D45" s="12" t="s">
        <v>32</v>
      </c>
      <c r="E45" s="13" t="s">
        <v>11</v>
      </c>
      <c r="F45" s="13" t="n">
        <v>391</v>
      </c>
      <c r="G45" s="14" t="s">
        <v>74</v>
      </c>
      <c r="H45" s="13" t="n">
        <v>31</v>
      </c>
      <c r="I45" s="13" t="n">
        <v>31</v>
      </c>
    </row>
    <row r="46" customFormat="false" ht="47.25" hidden="false" customHeight="false" outlineLevel="0" collapsed="false">
      <c r="A46" s="9" t="s">
        <v>31</v>
      </c>
      <c r="B46" s="10" t="str">
        <f aca="false">CONCATENATE(A46," - ",F46)</f>
        <v>3.3.90.30.22.01.0003.000002-01 - 400</v>
      </c>
      <c r="C46" s="11" t="str">
        <f aca="false">LEFT(D46,SEARCH(",",D46,1)-1)</f>
        <v>ESCOVA SANITÁRIA</v>
      </c>
      <c r="D46" s="12" t="s">
        <v>32</v>
      </c>
      <c r="E46" s="13" t="s">
        <v>11</v>
      </c>
      <c r="F46" s="13" t="n">
        <v>400</v>
      </c>
      <c r="G46" s="14" t="s">
        <v>94</v>
      </c>
      <c r="H46" s="13" t="n">
        <v>25</v>
      </c>
      <c r="I46" s="13" t="n">
        <v>0</v>
      </c>
    </row>
    <row r="47" customFormat="false" ht="47.25" hidden="false" customHeight="false" outlineLevel="0" collapsed="false">
      <c r="A47" s="9" t="s">
        <v>31</v>
      </c>
      <c r="B47" s="10" t="str">
        <f aca="false">CONCATENATE(A47," - ",F47)</f>
        <v>3.3.90.30.22.01.0003.000002-01 - 431</v>
      </c>
      <c r="C47" s="11" t="str">
        <f aca="false">LEFT(D47,SEARCH(",",D47,1)-1)</f>
        <v>ESCOVA SANITÁRIA</v>
      </c>
      <c r="D47" s="12" t="s">
        <v>32</v>
      </c>
      <c r="E47" s="13" t="s">
        <v>11</v>
      </c>
      <c r="F47" s="13" t="n">
        <v>431</v>
      </c>
      <c r="G47" s="14" t="s">
        <v>75</v>
      </c>
      <c r="H47" s="13" t="n">
        <v>207</v>
      </c>
      <c r="I47" s="13" t="n">
        <v>0</v>
      </c>
    </row>
    <row r="48" customFormat="false" ht="31.5" hidden="false" customHeight="false" outlineLevel="0" collapsed="false">
      <c r="A48" s="9" t="s">
        <v>33</v>
      </c>
      <c r="B48" s="10" t="str">
        <f aca="false">CONCATENATE(A48," - ",F48)</f>
        <v>3.3.90.30.22.01.0001.000009-01 - 2</v>
      </c>
      <c r="C48" s="11" t="str">
        <f aca="false">LEFT(D48,SEARCH(",",D48,1)-1)</f>
        <v>ESPONJA LIMPEZA</v>
      </c>
      <c r="D48" s="12" t="s">
        <v>95</v>
      </c>
      <c r="E48" s="13" t="s">
        <v>11</v>
      </c>
      <c r="F48" s="13" t="n">
        <v>2</v>
      </c>
      <c r="G48" s="14" t="s">
        <v>79</v>
      </c>
      <c r="H48" s="13" t="n">
        <v>248</v>
      </c>
      <c r="I48" s="13" t="n">
        <v>80</v>
      </c>
    </row>
    <row r="49" customFormat="false" ht="31.5" hidden="false" customHeight="false" outlineLevel="0" collapsed="false">
      <c r="A49" s="9" t="s">
        <v>33</v>
      </c>
      <c r="B49" s="10" t="str">
        <f aca="false">CONCATENATE(A49," - ",F49)</f>
        <v>3.3.90.30.22.01.0001.000009-01 - 20</v>
      </c>
      <c r="C49" s="11" t="str">
        <f aca="false">LEFT(D49,SEARCH(",",D49,1)-1)</f>
        <v>ESPONJA LIMPEZA</v>
      </c>
      <c r="D49" s="12" t="s">
        <v>95</v>
      </c>
      <c r="E49" s="13" t="s">
        <v>11</v>
      </c>
      <c r="F49" s="13" t="n">
        <v>20</v>
      </c>
      <c r="G49" s="14" t="s">
        <v>80</v>
      </c>
      <c r="H49" s="13" t="n">
        <v>11</v>
      </c>
      <c r="I49" s="13" t="n">
        <v>11</v>
      </c>
    </row>
    <row r="50" customFormat="false" ht="63" hidden="false" customHeight="false" outlineLevel="0" collapsed="false">
      <c r="A50" s="9" t="s">
        <v>33</v>
      </c>
      <c r="B50" s="10" t="str">
        <f aca="false">CONCATENATE(A50," - ",F50)</f>
        <v>3.3.90.30.22.01.0001.000009-01 - 40</v>
      </c>
      <c r="C50" s="11" t="str">
        <f aca="false">LEFT(D50,SEARCH(",",D50,1)-1)</f>
        <v>ESPONJA LIMPEZA</v>
      </c>
      <c r="D50" s="12" t="s">
        <v>95</v>
      </c>
      <c r="E50" s="13" t="s">
        <v>11</v>
      </c>
      <c r="F50" s="13" t="n">
        <v>40</v>
      </c>
      <c r="G50" s="14" t="s">
        <v>86</v>
      </c>
      <c r="H50" s="13" t="n">
        <v>62</v>
      </c>
      <c r="I50" s="13" t="n">
        <v>0</v>
      </c>
    </row>
    <row r="51" customFormat="false" ht="47.25" hidden="false" customHeight="false" outlineLevel="0" collapsed="false">
      <c r="A51" s="9" t="s">
        <v>33</v>
      </c>
      <c r="B51" s="10" t="str">
        <f aca="false">CONCATENATE(A51," - ",F51)</f>
        <v>3.3.90.30.22.01.0001.000009-01 - 50</v>
      </c>
      <c r="C51" s="11" t="str">
        <f aca="false">LEFT(D51,SEARCH(",",D51,1)-1)</f>
        <v>ESPONJA LIMPEZA</v>
      </c>
      <c r="D51" s="12" t="s">
        <v>95</v>
      </c>
      <c r="E51" s="13" t="s">
        <v>11</v>
      </c>
      <c r="F51" s="13" t="n">
        <v>50</v>
      </c>
      <c r="G51" s="14" t="s">
        <v>81</v>
      </c>
      <c r="H51" s="13" t="n">
        <v>300</v>
      </c>
      <c r="I51" s="13" t="n">
        <v>300</v>
      </c>
    </row>
    <row r="52" customFormat="false" ht="31.5" hidden="false" customHeight="false" outlineLevel="0" collapsed="false">
      <c r="A52" s="9" t="s">
        <v>33</v>
      </c>
      <c r="B52" s="10" t="str">
        <f aca="false">CONCATENATE(A52," - ",F52)</f>
        <v>3.3.90.30.22.01.0001.000009-01 - 56</v>
      </c>
      <c r="C52" s="11" t="str">
        <f aca="false">LEFT(D52,SEARCH(",",D52,1)-1)</f>
        <v>ESPONJA LIMPEZA</v>
      </c>
      <c r="D52" s="12" t="s">
        <v>95</v>
      </c>
      <c r="E52" s="13" t="s">
        <v>11</v>
      </c>
      <c r="F52" s="13" t="n">
        <v>56</v>
      </c>
      <c r="G52" s="14" t="s">
        <v>96</v>
      </c>
      <c r="H52" s="13" t="n">
        <v>48</v>
      </c>
      <c r="I52" s="13" t="n">
        <v>20</v>
      </c>
    </row>
    <row r="53" customFormat="false" ht="31.5" hidden="false" customHeight="false" outlineLevel="0" collapsed="false">
      <c r="A53" s="9" t="s">
        <v>33</v>
      </c>
      <c r="B53" s="10" t="str">
        <f aca="false">CONCATENATE(A53," - ",F53)</f>
        <v>3.3.90.30.22.01.0001.000009-01 - 63</v>
      </c>
      <c r="C53" s="11" t="str">
        <f aca="false">LEFT(D53,SEARCH(",",D53,1)-1)</f>
        <v>ESPONJA LIMPEZA</v>
      </c>
      <c r="D53" s="12" t="s">
        <v>95</v>
      </c>
      <c r="E53" s="13" t="s">
        <v>11</v>
      </c>
      <c r="F53" s="13" t="n">
        <v>63</v>
      </c>
      <c r="G53" s="14" t="s">
        <v>97</v>
      </c>
      <c r="H53" s="13" t="n">
        <v>12</v>
      </c>
      <c r="I53" s="13" t="n">
        <v>12</v>
      </c>
    </row>
    <row r="54" customFormat="false" ht="31.5" hidden="false" customHeight="false" outlineLevel="0" collapsed="false">
      <c r="A54" s="9" t="s">
        <v>33</v>
      </c>
      <c r="B54" s="10" t="str">
        <f aca="false">CONCATENATE(A54," - ",F54)</f>
        <v>3.3.90.30.22.01.0001.000009-01 - 64</v>
      </c>
      <c r="C54" s="11" t="str">
        <f aca="false">LEFT(D54,SEARCH(",",D54,1)-1)</f>
        <v>ESPONJA LIMPEZA</v>
      </c>
      <c r="D54" s="12" t="s">
        <v>95</v>
      </c>
      <c r="E54" s="13" t="s">
        <v>11</v>
      </c>
      <c r="F54" s="13" t="n">
        <v>64</v>
      </c>
      <c r="G54" s="14" t="s">
        <v>98</v>
      </c>
      <c r="H54" s="13" t="n">
        <v>29</v>
      </c>
      <c r="I54" s="13" t="n">
        <v>29</v>
      </c>
    </row>
    <row r="55" customFormat="false" ht="47.25" hidden="false" customHeight="false" outlineLevel="0" collapsed="false">
      <c r="A55" s="9" t="s">
        <v>33</v>
      </c>
      <c r="B55" s="10" t="str">
        <f aca="false">CONCATENATE(A55," - ",F55)</f>
        <v>3.3.90.30.22.01.0001.000009-01 - 70</v>
      </c>
      <c r="C55" s="11" t="str">
        <f aca="false">LEFT(D55,SEARCH(",",D55,1)-1)</f>
        <v>ESPONJA LIMPEZA</v>
      </c>
      <c r="D55" s="12" t="s">
        <v>95</v>
      </c>
      <c r="E55" s="13" t="s">
        <v>11</v>
      </c>
      <c r="F55" s="13" t="n">
        <v>70</v>
      </c>
      <c r="G55" s="14" t="s">
        <v>99</v>
      </c>
      <c r="H55" s="13" t="n">
        <v>212</v>
      </c>
      <c r="I55" s="13" t="n">
        <v>0</v>
      </c>
    </row>
    <row r="56" customFormat="false" ht="31.5" hidden="false" customHeight="false" outlineLevel="0" collapsed="false">
      <c r="A56" s="9" t="s">
        <v>33</v>
      </c>
      <c r="B56" s="10" t="str">
        <f aca="false">CONCATENATE(A56," - ",F56)</f>
        <v>3.3.90.30.22.01.0001.000009-01 - 80</v>
      </c>
      <c r="C56" s="11" t="str">
        <f aca="false">LEFT(D56,SEARCH(",",D56,1)-1)</f>
        <v>ESPONJA LIMPEZA</v>
      </c>
      <c r="D56" s="12" t="s">
        <v>95</v>
      </c>
      <c r="E56" s="13" t="s">
        <v>11</v>
      </c>
      <c r="F56" s="13" t="n">
        <v>80</v>
      </c>
      <c r="G56" s="14" t="s">
        <v>88</v>
      </c>
      <c r="H56" s="13" t="n">
        <v>1000</v>
      </c>
      <c r="I56" s="13" t="n">
        <v>0</v>
      </c>
    </row>
    <row r="57" customFormat="false" ht="47.25" hidden="false" customHeight="false" outlineLevel="0" collapsed="false">
      <c r="A57" s="9" t="s">
        <v>33</v>
      </c>
      <c r="B57" s="10" t="str">
        <f aca="false">CONCATENATE(A57," - ",F57)</f>
        <v>3.3.90.30.22.01.0001.000009-01 - 90</v>
      </c>
      <c r="C57" s="11" t="str">
        <f aca="false">LEFT(D57,SEARCH(",",D57,1)-1)</f>
        <v>ESPONJA LIMPEZA</v>
      </c>
      <c r="D57" s="12" t="s">
        <v>95</v>
      </c>
      <c r="E57" s="13" t="s">
        <v>11</v>
      </c>
      <c r="F57" s="13" t="n">
        <v>90</v>
      </c>
      <c r="G57" s="14" t="s">
        <v>70</v>
      </c>
      <c r="H57" s="13" t="n">
        <v>6</v>
      </c>
      <c r="I57" s="13" t="n">
        <v>0</v>
      </c>
    </row>
    <row r="58" customFormat="false" ht="31.5" hidden="false" customHeight="false" outlineLevel="0" collapsed="false">
      <c r="A58" s="9" t="s">
        <v>33</v>
      </c>
      <c r="B58" s="10" t="str">
        <f aca="false">CONCATENATE(A58," - ",F58)</f>
        <v>3.3.90.30.22.01.0001.000009-01 - 94</v>
      </c>
      <c r="C58" s="11" t="str">
        <f aca="false">LEFT(D58,SEARCH(",",D58,1)-1)</f>
        <v>ESPONJA LIMPEZA</v>
      </c>
      <c r="D58" s="12" t="s">
        <v>95</v>
      </c>
      <c r="E58" s="13" t="s">
        <v>11</v>
      </c>
      <c r="F58" s="13" t="n">
        <v>94</v>
      </c>
      <c r="G58" s="14" t="s">
        <v>100</v>
      </c>
      <c r="H58" s="13" t="n">
        <v>274</v>
      </c>
      <c r="I58" s="13" t="n">
        <v>180</v>
      </c>
    </row>
    <row r="59" customFormat="false" ht="47.25" hidden="false" customHeight="false" outlineLevel="0" collapsed="false">
      <c r="A59" s="9" t="s">
        <v>33</v>
      </c>
      <c r="B59" s="10" t="str">
        <f aca="false">CONCATENATE(A59," - ",F59)</f>
        <v>3.3.90.30.22.01.0001.000009-01 - 110</v>
      </c>
      <c r="C59" s="11" t="str">
        <f aca="false">LEFT(D59,SEARCH(",",D59,1)-1)</f>
        <v>ESPONJA LIMPEZA</v>
      </c>
      <c r="D59" s="12" t="s">
        <v>95</v>
      </c>
      <c r="E59" s="13" t="s">
        <v>11</v>
      </c>
      <c r="F59" s="13" t="n">
        <v>110</v>
      </c>
      <c r="G59" s="14" t="s">
        <v>82</v>
      </c>
      <c r="H59" s="13" t="n">
        <v>14</v>
      </c>
      <c r="I59" s="13" t="n">
        <v>14</v>
      </c>
    </row>
    <row r="60" customFormat="false" ht="47.25" hidden="false" customHeight="false" outlineLevel="0" collapsed="false">
      <c r="A60" s="9" t="s">
        <v>33</v>
      </c>
      <c r="B60" s="10" t="str">
        <f aca="false">CONCATENATE(A60," - ",F60)</f>
        <v>3.3.90.30.22.01.0001.000009-01 - 112</v>
      </c>
      <c r="C60" s="11" t="str">
        <f aca="false">LEFT(D60,SEARCH(",",D60,1)-1)</f>
        <v>ESPONJA LIMPEZA</v>
      </c>
      <c r="D60" s="12" t="s">
        <v>95</v>
      </c>
      <c r="E60" s="13" t="s">
        <v>11</v>
      </c>
      <c r="F60" s="13" t="n">
        <v>112</v>
      </c>
      <c r="G60" s="14" t="s">
        <v>90</v>
      </c>
      <c r="H60" s="13" t="n">
        <v>400</v>
      </c>
      <c r="I60" s="13" t="n">
        <v>0</v>
      </c>
    </row>
    <row r="61" customFormat="false" ht="31.5" hidden="false" customHeight="false" outlineLevel="0" collapsed="false">
      <c r="A61" s="9" t="s">
        <v>33</v>
      </c>
      <c r="B61" s="10" t="str">
        <f aca="false">CONCATENATE(A61," - ",F61)</f>
        <v>3.3.90.30.22.01.0001.000009-01 - 132</v>
      </c>
      <c r="C61" s="11" t="str">
        <f aca="false">LEFT(D61,SEARCH(",",D61,1)-1)</f>
        <v>ESPONJA LIMPEZA</v>
      </c>
      <c r="D61" s="12" t="s">
        <v>95</v>
      </c>
      <c r="E61" s="13" t="s">
        <v>11</v>
      </c>
      <c r="F61" s="13" t="n">
        <v>132</v>
      </c>
      <c r="G61" s="14" t="s">
        <v>101</v>
      </c>
      <c r="H61" s="13" t="n">
        <v>30</v>
      </c>
      <c r="I61" s="13" t="n">
        <v>0</v>
      </c>
    </row>
    <row r="62" customFormat="false" ht="31.5" hidden="false" customHeight="false" outlineLevel="0" collapsed="false">
      <c r="A62" s="9" t="s">
        <v>33</v>
      </c>
      <c r="B62" s="10" t="str">
        <f aca="false">CONCATENATE(A62," - ",F62)</f>
        <v>3.3.90.30.22.01.0001.000009-01 - 133</v>
      </c>
      <c r="C62" s="11" t="str">
        <f aca="false">LEFT(D62,SEARCH(",",D62,1)-1)</f>
        <v>ESPONJA LIMPEZA</v>
      </c>
      <c r="D62" s="12" t="s">
        <v>95</v>
      </c>
      <c r="E62" s="13" t="s">
        <v>11</v>
      </c>
      <c r="F62" s="13" t="n">
        <v>133</v>
      </c>
      <c r="G62" s="14" t="s">
        <v>102</v>
      </c>
      <c r="H62" s="13" t="n">
        <v>50</v>
      </c>
      <c r="I62" s="13" t="n">
        <v>50</v>
      </c>
    </row>
    <row r="63" customFormat="false" ht="31.5" hidden="false" customHeight="false" outlineLevel="0" collapsed="false">
      <c r="A63" s="9" t="s">
        <v>33</v>
      </c>
      <c r="B63" s="10" t="str">
        <f aca="false">CONCATENATE(A63," - ",F63)</f>
        <v>3.3.90.30.22.01.0001.000009-01 - 138</v>
      </c>
      <c r="C63" s="11" t="str">
        <f aca="false">LEFT(D63,SEARCH(",",D63,1)-1)</f>
        <v>ESPONJA LIMPEZA</v>
      </c>
      <c r="D63" s="12" t="s">
        <v>95</v>
      </c>
      <c r="E63" s="13" t="s">
        <v>11</v>
      </c>
      <c r="F63" s="13" t="n">
        <v>138</v>
      </c>
      <c r="G63" s="14" t="s">
        <v>103</v>
      </c>
      <c r="H63" s="13" t="n">
        <v>28</v>
      </c>
      <c r="I63" s="13" t="n">
        <v>28</v>
      </c>
    </row>
    <row r="64" customFormat="false" ht="31.5" hidden="false" customHeight="false" outlineLevel="0" collapsed="false">
      <c r="A64" s="9" t="s">
        <v>33</v>
      </c>
      <c r="B64" s="10" t="str">
        <f aca="false">CONCATENATE(A64," - ",F64)</f>
        <v>3.3.90.30.22.01.0001.000009-01 - 143</v>
      </c>
      <c r="C64" s="11" t="str">
        <f aca="false">LEFT(D64,SEARCH(",",D64,1)-1)</f>
        <v>ESPONJA LIMPEZA</v>
      </c>
      <c r="D64" s="12" t="s">
        <v>95</v>
      </c>
      <c r="E64" s="13" t="s">
        <v>11</v>
      </c>
      <c r="F64" s="13" t="n">
        <v>143</v>
      </c>
      <c r="G64" s="14" t="s">
        <v>71</v>
      </c>
      <c r="H64" s="13" t="n">
        <v>150</v>
      </c>
      <c r="I64" s="13" t="n">
        <v>150</v>
      </c>
    </row>
    <row r="65" customFormat="false" ht="31.5" hidden="false" customHeight="false" outlineLevel="0" collapsed="false">
      <c r="A65" s="9" t="s">
        <v>33</v>
      </c>
      <c r="B65" s="10" t="str">
        <f aca="false">CONCATENATE(A65," - ",F65)</f>
        <v>3.3.90.30.22.01.0001.000009-01 - 144</v>
      </c>
      <c r="C65" s="11" t="str">
        <f aca="false">LEFT(D65,SEARCH(",",D65,1)-1)</f>
        <v>ESPONJA LIMPEZA</v>
      </c>
      <c r="D65" s="12" t="s">
        <v>95</v>
      </c>
      <c r="E65" s="13" t="s">
        <v>11</v>
      </c>
      <c r="F65" s="13" t="n">
        <v>144</v>
      </c>
      <c r="G65" s="14" t="s">
        <v>104</v>
      </c>
      <c r="H65" s="13" t="n">
        <v>5</v>
      </c>
      <c r="I65" s="13" t="n">
        <v>0</v>
      </c>
    </row>
    <row r="66" customFormat="false" ht="31.5" hidden="false" customHeight="false" outlineLevel="0" collapsed="false">
      <c r="A66" s="9" t="s">
        <v>33</v>
      </c>
      <c r="B66" s="10" t="str">
        <f aca="false">CONCATENATE(A66," - ",F66)</f>
        <v>3.3.90.30.22.01.0001.000009-01 - 145</v>
      </c>
      <c r="C66" s="11" t="str">
        <f aca="false">LEFT(D66,SEARCH(",",D66,1)-1)</f>
        <v>ESPONJA LIMPEZA</v>
      </c>
      <c r="D66" s="12" t="s">
        <v>95</v>
      </c>
      <c r="E66" s="13" t="s">
        <v>11</v>
      </c>
      <c r="F66" s="13" t="n">
        <v>145</v>
      </c>
      <c r="G66" s="14" t="s">
        <v>72</v>
      </c>
      <c r="H66" s="13" t="n">
        <v>84</v>
      </c>
      <c r="I66" s="13" t="n">
        <v>0</v>
      </c>
    </row>
    <row r="67" customFormat="false" ht="31.5" hidden="false" customHeight="false" outlineLevel="0" collapsed="false">
      <c r="A67" s="9" t="s">
        <v>33</v>
      </c>
      <c r="B67" s="10" t="str">
        <f aca="false">CONCATENATE(A67," - ",F67)</f>
        <v>3.3.90.30.22.01.0001.000009-01 - 147</v>
      </c>
      <c r="C67" s="11" t="str">
        <f aca="false">LEFT(D67,SEARCH(",",D67,1)-1)</f>
        <v>ESPONJA LIMPEZA</v>
      </c>
      <c r="D67" s="12" t="s">
        <v>95</v>
      </c>
      <c r="E67" s="13" t="s">
        <v>11</v>
      </c>
      <c r="F67" s="13" t="n">
        <v>147</v>
      </c>
      <c r="G67" s="14" t="s">
        <v>73</v>
      </c>
      <c r="H67" s="13" t="n">
        <v>15</v>
      </c>
      <c r="I67" s="13" t="n">
        <v>0</v>
      </c>
    </row>
    <row r="68" customFormat="false" ht="47.25" hidden="false" customHeight="false" outlineLevel="0" collapsed="false">
      <c r="A68" s="9" t="s">
        <v>33</v>
      </c>
      <c r="B68" s="10" t="str">
        <f aca="false">CONCATENATE(A68," - ",F68)</f>
        <v>3.3.90.30.22.01.0001.000009-01 - 150</v>
      </c>
      <c r="C68" s="11" t="str">
        <f aca="false">LEFT(D68,SEARCH(",",D68,1)-1)</f>
        <v>ESPONJA LIMPEZA</v>
      </c>
      <c r="D68" s="12" t="s">
        <v>95</v>
      </c>
      <c r="E68" s="13" t="s">
        <v>11</v>
      </c>
      <c r="F68" s="13" t="n">
        <v>150</v>
      </c>
      <c r="G68" s="14" t="s">
        <v>92</v>
      </c>
      <c r="H68" s="13" t="n">
        <v>25</v>
      </c>
      <c r="I68" s="13" t="n">
        <v>25</v>
      </c>
    </row>
    <row r="69" customFormat="false" ht="31.5" hidden="false" customHeight="false" outlineLevel="0" collapsed="false">
      <c r="A69" s="9" t="s">
        <v>33</v>
      </c>
      <c r="B69" s="10" t="str">
        <f aca="false">CONCATENATE(A69," - ",F69)</f>
        <v>3.3.90.30.22.01.0001.000009-01 - 196</v>
      </c>
      <c r="C69" s="11" t="str">
        <f aca="false">LEFT(D69,SEARCH(",",D69,1)-1)</f>
        <v>ESPONJA LIMPEZA</v>
      </c>
      <c r="D69" s="12" t="s">
        <v>95</v>
      </c>
      <c r="E69" s="13" t="s">
        <v>11</v>
      </c>
      <c r="F69" s="13" t="n">
        <v>196</v>
      </c>
      <c r="G69" s="14" t="s">
        <v>83</v>
      </c>
      <c r="H69" s="13" t="n">
        <v>8</v>
      </c>
      <c r="I69" s="13" t="n">
        <v>0</v>
      </c>
    </row>
    <row r="70" customFormat="false" ht="31.5" hidden="false" customHeight="false" outlineLevel="0" collapsed="false">
      <c r="A70" s="9" t="s">
        <v>33</v>
      </c>
      <c r="B70" s="10" t="str">
        <f aca="false">CONCATENATE(A70," - ",F70)</f>
        <v>3.3.90.30.22.01.0001.000009-01 - 300</v>
      </c>
      <c r="C70" s="11" t="str">
        <f aca="false">LEFT(D70,SEARCH(",",D70,1)-1)</f>
        <v>ESPONJA LIMPEZA</v>
      </c>
      <c r="D70" s="12" t="s">
        <v>95</v>
      </c>
      <c r="E70" s="13" t="s">
        <v>11</v>
      </c>
      <c r="F70" s="13" t="n">
        <v>300</v>
      </c>
      <c r="G70" s="14" t="s">
        <v>105</v>
      </c>
      <c r="H70" s="13" t="n">
        <v>12</v>
      </c>
      <c r="I70" s="13" t="n">
        <v>12</v>
      </c>
    </row>
    <row r="71" customFormat="false" ht="63" hidden="false" customHeight="false" outlineLevel="0" collapsed="false">
      <c r="A71" s="9" t="s">
        <v>33</v>
      </c>
      <c r="B71" s="10" t="str">
        <f aca="false">CONCATENATE(A71," - ",F71)</f>
        <v>3.3.90.30.22.01.0001.000009-01 - 306</v>
      </c>
      <c r="C71" s="11" t="str">
        <f aca="false">LEFT(D71,SEARCH(",",D71,1)-1)</f>
        <v>ESPONJA LIMPEZA</v>
      </c>
      <c r="D71" s="12" t="s">
        <v>95</v>
      </c>
      <c r="E71" s="13" t="s">
        <v>11</v>
      </c>
      <c r="F71" s="13" t="n">
        <v>306</v>
      </c>
      <c r="G71" s="14" t="s">
        <v>106</v>
      </c>
      <c r="H71" s="13" t="n">
        <v>53</v>
      </c>
      <c r="I71" s="13" t="n">
        <v>0</v>
      </c>
    </row>
    <row r="72" customFormat="false" ht="31.5" hidden="false" customHeight="false" outlineLevel="0" collapsed="false">
      <c r="A72" s="9" t="s">
        <v>33</v>
      </c>
      <c r="B72" s="10" t="str">
        <f aca="false">CONCATENATE(A72," - ",F72)</f>
        <v>3.3.90.30.22.01.0001.000009-01 - 366</v>
      </c>
      <c r="C72" s="11" t="str">
        <f aca="false">LEFT(D72,SEARCH(",",D72,1)-1)</f>
        <v>ESPONJA LIMPEZA</v>
      </c>
      <c r="D72" s="12" t="s">
        <v>95</v>
      </c>
      <c r="E72" s="13" t="s">
        <v>11</v>
      </c>
      <c r="F72" s="13" t="n">
        <v>366</v>
      </c>
      <c r="G72" s="14" t="s">
        <v>84</v>
      </c>
      <c r="H72" s="13" t="n">
        <v>30</v>
      </c>
      <c r="I72" s="13" t="n">
        <v>0</v>
      </c>
    </row>
    <row r="73" customFormat="false" ht="47.25" hidden="false" customHeight="false" outlineLevel="0" collapsed="false">
      <c r="A73" s="9" t="s">
        <v>33</v>
      </c>
      <c r="B73" s="10" t="str">
        <f aca="false">CONCATENATE(A73," - ",F73)</f>
        <v>3.3.90.30.22.01.0001.000009-01 - 370</v>
      </c>
      <c r="C73" s="11" t="str">
        <f aca="false">LEFT(D73,SEARCH(",",D73,1)-1)</f>
        <v>ESPONJA LIMPEZA</v>
      </c>
      <c r="D73" s="12" t="s">
        <v>95</v>
      </c>
      <c r="E73" s="13" t="s">
        <v>11</v>
      </c>
      <c r="F73" s="13" t="n">
        <v>370</v>
      </c>
      <c r="G73" s="14" t="s">
        <v>85</v>
      </c>
      <c r="H73" s="13" t="n">
        <v>60</v>
      </c>
      <c r="I73" s="13" t="n">
        <v>0</v>
      </c>
    </row>
    <row r="74" customFormat="false" ht="47.25" hidden="false" customHeight="false" outlineLevel="0" collapsed="false">
      <c r="A74" s="9" t="s">
        <v>33</v>
      </c>
      <c r="B74" s="10" t="str">
        <f aca="false">CONCATENATE(A74," - ",F74)</f>
        <v>3.3.90.30.22.01.0001.000009-01 - 390</v>
      </c>
      <c r="C74" s="11" t="str">
        <f aca="false">LEFT(D74,SEARCH(",",D74,1)-1)</f>
        <v>ESPONJA LIMPEZA</v>
      </c>
      <c r="D74" s="12" t="s">
        <v>95</v>
      </c>
      <c r="E74" s="13" t="s">
        <v>11</v>
      </c>
      <c r="F74" s="13" t="n">
        <v>390</v>
      </c>
      <c r="G74" s="14" t="s">
        <v>107</v>
      </c>
      <c r="H74" s="13" t="n">
        <v>6</v>
      </c>
      <c r="I74" s="13" t="n">
        <v>6</v>
      </c>
    </row>
    <row r="75" customFormat="false" ht="47.25" hidden="false" customHeight="false" outlineLevel="0" collapsed="false">
      <c r="A75" s="9" t="s">
        <v>33</v>
      </c>
      <c r="B75" s="10" t="str">
        <f aca="false">CONCATENATE(A75," - ",F75)</f>
        <v>3.3.90.30.22.01.0001.000009-01 - 392</v>
      </c>
      <c r="C75" s="11" t="str">
        <f aca="false">LEFT(D75,SEARCH(",",D75,1)-1)</f>
        <v>ESPONJA LIMPEZA</v>
      </c>
      <c r="D75" s="12" t="s">
        <v>95</v>
      </c>
      <c r="E75" s="13" t="s">
        <v>11</v>
      </c>
      <c r="F75" s="13" t="n">
        <v>392</v>
      </c>
      <c r="G75" s="14" t="s">
        <v>108</v>
      </c>
      <c r="H75" s="13" t="n">
        <v>5</v>
      </c>
      <c r="I75" s="13" t="n">
        <v>5</v>
      </c>
    </row>
    <row r="76" customFormat="false" ht="31.5" hidden="false" customHeight="false" outlineLevel="0" collapsed="false">
      <c r="A76" s="9" t="s">
        <v>33</v>
      </c>
      <c r="B76" s="10" t="str">
        <f aca="false">CONCATENATE(A76," - ",F76)</f>
        <v>3.3.90.30.22.01.0001.000009-01 - 393</v>
      </c>
      <c r="C76" s="11" t="str">
        <f aca="false">LEFT(D76,SEARCH(",",D76,1)-1)</f>
        <v>ESPONJA LIMPEZA</v>
      </c>
      <c r="D76" s="12" t="s">
        <v>95</v>
      </c>
      <c r="E76" s="13" t="s">
        <v>11</v>
      </c>
      <c r="F76" s="13" t="n">
        <v>393</v>
      </c>
      <c r="G76" s="14" t="s">
        <v>109</v>
      </c>
      <c r="H76" s="13" t="n">
        <v>11</v>
      </c>
      <c r="I76" s="13" t="n">
        <v>0</v>
      </c>
    </row>
    <row r="77" customFormat="false" ht="31.5" hidden="false" customHeight="false" outlineLevel="0" collapsed="false">
      <c r="A77" s="9" t="s">
        <v>33</v>
      </c>
      <c r="B77" s="10" t="str">
        <f aca="false">CONCATENATE(A77," - ",F77)</f>
        <v>3.3.90.30.22.01.0001.000009-01 - 401</v>
      </c>
      <c r="C77" s="11" t="str">
        <f aca="false">LEFT(D77,SEARCH(",",D77,1)-1)</f>
        <v>ESPONJA LIMPEZA</v>
      </c>
      <c r="D77" s="12" t="s">
        <v>95</v>
      </c>
      <c r="E77" s="13" t="s">
        <v>11</v>
      </c>
      <c r="F77" s="13" t="n">
        <v>401</v>
      </c>
      <c r="G77" s="14" t="s">
        <v>110</v>
      </c>
      <c r="H77" s="13" t="n">
        <v>288</v>
      </c>
      <c r="I77" s="13" t="n">
        <v>100</v>
      </c>
    </row>
    <row r="78" customFormat="false" ht="47.25" hidden="false" customHeight="false" outlineLevel="0" collapsed="false">
      <c r="A78" s="9" t="s">
        <v>33</v>
      </c>
      <c r="B78" s="10" t="str">
        <f aca="false">CONCATENATE(A78," - ",F78)</f>
        <v>3.3.90.30.22.01.0001.000009-01 - 431</v>
      </c>
      <c r="C78" s="11" t="str">
        <f aca="false">LEFT(D78,SEARCH(",",D78,1)-1)</f>
        <v>ESPONJA LIMPEZA</v>
      </c>
      <c r="D78" s="12" t="s">
        <v>95</v>
      </c>
      <c r="E78" s="13" t="s">
        <v>11</v>
      </c>
      <c r="F78" s="13" t="n">
        <v>431</v>
      </c>
      <c r="G78" s="14" t="s">
        <v>75</v>
      </c>
      <c r="H78" s="13" t="n">
        <v>210</v>
      </c>
      <c r="I78" s="13" t="n">
        <v>0</v>
      </c>
    </row>
    <row r="79" customFormat="false" ht="31.5" hidden="false" customHeight="false" outlineLevel="0" collapsed="false">
      <c r="A79" s="9" t="s">
        <v>33</v>
      </c>
      <c r="B79" s="10" t="str">
        <f aca="false">CONCATENATE(A79," - ",F79)</f>
        <v>3.3.90.30.22.01.0001.000009-01 - 480</v>
      </c>
      <c r="C79" s="11" t="str">
        <f aca="false">LEFT(D79,SEARCH(",",D79,1)-1)</f>
        <v>ESPONJA LIMPEZA</v>
      </c>
      <c r="D79" s="12" t="s">
        <v>95</v>
      </c>
      <c r="E79" s="13" t="s">
        <v>11</v>
      </c>
      <c r="F79" s="13" t="n">
        <v>480</v>
      </c>
      <c r="G79" s="14" t="s">
        <v>76</v>
      </c>
      <c r="H79" s="13" t="n">
        <v>50</v>
      </c>
      <c r="I79" s="13" t="n">
        <v>0</v>
      </c>
    </row>
    <row r="80" customFormat="false" ht="31.5" hidden="false" customHeight="false" outlineLevel="0" collapsed="false">
      <c r="A80" s="9" t="s">
        <v>33</v>
      </c>
      <c r="B80" s="10" t="str">
        <f aca="false">CONCATENATE(A80," - ",F80)</f>
        <v>3.3.90.30.22.01.0001.000009-01 - 4000</v>
      </c>
      <c r="C80" s="11" t="str">
        <f aca="false">LEFT(D80,SEARCH(",",D80,1)-1)</f>
        <v>ESPONJA LIMPEZA</v>
      </c>
      <c r="D80" s="12" t="s">
        <v>95</v>
      </c>
      <c r="E80" s="13" t="s">
        <v>11</v>
      </c>
      <c r="F80" s="13" t="n">
        <v>4000</v>
      </c>
      <c r="G80" s="14" t="s">
        <v>111</v>
      </c>
      <c r="H80" s="13" t="n">
        <v>120</v>
      </c>
      <c r="I80" s="13" t="n">
        <v>30</v>
      </c>
    </row>
    <row r="81" customFormat="false" ht="47.25" hidden="false" customHeight="false" outlineLevel="0" collapsed="false">
      <c r="A81" s="9" t="s">
        <v>35</v>
      </c>
      <c r="B81" s="10" t="str">
        <f aca="false">CONCATENATE(A81," - ",F81)</f>
        <v>3.3.90.30.22.01.0001.000010-01 - 2</v>
      </c>
      <c r="C81" s="11" t="str">
        <f aca="false">LEFT(D81,SEARCH(",",D81,1)-1)</f>
        <v>ESPONJA DE LIMPEZA</v>
      </c>
      <c r="D81" s="12" t="s">
        <v>112</v>
      </c>
      <c r="E81" s="13" t="s">
        <v>78</v>
      </c>
      <c r="F81" s="13" t="n">
        <v>2</v>
      </c>
      <c r="G81" s="14" t="s">
        <v>79</v>
      </c>
      <c r="H81" s="13" t="n">
        <v>444</v>
      </c>
      <c r="I81" s="13" t="n">
        <v>160</v>
      </c>
    </row>
    <row r="82" customFormat="false" ht="47.25" hidden="false" customHeight="false" outlineLevel="0" collapsed="false">
      <c r="A82" s="9" t="s">
        <v>35</v>
      </c>
      <c r="B82" s="10" t="str">
        <f aca="false">CONCATENATE(A82," - ",F82)</f>
        <v>3.3.90.30.22.01.0001.000010-01 - 50</v>
      </c>
      <c r="C82" s="11" t="str">
        <f aca="false">LEFT(D82,SEARCH(",",D82,1)-1)</f>
        <v>ESPONJA DE LIMPEZA</v>
      </c>
      <c r="D82" s="12" t="s">
        <v>112</v>
      </c>
      <c r="E82" s="13" t="s">
        <v>78</v>
      </c>
      <c r="F82" s="13" t="n">
        <v>50</v>
      </c>
      <c r="G82" s="14" t="s">
        <v>81</v>
      </c>
      <c r="H82" s="13" t="n">
        <v>624</v>
      </c>
      <c r="I82" s="13" t="n">
        <v>624</v>
      </c>
    </row>
    <row r="83" customFormat="false" ht="47.25" hidden="false" customHeight="false" outlineLevel="0" collapsed="false">
      <c r="A83" s="9" t="s">
        <v>35</v>
      </c>
      <c r="B83" s="10" t="str">
        <f aca="false">CONCATENATE(A83," - ",F83)</f>
        <v>3.3.90.30.22.01.0001.000010-01 - 56</v>
      </c>
      <c r="C83" s="11" t="str">
        <f aca="false">LEFT(D83,SEARCH(",",D83,1)-1)</f>
        <v>ESPONJA DE LIMPEZA</v>
      </c>
      <c r="D83" s="12" t="s">
        <v>112</v>
      </c>
      <c r="E83" s="13" t="s">
        <v>78</v>
      </c>
      <c r="F83" s="13" t="n">
        <v>56</v>
      </c>
      <c r="G83" s="14" t="s">
        <v>96</v>
      </c>
      <c r="H83" s="13" t="n">
        <v>24</v>
      </c>
      <c r="I83" s="13" t="n">
        <v>10</v>
      </c>
    </row>
    <row r="84" customFormat="false" ht="47.25" hidden="false" customHeight="false" outlineLevel="0" collapsed="false">
      <c r="A84" s="9" t="s">
        <v>35</v>
      </c>
      <c r="B84" s="10" t="str">
        <f aca="false">CONCATENATE(A84," - ",F84)</f>
        <v>3.3.90.30.22.01.0001.000010-01 - 63</v>
      </c>
      <c r="C84" s="11" t="str">
        <f aca="false">LEFT(D84,SEARCH(",",D84,1)-1)</f>
        <v>ESPONJA DE LIMPEZA</v>
      </c>
      <c r="D84" s="12" t="s">
        <v>112</v>
      </c>
      <c r="E84" s="13" t="s">
        <v>78</v>
      </c>
      <c r="F84" s="13" t="n">
        <v>63</v>
      </c>
      <c r="G84" s="14" t="s">
        <v>97</v>
      </c>
      <c r="H84" s="13" t="n">
        <v>60</v>
      </c>
      <c r="I84" s="13" t="n">
        <v>60</v>
      </c>
    </row>
    <row r="85" customFormat="false" ht="47.25" hidden="false" customHeight="false" outlineLevel="0" collapsed="false">
      <c r="A85" s="9" t="s">
        <v>35</v>
      </c>
      <c r="B85" s="10" t="str">
        <f aca="false">CONCATENATE(A85," - ",F85)</f>
        <v>3.3.90.30.22.01.0001.000010-01 - 64</v>
      </c>
      <c r="C85" s="11" t="str">
        <f aca="false">LEFT(D85,SEARCH(",",D85,1)-1)</f>
        <v>ESPONJA DE LIMPEZA</v>
      </c>
      <c r="D85" s="12" t="s">
        <v>112</v>
      </c>
      <c r="E85" s="13" t="s">
        <v>78</v>
      </c>
      <c r="F85" s="13" t="n">
        <v>64</v>
      </c>
      <c r="G85" s="14" t="s">
        <v>98</v>
      </c>
      <c r="H85" s="13" t="n">
        <v>69</v>
      </c>
      <c r="I85" s="13" t="n">
        <v>69</v>
      </c>
    </row>
    <row r="86" customFormat="false" ht="47.25" hidden="false" customHeight="false" outlineLevel="0" collapsed="false">
      <c r="A86" s="9" t="s">
        <v>35</v>
      </c>
      <c r="B86" s="10" t="str">
        <f aca="false">CONCATENATE(A86," - ",F86)</f>
        <v>3.3.90.30.22.01.0001.000010-01 - 70</v>
      </c>
      <c r="C86" s="11" t="str">
        <f aca="false">LEFT(D86,SEARCH(",",D86,1)-1)</f>
        <v>ESPONJA DE LIMPEZA</v>
      </c>
      <c r="D86" s="12" t="s">
        <v>112</v>
      </c>
      <c r="E86" s="13" t="s">
        <v>78</v>
      </c>
      <c r="F86" s="13" t="n">
        <v>70</v>
      </c>
      <c r="G86" s="14" t="s">
        <v>99</v>
      </c>
      <c r="H86" s="13" t="n">
        <v>183</v>
      </c>
      <c r="I86" s="13" t="n">
        <v>0</v>
      </c>
    </row>
    <row r="87" customFormat="false" ht="47.25" hidden="false" customHeight="false" outlineLevel="0" collapsed="false">
      <c r="A87" s="9" t="s">
        <v>35</v>
      </c>
      <c r="B87" s="10" t="str">
        <f aca="false">CONCATENATE(A87," - ",F87)</f>
        <v>3.3.90.30.22.01.0001.000010-01 - 80</v>
      </c>
      <c r="C87" s="11" t="str">
        <f aca="false">LEFT(D87,SEARCH(",",D87,1)-1)</f>
        <v>ESPONJA DE LIMPEZA</v>
      </c>
      <c r="D87" s="12" t="s">
        <v>112</v>
      </c>
      <c r="E87" s="13" t="s">
        <v>78</v>
      </c>
      <c r="F87" s="13" t="n">
        <v>80</v>
      </c>
      <c r="G87" s="14" t="s">
        <v>88</v>
      </c>
      <c r="H87" s="13" t="n">
        <v>197</v>
      </c>
      <c r="I87" s="13" t="n">
        <v>0</v>
      </c>
    </row>
    <row r="88" customFormat="false" ht="47.25" hidden="false" customHeight="false" outlineLevel="0" collapsed="false">
      <c r="A88" s="9" t="s">
        <v>35</v>
      </c>
      <c r="B88" s="10" t="str">
        <f aca="false">CONCATENATE(A88," - ",F88)</f>
        <v>3.3.90.30.22.01.0001.000010-01 - 90</v>
      </c>
      <c r="C88" s="11" t="str">
        <f aca="false">LEFT(D88,SEARCH(",",D88,1)-1)</f>
        <v>ESPONJA DE LIMPEZA</v>
      </c>
      <c r="D88" s="12" t="s">
        <v>112</v>
      </c>
      <c r="E88" s="13" t="s">
        <v>78</v>
      </c>
      <c r="F88" s="13" t="n">
        <v>90</v>
      </c>
      <c r="G88" s="14" t="s">
        <v>70</v>
      </c>
      <c r="H88" s="13" t="n">
        <v>30</v>
      </c>
      <c r="I88" s="13" t="n">
        <v>0</v>
      </c>
    </row>
    <row r="89" customFormat="false" ht="47.25" hidden="false" customHeight="false" outlineLevel="0" collapsed="false">
      <c r="A89" s="9" t="s">
        <v>35</v>
      </c>
      <c r="B89" s="10" t="str">
        <f aca="false">CONCATENATE(A89," - ",F89)</f>
        <v>3.3.90.30.22.01.0001.000010-01 - 94</v>
      </c>
      <c r="C89" s="11" t="str">
        <f aca="false">LEFT(D89,SEARCH(",",D89,1)-1)</f>
        <v>ESPONJA DE LIMPEZA</v>
      </c>
      <c r="D89" s="12" t="s">
        <v>112</v>
      </c>
      <c r="E89" s="13" t="s">
        <v>78</v>
      </c>
      <c r="F89" s="13" t="n">
        <v>94</v>
      </c>
      <c r="G89" s="14" t="s">
        <v>100</v>
      </c>
      <c r="H89" s="13" t="n">
        <v>224</v>
      </c>
      <c r="I89" s="13" t="n">
        <v>180</v>
      </c>
    </row>
    <row r="90" customFormat="false" ht="47.25" hidden="false" customHeight="false" outlineLevel="0" collapsed="false">
      <c r="A90" s="9" t="s">
        <v>35</v>
      </c>
      <c r="B90" s="10" t="str">
        <f aca="false">CONCATENATE(A90," - ",F90)</f>
        <v>3.3.90.30.22.01.0001.000010-01 - 110</v>
      </c>
      <c r="C90" s="11" t="str">
        <f aca="false">LEFT(D90,SEARCH(",",D90,1)-1)</f>
        <v>ESPONJA DE LIMPEZA</v>
      </c>
      <c r="D90" s="12" t="s">
        <v>112</v>
      </c>
      <c r="E90" s="13" t="s">
        <v>78</v>
      </c>
      <c r="F90" s="13" t="n">
        <v>110</v>
      </c>
      <c r="G90" s="14" t="s">
        <v>82</v>
      </c>
      <c r="H90" s="13" t="n">
        <v>121</v>
      </c>
      <c r="I90" s="13" t="n">
        <v>121</v>
      </c>
    </row>
    <row r="91" customFormat="false" ht="47.25" hidden="false" customHeight="false" outlineLevel="0" collapsed="false">
      <c r="A91" s="9" t="s">
        <v>35</v>
      </c>
      <c r="B91" s="10" t="str">
        <f aca="false">CONCATENATE(A91," - ",F91)</f>
        <v>3.3.90.30.22.01.0001.000010-01 - 112</v>
      </c>
      <c r="C91" s="11" t="str">
        <f aca="false">LEFT(D91,SEARCH(",",D91,1)-1)</f>
        <v>ESPONJA DE LIMPEZA</v>
      </c>
      <c r="D91" s="12" t="s">
        <v>112</v>
      </c>
      <c r="E91" s="13" t="s">
        <v>78</v>
      </c>
      <c r="F91" s="13" t="n">
        <v>112</v>
      </c>
      <c r="G91" s="14" t="s">
        <v>90</v>
      </c>
      <c r="H91" s="13" t="n">
        <v>1166</v>
      </c>
      <c r="I91" s="13" t="n">
        <v>0</v>
      </c>
    </row>
    <row r="92" customFormat="false" ht="47.25" hidden="false" customHeight="false" outlineLevel="0" collapsed="false">
      <c r="A92" s="9" t="s">
        <v>35</v>
      </c>
      <c r="B92" s="10" t="str">
        <f aca="false">CONCATENATE(A92," - ",F92)</f>
        <v>3.3.90.30.22.01.0001.000010-01 - 121</v>
      </c>
      <c r="C92" s="11" t="str">
        <f aca="false">LEFT(D92,SEARCH(",",D92,1)-1)</f>
        <v>ESPONJA DE LIMPEZA</v>
      </c>
      <c r="D92" s="12" t="s">
        <v>112</v>
      </c>
      <c r="E92" s="13" t="s">
        <v>78</v>
      </c>
      <c r="F92" s="13" t="n">
        <v>121</v>
      </c>
      <c r="G92" s="14" t="s">
        <v>113</v>
      </c>
      <c r="H92" s="13" t="n">
        <v>997</v>
      </c>
      <c r="I92" s="13" t="n">
        <v>0</v>
      </c>
    </row>
    <row r="93" customFormat="false" ht="47.25" hidden="false" customHeight="false" outlineLevel="0" collapsed="false">
      <c r="A93" s="9" t="s">
        <v>35</v>
      </c>
      <c r="B93" s="10" t="str">
        <f aca="false">CONCATENATE(A93," - ",F93)</f>
        <v>3.3.90.30.22.01.0001.000010-01 - 131</v>
      </c>
      <c r="C93" s="11" t="str">
        <f aca="false">LEFT(D93,SEARCH(",",D93,1)-1)</f>
        <v>ESPONJA DE LIMPEZA</v>
      </c>
      <c r="D93" s="12" t="s">
        <v>112</v>
      </c>
      <c r="E93" s="13" t="s">
        <v>78</v>
      </c>
      <c r="F93" s="13" t="n">
        <v>131</v>
      </c>
      <c r="G93" s="14" t="s">
        <v>114</v>
      </c>
      <c r="H93" s="13" t="n">
        <v>75</v>
      </c>
      <c r="I93" s="13" t="n">
        <v>0</v>
      </c>
    </row>
    <row r="94" customFormat="false" ht="47.25" hidden="false" customHeight="false" outlineLevel="0" collapsed="false">
      <c r="A94" s="9" t="s">
        <v>35</v>
      </c>
      <c r="B94" s="10" t="str">
        <f aca="false">CONCATENATE(A94," - ",F94)</f>
        <v>3.3.90.30.22.01.0001.000010-01 - 132</v>
      </c>
      <c r="C94" s="11" t="str">
        <f aca="false">LEFT(D94,SEARCH(",",D94,1)-1)</f>
        <v>ESPONJA DE LIMPEZA</v>
      </c>
      <c r="D94" s="12" t="s">
        <v>112</v>
      </c>
      <c r="E94" s="13" t="s">
        <v>78</v>
      </c>
      <c r="F94" s="13" t="n">
        <v>132</v>
      </c>
      <c r="G94" s="14" t="s">
        <v>101</v>
      </c>
      <c r="H94" s="13" t="n">
        <v>57</v>
      </c>
      <c r="I94" s="13" t="n">
        <v>0</v>
      </c>
    </row>
    <row r="95" customFormat="false" ht="47.25" hidden="false" customHeight="false" outlineLevel="0" collapsed="false">
      <c r="A95" s="9" t="s">
        <v>35</v>
      </c>
      <c r="B95" s="10" t="str">
        <f aca="false">CONCATENATE(A95," - ",F95)</f>
        <v>3.3.90.30.22.01.0001.000010-01 - 134</v>
      </c>
      <c r="C95" s="11" t="str">
        <f aca="false">LEFT(D95,SEARCH(",",D95,1)-1)</f>
        <v>ESPONJA DE LIMPEZA</v>
      </c>
      <c r="D95" s="12" t="s">
        <v>112</v>
      </c>
      <c r="E95" s="13" t="s">
        <v>78</v>
      </c>
      <c r="F95" s="13" t="n">
        <v>134</v>
      </c>
      <c r="G95" s="14" t="s">
        <v>115</v>
      </c>
      <c r="H95" s="13" t="n">
        <v>18</v>
      </c>
      <c r="I95" s="13" t="n">
        <v>18</v>
      </c>
    </row>
    <row r="96" customFormat="false" ht="47.25" hidden="false" customHeight="false" outlineLevel="0" collapsed="false">
      <c r="A96" s="9" t="s">
        <v>35</v>
      </c>
      <c r="B96" s="10" t="str">
        <f aca="false">CONCATENATE(A96," - ",F96)</f>
        <v>3.3.90.30.22.01.0001.000010-01 - 137</v>
      </c>
      <c r="C96" s="11" t="str">
        <f aca="false">LEFT(D96,SEARCH(",",D96,1)-1)</f>
        <v>ESPONJA DE LIMPEZA</v>
      </c>
      <c r="D96" s="12" t="s">
        <v>112</v>
      </c>
      <c r="E96" s="13" t="s">
        <v>78</v>
      </c>
      <c r="F96" s="13" t="n">
        <v>137</v>
      </c>
      <c r="G96" s="14" t="s">
        <v>116</v>
      </c>
      <c r="H96" s="13" t="n">
        <v>5</v>
      </c>
      <c r="I96" s="13" t="n">
        <v>0</v>
      </c>
    </row>
    <row r="97" customFormat="false" ht="47.25" hidden="false" customHeight="false" outlineLevel="0" collapsed="false">
      <c r="A97" s="9" t="s">
        <v>35</v>
      </c>
      <c r="B97" s="10" t="str">
        <f aca="false">CONCATENATE(A97," - ",F97)</f>
        <v>3.3.90.30.22.01.0001.000010-01 - 138</v>
      </c>
      <c r="C97" s="11" t="str">
        <f aca="false">LEFT(D97,SEARCH(",",D97,1)-1)</f>
        <v>ESPONJA DE LIMPEZA</v>
      </c>
      <c r="D97" s="12" t="s">
        <v>112</v>
      </c>
      <c r="E97" s="13" t="s">
        <v>78</v>
      </c>
      <c r="F97" s="13" t="n">
        <v>138</v>
      </c>
      <c r="G97" s="14" t="s">
        <v>103</v>
      </c>
      <c r="H97" s="13" t="n">
        <v>3</v>
      </c>
      <c r="I97" s="13" t="n">
        <v>3</v>
      </c>
    </row>
    <row r="98" customFormat="false" ht="47.25" hidden="false" customHeight="false" outlineLevel="0" collapsed="false">
      <c r="A98" s="9" t="s">
        <v>35</v>
      </c>
      <c r="B98" s="10" t="str">
        <f aca="false">CONCATENATE(A98," - ",F98)</f>
        <v>3.3.90.30.22.01.0001.000010-01 - 141</v>
      </c>
      <c r="C98" s="11" t="str">
        <f aca="false">LEFT(D98,SEARCH(",",D98,1)-1)</f>
        <v>ESPONJA DE LIMPEZA</v>
      </c>
      <c r="D98" s="12" t="s">
        <v>112</v>
      </c>
      <c r="E98" s="13" t="s">
        <v>78</v>
      </c>
      <c r="F98" s="13" t="n">
        <v>141</v>
      </c>
      <c r="G98" s="14" t="s">
        <v>117</v>
      </c>
      <c r="H98" s="13" t="n">
        <v>15</v>
      </c>
      <c r="I98" s="13" t="n">
        <v>15</v>
      </c>
    </row>
    <row r="99" customFormat="false" ht="47.25" hidden="false" customHeight="false" outlineLevel="0" collapsed="false">
      <c r="A99" s="9" t="s">
        <v>35</v>
      </c>
      <c r="B99" s="10" t="str">
        <f aca="false">CONCATENATE(A99," - ",F99)</f>
        <v>3.3.90.30.22.01.0001.000010-01 - 143</v>
      </c>
      <c r="C99" s="11" t="str">
        <f aca="false">LEFT(D99,SEARCH(",",D99,1)-1)</f>
        <v>ESPONJA DE LIMPEZA</v>
      </c>
      <c r="D99" s="12" t="s">
        <v>112</v>
      </c>
      <c r="E99" s="13" t="s">
        <v>78</v>
      </c>
      <c r="F99" s="13" t="n">
        <v>143</v>
      </c>
      <c r="G99" s="14" t="s">
        <v>71</v>
      </c>
      <c r="H99" s="13" t="n">
        <v>300</v>
      </c>
      <c r="I99" s="13" t="n">
        <v>300</v>
      </c>
    </row>
    <row r="100" customFormat="false" ht="47.25" hidden="false" customHeight="false" outlineLevel="0" collapsed="false">
      <c r="A100" s="9" t="s">
        <v>35</v>
      </c>
      <c r="B100" s="10" t="str">
        <f aca="false">CONCATENATE(A100," - ",F100)</f>
        <v>3.3.90.30.22.01.0001.000010-01 - 145</v>
      </c>
      <c r="C100" s="11" t="str">
        <f aca="false">LEFT(D100,SEARCH(",",D100,1)-1)</f>
        <v>ESPONJA DE LIMPEZA</v>
      </c>
      <c r="D100" s="12" t="s">
        <v>112</v>
      </c>
      <c r="E100" s="13" t="s">
        <v>78</v>
      </c>
      <c r="F100" s="13" t="n">
        <v>145</v>
      </c>
      <c r="G100" s="14" t="s">
        <v>72</v>
      </c>
      <c r="H100" s="13" t="n">
        <v>336</v>
      </c>
      <c r="I100" s="13" t="n">
        <v>0</v>
      </c>
    </row>
    <row r="101" customFormat="false" ht="47.25" hidden="false" customHeight="false" outlineLevel="0" collapsed="false">
      <c r="A101" s="9" t="s">
        <v>35</v>
      </c>
      <c r="B101" s="10" t="str">
        <f aca="false">CONCATENATE(A101," - ",F101)</f>
        <v>3.3.90.30.22.01.0001.000010-01 - 147</v>
      </c>
      <c r="C101" s="11" t="str">
        <f aca="false">LEFT(D101,SEARCH(",",D101,1)-1)</f>
        <v>ESPONJA DE LIMPEZA</v>
      </c>
      <c r="D101" s="12" t="s">
        <v>112</v>
      </c>
      <c r="E101" s="13" t="s">
        <v>78</v>
      </c>
      <c r="F101" s="13" t="n">
        <v>147</v>
      </c>
      <c r="G101" s="14" t="s">
        <v>73</v>
      </c>
      <c r="H101" s="13" t="n">
        <v>20</v>
      </c>
      <c r="I101" s="13" t="n">
        <v>0</v>
      </c>
    </row>
    <row r="102" customFormat="false" ht="47.25" hidden="false" customHeight="false" outlineLevel="0" collapsed="false">
      <c r="A102" s="9" t="s">
        <v>35</v>
      </c>
      <c r="B102" s="10" t="str">
        <f aca="false">CONCATENATE(A102," - ",F102)</f>
        <v>3.3.90.30.22.01.0001.000010-01 - 193</v>
      </c>
      <c r="C102" s="11" t="str">
        <f aca="false">LEFT(D102,SEARCH(",",D102,1)-1)</f>
        <v>ESPONJA DE LIMPEZA</v>
      </c>
      <c r="D102" s="12" t="s">
        <v>112</v>
      </c>
      <c r="E102" s="13" t="s">
        <v>78</v>
      </c>
      <c r="F102" s="13" t="n">
        <v>193</v>
      </c>
      <c r="G102" s="14" t="s">
        <v>118</v>
      </c>
      <c r="H102" s="13" t="n">
        <v>96</v>
      </c>
      <c r="I102" s="13" t="n">
        <v>96</v>
      </c>
    </row>
    <row r="103" customFormat="false" ht="47.25" hidden="false" customHeight="false" outlineLevel="0" collapsed="false">
      <c r="A103" s="9" t="s">
        <v>35</v>
      </c>
      <c r="B103" s="10" t="str">
        <f aca="false">CONCATENATE(A103," - ",F103)</f>
        <v>3.3.90.30.22.01.0001.000010-01 - 196</v>
      </c>
      <c r="C103" s="11" t="str">
        <f aca="false">LEFT(D103,SEARCH(",",D103,1)-1)</f>
        <v>ESPONJA DE LIMPEZA</v>
      </c>
      <c r="D103" s="12" t="s">
        <v>112</v>
      </c>
      <c r="E103" s="13" t="s">
        <v>78</v>
      </c>
      <c r="F103" s="13" t="n">
        <v>196</v>
      </c>
      <c r="G103" s="14" t="s">
        <v>83</v>
      </c>
      <c r="H103" s="13" t="n">
        <v>189</v>
      </c>
      <c r="I103" s="13" t="n">
        <v>0</v>
      </c>
    </row>
    <row r="104" customFormat="false" ht="47.25" hidden="false" customHeight="false" outlineLevel="0" collapsed="false">
      <c r="A104" s="9" t="s">
        <v>35</v>
      </c>
      <c r="B104" s="10" t="str">
        <f aca="false">CONCATENATE(A104," - ",F104)</f>
        <v>3.3.90.30.22.01.0001.000010-01 - 197</v>
      </c>
      <c r="C104" s="11" t="str">
        <f aca="false">LEFT(D104,SEARCH(",",D104,1)-1)</f>
        <v>ESPONJA DE LIMPEZA</v>
      </c>
      <c r="D104" s="12" t="s">
        <v>112</v>
      </c>
      <c r="E104" s="13" t="s">
        <v>78</v>
      </c>
      <c r="F104" s="13" t="n">
        <v>197</v>
      </c>
      <c r="G104" s="14" t="s">
        <v>91</v>
      </c>
      <c r="H104" s="13" t="n">
        <v>33</v>
      </c>
      <c r="I104" s="13" t="n">
        <v>0</v>
      </c>
    </row>
    <row r="105" customFormat="false" ht="47.25" hidden="false" customHeight="false" outlineLevel="0" collapsed="false">
      <c r="A105" s="9" t="s">
        <v>35</v>
      </c>
      <c r="B105" s="10" t="str">
        <f aca="false">CONCATENATE(A105," - ",F105)</f>
        <v>3.3.90.30.22.01.0001.000010-01 - 300</v>
      </c>
      <c r="C105" s="11" t="str">
        <f aca="false">LEFT(D105,SEARCH(",",D105,1)-1)</f>
        <v>ESPONJA DE LIMPEZA</v>
      </c>
      <c r="D105" s="12" t="s">
        <v>112</v>
      </c>
      <c r="E105" s="13" t="s">
        <v>78</v>
      </c>
      <c r="F105" s="13" t="n">
        <v>300</v>
      </c>
      <c r="G105" s="14" t="s">
        <v>105</v>
      </c>
      <c r="H105" s="13" t="n">
        <v>110</v>
      </c>
      <c r="I105" s="13" t="n">
        <v>110</v>
      </c>
    </row>
    <row r="106" customFormat="false" ht="47.25" hidden="false" customHeight="false" outlineLevel="0" collapsed="false">
      <c r="A106" s="9" t="s">
        <v>35</v>
      </c>
      <c r="B106" s="10" t="str">
        <f aca="false">CONCATENATE(A106," - ",F106)</f>
        <v>3.3.90.30.22.01.0001.000010-01 - 301</v>
      </c>
      <c r="C106" s="11" t="str">
        <f aca="false">LEFT(D106,SEARCH(",",D106,1)-1)</f>
        <v>ESPONJA DE LIMPEZA</v>
      </c>
      <c r="D106" s="12" t="s">
        <v>112</v>
      </c>
      <c r="E106" s="13" t="s">
        <v>78</v>
      </c>
      <c r="F106" s="13" t="n">
        <v>301</v>
      </c>
      <c r="G106" s="14" t="s">
        <v>93</v>
      </c>
      <c r="H106" s="13" t="n">
        <v>27</v>
      </c>
      <c r="I106" s="13" t="n">
        <v>0</v>
      </c>
    </row>
    <row r="107" customFormat="false" ht="47.25" hidden="false" customHeight="false" outlineLevel="0" collapsed="false">
      <c r="A107" s="9" t="s">
        <v>35</v>
      </c>
      <c r="B107" s="10" t="str">
        <f aca="false">CONCATENATE(A107," - ",F107)</f>
        <v>3.3.90.30.22.01.0001.000010-01 - 305</v>
      </c>
      <c r="C107" s="11" t="str">
        <f aca="false">LEFT(D107,SEARCH(",",D107,1)-1)</f>
        <v>ESPONJA DE LIMPEZA</v>
      </c>
      <c r="D107" s="12" t="s">
        <v>112</v>
      </c>
      <c r="E107" s="13" t="s">
        <v>78</v>
      </c>
      <c r="F107" s="13" t="n">
        <v>305</v>
      </c>
      <c r="G107" s="14" t="s">
        <v>119</v>
      </c>
      <c r="H107" s="13" t="n">
        <v>3</v>
      </c>
      <c r="I107" s="13" t="n">
        <v>0</v>
      </c>
    </row>
    <row r="108" customFormat="false" ht="63" hidden="false" customHeight="false" outlineLevel="0" collapsed="false">
      <c r="A108" s="9" t="s">
        <v>35</v>
      </c>
      <c r="B108" s="10" t="str">
        <f aca="false">CONCATENATE(A108," - ",F108)</f>
        <v>3.3.90.30.22.01.0001.000010-01 - 306</v>
      </c>
      <c r="C108" s="11" t="str">
        <f aca="false">LEFT(D108,SEARCH(",",D108,1)-1)</f>
        <v>ESPONJA DE LIMPEZA</v>
      </c>
      <c r="D108" s="12" t="s">
        <v>112</v>
      </c>
      <c r="E108" s="13" t="s">
        <v>78</v>
      </c>
      <c r="F108" s="13" t="n">
        <v>306</v>
      </c>
      <c r="G108" s="14" t="s">
        <v>106</v>
      </c>
      <c r="H108" s="13" t="n">
        <v>106</v>
      </c>
      <c r="I108" s="13" t="n">
        <v>0</v>
      </c>
    </row>
    <row r="109" customFormat="false" ht="47.25" hidden="false" customHeight="false" outlineLevel="0" collapsed="false">
      <c r="A109" s="9" t="s">
        <v>35</v>
      </c>
      <c r="B109" s="10" t="str">
        <f aca="false">CONCATENATE(A109," - ",F109)</f>
        <v>3.3.90.30.22.01.0001.000010-01 - 366</v>
      </c>
      <c r="C109" s="11" t="str">
        <f aca="false">LEFT(D109,SEARCH(",",D109,1)-1)</f>
        <v>ESPONJA DE LIMPEZA</v>
      </c>
      <c r="D109" s="12" t="s">
        <v>112</v>
      </c>
      <c r="E109" s="13" t="s">
        <v>78</v>
      </c>
      <c r="F109" s="13" t="n">
        <v>366</v>
      </c>
      <c r="G109" s="14" t="s">
        <v>84</v>
      </c>
      <c r="H109" s="13" t="n">
        <v>30</v>
      </c>
      <c r="I109" s="13" t="n">
        <v>30</v>
      </c>
    </row>
    <row r="110" customFormat="false" ht="47.25" hidden="false" customHeight="false" outlineLevel="0" collapsed="false">
      <c r="A110" s="9" t="s">
        <v>35</v>
      </c>
      <c r="B110" s="10" t="str">
        <f aca="false">CONCATENATE(A110," - ",F110)</f>
        <v>3.3.90.30.22.01.0001.000010-01 - 370</v>
      </c>
      <c r="C110" s="11" t="str">
        <f aca="false">LEFT(D110,SEARCH(",",D110,1)-1)</f>
        <v>ESPONJA DE LIMPEZA</v>
      </c>
      <c r="D110" s="12" t="s">
        <v>112</v>
      </c>
      <c r="E110" s="13" t="s">
        <v>78</v>
      </c>
      <c r="F110" s="13" t="n">
        <v>370</v>
      </c>
      <c r="G110" s="14" t="s">
        <v>85</v>
      </c>
      <c r="H110" s="13" t="n">
        <v>240</v>
      </c>
      <c r="I110" s="13" t="n">
        <v>0</v>
      </c>
    </row>
    <row r="111" customFormat="false" ht="63" hidden="false" customHeight="false" outlineLevel="0" collapsed="false">
      <c r="A111" s="9" t="s">
        <v>35</v>
      </c>
      <c r="B111" s="10" t="str">
        <f aca="false">CONCATENATE(A111," - ",F111)</f>
        <v>3.3.90.30.22.01.0001.000010-01 - 391</v>
      </c>
      <c r="C111" s="11" t="str">
        <f aca="false">LEFT(D111,SEARCH(",",D111,1)-1)</f>
        <v>ESPONJA DE LIMPEZA</v>
      </c>
      <c r="D111" s="12" t="s">
        <v>112</v>
      </c>
      <c r="E111" s="13" t="s">
        <v>78</v>
      </c>
      <c r="F111" s="13" t="n">
        <v>391</v>
      </c>
      <c r="G111" s="14" t="s">
        <v>74</v>
      </c>
      <c r="H111" s="13" t="n">
        <v>126</v>
      </c>
      <c r="I111" s="13" t="n">
        <v>126</v>
      </c>
    </row>
    <row r="112" customFormat="false" ht="47.25" hidden="false" customHeight="false" outlineLevel="0" collapsed="false">
      <c r="A112" s="9" t="s">
        <v>35</v>
      </c>
      <c r="B112" s="10" t="str">
        <f aca="false">CONCATENATE(A112," - ",F112)</f>
        <v>3.3.90.30.22.01.0001.000010-01 - 393</v>
      </c>
      <c r="C112" s="11" t="str">
        <f aca="false">LEFT(D112,SEARCH(",",D112,1)-1)</f>
        <v>ESPONJA DE LIMPEZA</v>
      </c>
      <c r="D112" s="12" t="s">
        <v>112</v>
      </c>
      <c r="E112" s="13" t="s">
        <v>78</v>
      </c>
      <c r="F112" s="13" t="n">
        <v>393</v>
      </c>
      <c r="G112" s="14" t="s">
        <v>109</v>
      </c>
      <c r="H112" s="13" t="n">
        <v>21</v>
      </c>
      <c r="I112" s="13" t="n">
        <v>0</v>
      </c>
    </row>
    <row r="113" customFormat="false" ht="47.25" hidden="false" customHeight="false" outlineLevel="0" collapsed="false">
      <c r="A113" s="9" t="s">
        <v>35</v>
      </c>
      <c r="B113" s="10" t="str">
        <f aca="false">CONCATENATE(A113," - ",F113)</f>
        <v>3.3.90.30.22.01.0001.000010-01 - 400</v>
      </c>
      <c r="C113" s="11" t="str">
        <f aca="false">LEFT(D113,SEARCH(",",D113,1)-1)</f>
        <v>ESPONJA DE LIMPEZA</v>
      </c>
      <c r="D113" s="12" t="s">
        <v>112</v>
      </c>
      <c r="E113" s="13" t="s">
        <v>78</v>
      </c>
      <c r="F113" s="13" t="n">
        <v>400</v>
      </c>
      <c r="G113" s="14" t="s">
        <v>94</v>
      </c>
      <c r="H113" s="13" t="n">
        <v>450</v>
      </c>
      <c r="I113" s="13" t="n">
        <v>450</v>
      </c>
    </row>
    <row r="114" customFormat="false" ht="47.25" hidden="false" customHeight="false" outlineLevel="0" collapsed="false">
      <c r="A114" s="9" t="s">
        <v>35</v>
      </c>
      <c r="B114" s="10" t="str">
        <f aca="false">CONCATENATE(A114," - ",F114)</f>
        <v>3.3.90.30.22.01.0001.000010-01 - 401</v>
      </c>
      <c r="C114" s="11" t="str">
        <f aca="false">LEFT(D114,SEARCH(",",D114,1)-1)</f>
        <v>ESPONJA DE LIMPEZA</v>
      </c>
      <c r="D114" s="12" t="s">
        <v>112</v>
      </c>
      <c r="E114" s="13" t="s">
        <v>78</v>
      </c>
      <c r="F114" s="13" t="n">
        <v>401</v>
      </c>
      <c r="G114" s="14" t="s">
        <v>110</v>
      </c>
      <c r="H114" s="13" t="n">
        <v>179</v>
      </c>
      <c r="I114" s="13" t="n">
        <v>100</v>
      </c>
    </row>
    <row r="115" customFormat="false" ht="63" hidden="false" customHeight="false" outlineLevel="0" collapsed="false">
      <c r="A115" s="9" t="s">
        <v>35</v>
      </c>
      <c r="B115" s="10" t="str">
        <f aca="false">CONCATENATE(A115," - ",F115)</f>
        <v>3.3.90.30.22.01.0001.000010-01 - 40</v>
      </c>
      <c r="C115" s="11" t="str">
        <f aca="false">LEFT(D115,SEARCH(",",D115,1)-1)</f>
        <v>ESPONJA DE LIMPEZA</v>
      </c>
      <c r="D115" s="12" t="s">
        <v>112</v>
      </c>
      <c r="E115" s="13" t="s">
        <v>78</v>
      </c>
      <c r="F115" s="13" t="n">
        <v>40</v>
      </c>
      <c r="G115" s="14" t="s">
        <v>86</v>
      </c>
      <c r="H115" s="13" t="n">
        <v>400</v>
      </c>
      <c r="I115" s="13" t="n">
        <v>0</v>
      </c>
    </row>
    <row r="116" customFormat="false" ht="47.25" hidden="false" customHeight="false" outlineLevel="0" collapsed="false">
      <c r="A116" s="9" t="s">
        <v>35</v>
      </c>
      <c r="B116" s="10" t="str">
        <f aca="false">CONCATENATE(A116," - ",F116)</f>
        <v>3.3.90.30.22.01.0001.000010-01 - 431</v>
      </c>
      <c r="C116" s="11" t="str">
        <f aca="false">LEFT(D116,SEARCH(",",D116,1)-1)</f>
        <v>ESPONJA DE LIMPEZA</v>
      </c>
      <c r="D116" s="12" t="s">
        <v>112</v>
      </c>
      <c r="E116" s="13" t="s">
        <v>78</v>
      </c>
      <c r="F116" s="13" t="n">
        <v>431</v>
      </c>
      <c r="G116" s="14" t="s">
        <v>75</v>
      </c>
      <c r="H116" s="13" t="n">
        <v>1488</v>
      </c>
      <c r="I116" s="13" t="n">
        <v>0</v>
      </c>
    </row>
    <row r="117" customFormat="false" ht="47.25" hidden="false" customHeight="false" outlineLevel="0" collapsed="false">
      <c r="A117" s="9" t="s">
        <v>35</v>
      </c>
      <c r="B117" s="10" t="str">
        <f aca="false">CONCATENATE(A117," - ",F117)</f>
        <v>3.3.90.30.22.01.0001.000010-01 - 480</v>
      </c>
      <c r="C117" s="11" t="str">
        <f aca="false">LEFT(D117,SEARCH(",",D117,1)-1)</f>
        <v>ESPONJA DE LIMPEZA</v>
      </c>
      <c r="D117" s="12" t="s">
        <v>112</v>
      </c>
      <c r="E117" s="13" t="s">
        <v>78</v>
      </c>
      <c r="F117" s="13" t="n">
        <v>480</v>
      </c>
      <c r="G117" s="14" t="s">
        <v>76</v>
      </c>
      <c r="H117" s="13" t="n">
        <v>120</v>
      </c>
      <c r="I117" s="13" t="n">
        <v>120</v>
      </c>
    </row>
    <row r="118" customFormat="false" ht="47.25" hidden="false" customHeight="false" outlineLevel="0" collapsed="false">
      <c r="A118" s="9" t="s">
        <v>35</v>
      </c>
      <c r="B118" s="10" t="str">
        <f aca="false">CONCATENATE(A118," - ",F118)</f>
        <v>3.3.90.30.22.01.0001.000010-01 - 4000</v>
      </c>
      <c r="C118" s="11" t="str">
        <f aca="false">LEFT(D118,SEARCH(",",D118,1)-1)</f>
        <v>ESPONJA DE LIMPEZA</v>
      </c>
      <c r="D118" s="12" t="s">
        <v>112</v>
      </c>
      <c r="E118" s="13" t="s">
        <v>78</v>
      </c>
      <c r="F118" s="13" t="n">
        <v>4000</v>
      </c>
      <c r="G118" s="14" t="s">
        <v>111</v>
      </c>
      <c r="H118" s="13" t="n">
        <v>120</v>
      </c>
      <c r="I118" s="13" t="n">
        <v>60</v>
      </c>
    </row>
    <row r="119" customFormat="false" ht="47.25" hidden="false" customHeight="false" outlineLevel="0" collapsed="false">
      <c r="A119" s="9" t="s">
        <v>37</v>
      </c>
      <c r="B119" s="10" t="str">
        <f aca="false">CONCATENATE(A119," - ",F119)</f>
        <v>3.3.90.30.22.01.0014.000001-02 - 2</v>
      </c>
      <c r="C119" s="11" t="str">
        <f aca="false">LEFT(D119,SEARCH(",",D119,1)-1)</f>
        <v>ESTOPA LIMPEZA</v>
      </c>
      <c r="D119" s="12" t="s">
        <v>120</v>
      </c>
      <c r="E119" s="13" t="s">
        <v>8</v>
      </c>
      <c r="F119" s="13" t="n">
        <v>2</v>
      </c>
      <c r="G119" s="14" t="s">
        <v>79</v>
      </c>
      <c r="H119" s="13" t="n">
        <v>50</v>
      </c>
      <c r="I119" s="13" t="n">
        <v>0</v>
      </c>
    </row>
    <row r="120" customFormat="false" ht="47.25" hidden="false" customHeight="false" outlineLevel="0" collapsed="false">
      <c r="A120" s="9" t="s">
        <v>37</v>
      </c>
      <c r="B120" s="10" t="str">
        <f aca="false">CONCATENATE(A120," - ",F120)</f>
        <v>3.3.90.30.22.01.0014.000001-02 - 20</v>
      </c>
      <c r="C120" s="11" t="str">
        <f aca="false">LEFT(D120,SEARCH(",",D120,1)-1)</f>
        <v>ESTOPA LIMPEZA</v>
      </c>
      <c r="D120" s="12" t="s">
        <v>120</v>
      </c>
      <c r="E120" s="13" t="s">
        <v>8</v>
      </c>
      <c r="F120" s="13" t="n">
        <v>20</v>
      </c>
      <c r="G120" s="14" t="s">
        <v>80</v>
      </c>
      <c r="H120" s="13" t="n">
        <v>80</v>
      </c>
      <c r="I120" s="13" t="n">
        <v>80</v>
      </c>
    </row>
    <row r="121" customFormat="false" ht="47.25" hidden="false" customHeight="false" outlineLevel="0" collapsed="false">
      <c r="A121" s="9" t="s">
        <v>37</v>
      </c>
      <c r="B121" s="10" t="str">
        <f aca="false">CONCATENATE(A121," - ",F121)</f>
        <v>3.3.90.30.22.01.0014.000001-02 - 50</v>
      </c>
      <c r="C121" s="11" t="str">
        <f aca="false">LEFT(D121,SEARCH(",",D121,1)-1)</f>
        <v>ESTOPA LIMPEZA</v>
      </c>
      <c r="D121" s="12" t="s">
        <v>120</v>
      </c>
      <c r="E121" s="13" t="s">
        <v>8</v>
      </c>
      <c r="F121" s="13" t="n">
        <v>50</v>
      </c>
      <c r="G121" s="14" t="s">
        <v>81</v>
      </c>
      <c r="H121" s="13" t="n">
        <v>53</v>
      </c>
      <c r="I121" s="13" t="n">
        <v>0</v>
      </c>
    </row>
    <row r="122" customFormat="false" ht="47.25" hidden="false" customHeight="false" outlineLevel="0" collapsed="false">
      <c r="A122" s="9" t="s">
        <v>37</v>
      </c>
      <c r="B122" s="10" t="str">
        <f aca="false">CONCATENATE(A122," - ",F122)</f>
        <v>3.3.90.30.22.01.0014.000001-02 - 90</v>
      </c>
      <c r="C122" s="11" t="str">
        <f aca="false">LEFT(D122,SEARCH(",",D122,1)-1)</f>
        <v>ESTOPA LIMPEZA</v>
      </c>
      <c r="D122" s="12" t="s">
        <v>120</v>
      </c>
      <c r="E122" s="13" t="s">
        <v>8</v>
      </c>
      <c r="F122" s="13" t="n">
        <v>90</v>
      </c>
      <c r="G122" s="14" t="s">
        <v>70</v>
      </c>
      <c r="H122" s="13" t="n">
        <v>4</v>
      </c>
      <c r="I122" s="13" t="n">
        <v>0</v>
      </c>
    </row>
    <row r="123" customFormat="false" ht="47.25" hidden="false" customHeight="false" outlineLevel="0" collapsed="false">
      <c r="A123" s="9" t="s">
        <v>37</v>
      </c>
      <c r="B123" s="10" t="str">
        <f aca="false">CONCATENATE(A123," - ",F123)</f>
        <v>3.3.90.30.22.01.0014.000001-02 - 112</v>
      </c>
      <c r="C123" s="11" t="str">
        <f aca="false">LEFT(D123,SEARCH(",",D123,1)-1)</f>
        <v>ESTOPA LIMPEZA</v>
      </c>
      <c r="D123" s="12" t="s">
        <v>120</v>
      </c>
      <c r="E123" s="13" t="s">
        <v>8</v>
      </c>
      <c r="F123" s="13" t="n">
        <v>112</v>
      </c>
      <c r="G123" s="14" t="s">
        <v>90</v>
      </c>
      <c r="H123" s="13" t="n">
        <v>727</v>
      </c>
      <c r="I123" s="13" t="n">
        <v>0</v>
      </c>
    </row>
    <row r="124" customFormat="false" ht="47.25" hidden="false" customHeight="false" outlineLevel="0" collapsed="false">
      <c r="A124" s="9" t="s">
        <v>37</v>
      </c>
      <c r="B124" s="10" t="str">
        <f aca="false">CONCATENATE(A124," - ",F124)</f>
        <v>3.3.90.30.22.01.0014.000001-02 - 131</v>
      </c>
      <c r="C124" s="11" t="str">
        <f aca="false">LEFT(D124,SEARCH(",",D124,1)-1)</f>
        <v>ESTOPA LIMPEZA</v>
      </c>
      <c r="D124" s="12" t="s">
        <v>120</v>
      </c>
      <c r="E124" s="13" t="s">
        <v>8</v>
      </c>
      <c r="F124" s="13" t="n">
        <v>131</v>
      </c>
      <c r="G124" s="14" t="s">
        <v>114</v>
      </c>
      <c r="H124" s="13" t="n">
        <v>15</v>
      </c>
      <c r="I124" s="13" t="n">
        <v>0</v>
      </c>
    </row>
    <row r="125" customFormat="false" ht="47.25" hidden="false" customHeight="false" outlineLevel="0" collapsed="false">
      <c r="A125" s="9" t="s">
        <v>37</v>
      </c>
      <c r="B125" s="10" t="str">
        <f aca="false">CONCATENATE(A125," - ",F125)</f>
        <v>3.3.90.30.22.01.0014.000001-02 - 133</v>
      </c>
      <c r="C125" s="11" t="str">
        <f aca="false">LEFT(D125,SEARCH(",",D125,1)-1)</f>
        <v>ESTOPA LIMPEZA</v>
      </c>
      <c r="D125" s="12" t="s">
        <v>120</v>
      </c>
      <c r="E125" s="13" t="s">
        <v>8</v>
      </c>
      <c r="F125" s="13" t="n">
        <v>133</v>
      </c>
      <c r="G125" s="14" t="s">
        <v>102</v>
      </c>
      <c r="H125" s="13" t="n">
        <v>6</v>
      </c>
      <c r="I125" s="13" t="n">
        <v>0</v>
      </c>
    </row>
    <row r="126" customFormat="false" ht="47.25" hidden="false" customHeight="false" outlineLevel="0" collapsed="false">
      <c r="A126" s="9" t="s">
        <v>37</v>
      </c>
      <c r="B126" s="10" t="str">
        <f aca="false">CONCATENATE(A126," - ",F126)</f>
        <v>3.3.90.30.22.01.0014.000001-02 - 138</v>
      </c>
      <c r="C126" s="11" t="str">
        <f aca="false">LEFT(D126,SEARCH(",",D126,1)-1)</f>
        <v>ESTOPA LIMPEZA</v>
      </c>
      <c r="D126" s="12" t="s">
        <v>120</v>
      </c>
      <c r="E126" s="13" t="s">
        <v>8</v>
      </c>
      <c r="F126" s="13" t="n">
        <v>138</v>
      </c>
      <c r="G126" s="14" t="s">
        <v>103</v>
      </c>
      <c r="H126" s="13" t="n">
        <v>45</v>
      </c>
      <c r="I126" s="13" t="n">
        <v>45</v>
      </c>
    </row>
    <row r="127" customFormat="false" ht="47.25" hidden="false" customHeight="false" outlineLevel="0" collapsed="false">
      <c r="A127" s="9" t="s">
        <v>37</v>
      </c>
      <c r="B127" s="10" t="str">
        <f aca="false">CONCATENATE(A127," - ",F127)</f>
        <v>3.3.90.30.22.01.0014.000001-02 - 143</v>
      </c>
      <c r="C127" s="11" t="str">
        <f aca="false">LEFT(D127,SEARCH(",",D127,1)-1)</f>
        <v>ESTOPA LIMPEZA</v>
      </c>
      <c r="D127" s="12" t="s">
        <v>120</v>
      </c>
      <c r="E127" s="13" t="s">
        <v>8</v>
      </c>
      <c r="F127" s="13" t="n">
        <v>143</v>
      </c>
      <c r="G127" s="14" t="s">
        <v>71</v>
      </c>
      <c r="H127" s="13" t="n">
        <v>30</v>
      </c>
      <c r="I127" s="13" t="n">
        <v>0</v>
      </c>
    </row>
    <row r="128" customFormat="false" ht="47.25" hidden="false" customHeight="false" outlineLevel="0" collapsed="false">
      <c r="A128" s="9" t="s">
        <v>37</v>
      </c>
      <c r="B128" s="10" t="str">
        <f aca="false">CONCATENATE(A128," - ",F128)</f>
        <v>3.3.90.30.22.01.0014.000001-02 - 147</v>
      </c>
      <c r="C128" s="11" t="str">
        <f aca="false">LEFT(D128,SEARCH(",",D128,1)-1)</f>
        <v>ESTOPA LIMPEZA</v>
      </c>
      <c r="D128" s="12" t="s">
        <v>120</v>
      </c>
      <c r="E128" s="13" t="s">
        <v>8</v>
      </c>
      <c r="F128" s="13" t="n">
        <v>147</v>
      </c>
      <c r="G128" s="14" t="s">
        <v>73</v>
      </c>
      <c r="H128" s="13" t="n">
        <v>15</v>
      </c>
      <c r="I128" s="13" t="n">
        <v>0</v>
      </c>
    </row>
    <row r="129" customFormat="false" ht="47.25" hidden="false" customHeight="false" outlineLevel="0" collapsed="false">
      <c r="A129" s="9" t="s">
        <v>37</v>
      </c>
      <c r="B129" s="10" t="str">
        <f aca="false">CONCATENATE(A129," - ",F129)</f>
        <v>3.3.90.30.22.01.0014.000001-02 - 150</v>
      </c>
      <c r="C129" s="11" t="str">
        <f aca="false">LEFT(D129,SEARCH(",",D129,1)-1)</f>
        <v>ESTOPA LIMPEZA</v>
      </c>
      <c r="D129" s="12" t="s">
        <v>120</v>
      </c>
      <c r="E129" s="13" t="s">
        <v>8</v>
      </c>
      <c r="F129" s="13" t="n">
        <v>150</v>
      </c>
      <c r="G129" s="14" t="s">
        <v>92</v>
      </c>
      <c r="H129" s="13" t="n">
        <v>2</v>
      </c>
      <c r="I129" s="13" t="n">
        <v>2</v>
      </c>
    </row>
    <row r="130" customFormat="false" ht="47.25" hidden="false" customHeight="false" outlineLevel="0" collapsed="false">
      <c r="A130" s="9" t="s">
        <v>37</v>
      </c>
      <c r="B130" s="10" t="str">
        <f aca="false">CONCATENATE(A130," - ",F130)</f>
        <v>3.3.90.30.22.01.0014.000001-02 - 195</v>
      </c>
      <c r="C130" s="11" t="str">
        <f aca="false">LEFT(D130,SEARCH(",",D130,1)-1)</f>
        <v>ESTOPA LIMPEZA</v>
      </c>
      <c r="D130" s="12" t="s">
        <v>120</v>
      </c>
      <c r="E130" s="13" t="s">
        <v>8</v>
      </c>
      <c r="F130" s="13" t="n">
        <v>195</v>
      </c>
      <c r="G130" s="14" t="s">
        <v>121</v>
      </c>
      <c r="H130" s="13" t="n">
        <v>1</v>
      </c>
      <c r="I130" s="13" t="n">
        <v>0</v>
      </c>
    </row>
    <row r="131" customFormat="false" ht="47.25" hidden="false" customHeight="false" outlineLevel="0" collapsed="false">
      <c r="A131" s="9" t="s">
        <v>37</v>
      </c>
      <c r="B131" s="10" t="str">
        <f aca="false">CONCATENATE(A131," - ",F131)</f>
        <v>3.3.90.30.22.01.0014.000001-02 - 196</v>
      </c>
      <c r="C131" s="11" t="str">
        <f aca="false">LEFT(D131,SEARCH(",",D131,1)-1)</f>
        <v>ESTOPA LIMPEZA</v>
      </c>
      <c r="D131" s="12" t="s">
        <v>120</v>
      </c>
      <c r="E131" s="13" t="s">
        <v>8</v>
      </c>
      <c r="F131" s="13" t="n">
        <v>196</v>
      </c>
      <c r="G131" s="14" t="s">
        <v>83</v>
      </c>
      <c r="H131" s="13" t="n">
        <v>30</v>
      </c>
      <c r="I131" s="13" t="n">
        <v>0</v>
      </c>
    </row>
    <row r="132" customFormat="false" ht="63" hidden="false" customHeight="false" outlineLevel="0" collapsed="false">
      <c r="A132" s="9" t="s">
        <v>37</v>
      </c>
      <c r="B132" s="10" t="str">
        <f aca="false">CONCATENATE(A132," - ",F132)</f>
        <v>3.3.90.30.22.01.0014.000001-02 - 40</v>
      </c>
      <c r="C132" s="11" t="str">
        <f aca="false">LEFT(D132,SEARCH(",",D132,1)-1)</f>
        <v>ESTOPA LIMPEZA</v>
      </c>
      <c r="D132" s="12" t="s">
        <v>120</v>
      </c>
      <c r="E132" s="13" t="s">
        <v>8</v>
      </c>
      <c r="F132" s="13" t="n">
        <v>40</v>
      </c>
      <c r="G132" s="14" t="s">
        <v>86</v>
      </c>
      <c r="H132" s="13" t="n">
        <v>5</v>
      </c>
      <c r="I132" s="13" t="n">
        <v>0</v>
      </c>
    </row>
    <row r="133" customFormat="false" ht="47.25" hidden="false" customHeight="false" outlineLevel="0" collapsed="false">
      <c r="A133" s="9" t="s">
        <v>37</v>
      </c>
      <c r="B133" s="10" t="str">
        <f aca="false">CONCATENATE(A133," - ",F133)</f>
        <v>3.3.90.30.22.01.0014.000001-02 - 431</v>
      </c>
      <c r="C133" s="11" t="str">
        <f aca="false">LEFT(D133,SEARCH(",",D133,1)-1)</f>
        <v>ESTOPA LIMPEZA</v>
      </c>
      <c r="D133" s="12" t="s">
        <v>120</v>
      </c>
      <c r="E133" s="13" t="s">
        <v>8</v>
      </c>
      <c r="F133" s="13" t="n">
        <v>431</v>
      </c>
      <c r="G133" s="14" t="s">
        <v>75</v>
      </c>
      <c r="H133" s="13" t="n">
        <v>240</v>
      </c>
      <c r="I133" s="13" t="n">
        <v>0</v>
      </c>
    </row>
    <row r="134" customFormat="false" ht="31.5" hidden="false" customHeight="false" outlineLevel="0" collapsed="false">
      <c r="A134" s="9" t="s">
        <v>49</v>
      </c>
      <c r="B134" s="10" t="str">
        <f aca="false">CONCATENATE(A134," - ",F134)</f>
        <v>3.3.90.30.22.01.0007.000007-01 - 2</v>
      </c>
      <c r="C134" s="11" t="str">
        <f aca="false">LEFT(D134,SEARCH(",",D134,1)-1)</f>
        <v>PANO DE CHÃO PARA LIMPEZA</v>
      </c>
      <c r="D134" s="12" t="s">
        <v>122</v>
      </c>
      <c r="E134" s="13" t="s">
        <v>78</v>
      </c>
      <c r="F134" s="13" t="n">
        <v>2</v>
      </c>
      <c r="G134" s="14" t="s">
        <v>79</v>
      </c>
      <c r="H134" s="13" t="n">
        <v>290</v>
      </c>
      <c r="I134" s="13" t="n">
        <v>180</v>
      </c>
    </row>
    <row r="135" customFormat="false" ht="47.25" hidden="false" customHeight="false" outlineLevel="0" collapsed="false">
      <c r="A135" s="9" t="s">
        <v>49</v>
      </c>
      <c r="B135" s="10" t="str">
        <f aca="false">CONCATENATE(A135," - ",F135)</f>
        <v>3.3.90.30.22.01.0007.000007-01 - 50</v>
      </c>
      <c r="C135" s="11" t="str">
        <f aca="false">LEFT(D135,SEARCH(",",D135,1)-1)</f>
        <v>PANO DE CHÃO PARA LIMPEZA</v>
      </c>
      <c r="D135" s="12" t="s">
        <v>122</v>
      </c>
      <c r="E135" s="13" t="s">
        <v>78</v>
      </c>
      <c r="F135" s="13" t="n">
        <v>50</v>
      </c>
      <c r="G135" s="14" t="s">
        <v>81</v>
      </c>
      <c r="H135" s="13" t="n">
        <v>9000</v>
      </c>
      <c r="I135" s="13" t="n">
        <v>6000</v>
      </c>
    </row>
    <row r="136" customFormat="false" ht="31.5" hidden="false" customHeight="false" outlineLevel="0" collapsed="false">
      <c r="A136" s="9" t="s">
        <v>49</v>
      </c>
      <c r="B136" s="10" t="str">
        <f aca="false">CONCATENATE(A136," - ",F136)</f>
        <v>3.3.90.30.22.01.0007.000007-01 - 53</v>
      </c>
      <c r="C136" s="11" t="str">
        <f aca="false">LEFT(D136,SEARCH(",",D136,1)-1)</f>
        <v>PANO DE CHÃO PARA LIMPEZA</v>
      </c>
      <c r="D136" s="12" t="s">
        <v>122</v>
      </c>
      <c r="E136" s="13" t="s">
        <v>78</v>
      </c>
      <c r="F136" s="13" t="n">
        <v>53</v>
      </c>
      <c r="G136" s="14" t="s">
        <v>123</v>
      </c>
      <c r="H136" s="13" t="n">
        <v>840</v>
      </c>
      <c r="I136" s="13" t="n">
        <v>0</v>
      </c>
    </row>
    <row r="137" customFormat="false" ht="31.5" hidden="false" customHeight="false" outlineLevel="0" collapsed="false">
      <c r="A137" s="9" t="s">
        <v>49</v>
      </c>
      <c r="B137" s="10" t="str">
        <f aca="false">CONCATENATE(A137," - ",F137)</f>
        <v>3.3.90.30.22.01.0007.000007-01 - 56</v>
      </c>
      <c r="C137" s="11" t="str">
        <f aca="false">LEFT(D137,SEARCH(",",D137,1)-1)</f>
        <v>PANO DE CHÃO PARA LIMPEZA</v>
      </c>
      <c r="D137" s="12" t="s">
        <v>122</v>
      </c>
      <c r="E137" s="13" t="s">
        <v>78</v>
      </c>
      <c r="F137" s="13" t="n">
        <v>56</v>
      </c>
      <c r="G137" s="14" t="s">
        <v>96</v>
      </c>
      <c r="H137" s="13" t="n">
        <v>12</v>
      </c>
      <c r="I137" s="13" t="n">
        <v>0</v>
      </c>
    </row>
    <row r="138" customFormat="false" ht="47.25" hidden="false" customHeight="false" outlineLevel="0" collapsed="false">
      <c r="A138" s="9" t="s">
        <v>49</v>
      </c>
      <c r="B138" s="10" t="str">
        <f aca="false">CONCATENATE(A138," - ",F138)</f>
        <v>3.3.90.30.22.01.0007.000007-01 - 70</v>
      </c>
      <c r="C138" s="11" t="str">
        <f aca="false">LEFT(D138,SEARCH(",",D138,1)-1)</f>
        <v>PANO DE CHÃO PARA LIMPEZA</v>
      </c>
      <c r="D138" s="12" t="s">
        <v>122</v>
      </c>
      <c r="E138" s="13" t="s">
        <v>78</v>
      </c>
      <c r="F138" s="13" t="n">
        <v>70</v>
      </c>
      <c r="G138" s="14" t="s">
        <v>99</v>
      </c>
      <c r="H138" s="13" t="n">
        <v>71</v>
      </c>
      <c r="I138" s="13" t="n">
        <v>0</v>
      </c>
    </row>
    <row r="139" customFormat="false" ht="47.25" hidden="false" customHeight="false" outlineLevel="0" collapsed="false">
      <c r="A139" s="9" t="s">
        <v>49</v>
      </c>
      <c r="B139" s="10" t="str">
        <f aca="false">CONCATENATE(A139," - ",F139)</f>
        <v>3.3.90.30.22.01.0007.000007-01 - 90</v>
      </c>
      <c r="C139" s="11" t="str">
        <f aca="false">LEFT(D139,SEARCH(",",D139,1)-1)</f>
        <v>PANO DE CHÃO PARA LIMPEZA</v>
      </c>
      <c r="D139" s="12" t="s">
        <v>122</v>
      </c>
      <c r="E139" s="13" t="s">
        <v>78</v>
      </c>
      <c r="F139" s="13" t="n">
        <v>90</v>
      </c>
      <c r="G139" s="14" t="s">
        <v>70</v>
      </c>
      <c r="H139" s="13" t="n">
        <v>60</v>
      </c>
      <c r="I139" s="13" t="n">
        <v>0</v>
      </c>
    </row>
    <row r="140" customFormat="false" ht="47.25" hidden="false" customHeight="false" outlineLevel="0" collapsed="false">
      <c r="A140" s="9" t="s">
        <v>49</v>
      </c>
      <c r="B140" s="10" t="str">
        <f aca="false">CONCATENATE(A140," - ",F140)</f>
        <v>3.3.90.30.22.01.0007.000007-01 - 112</v>
      </c>
      <c r="C140" s="11" t="str">
        <f aca="false">LEFT(D140,SEARCH(",",D140,1)-1)</f>
        <v>PANO DE CHÃO PARA LIMPEZA</v>
      </c>
      <c r="D140" s="12" t="s">
        <v>122</v>
      </c>
      <c r="E140" s="13" t="s">
        <v>78</v>
      </c>
      <c r="F140" s="13" t="n">
        <v>112</v>
      </c>
      <c r="G140" s="14" t="s">
        <v>90</v>
      </c>
      <c r="H140" s="13" t="n">
        <v>1220</v>
      </c>
      <c r="I140" s="13" t="n">
        <v>0</v>
      </c>
    </row>
    <row r="141" customFormat="false" ht="31.5" hidden="false" customHeight="false" outlineLevel="0" collapsed="false">
      <c r="A141" s="9" t="s">
        <v>49</v>
      </c>
      <c r="B141" s="10" t="str">
        <f aca="false">CONCATENATE(A141," - ",F141)</f>
        <v>3.3.90.30.22.01.0007.000007-01 - 131</v>
      </c>
      <c r="C141" s="11" t="str">
        <f aca="false">LEFT(D141,SEARCH(",",D141,1)-1)</f>
        <v>PANO DE CHÃO PARA LIMPEZA</v>
      </c>
      <c r="D141" s="12" t="s">
        <v>122</v>
      </c>
      <c r="E141" s="13" t="s">
        <v>78</v>
      </c>
      <c r="F141" s="13" t="n">
        <v>131</v>
      </c>
      <c r="G141" s="14" t="s">
        <v>114</v>
      </c>
      <c r="H141" s="13" t="n">
        <v>10</v>
      </c>
      <c r="I141" s="13" t="n">
        <v>0</v>
      </c>
    </row>
    <row r="142" customFormat="false" ht="31.5" hidden="false" customHeight="false" outlineLevel="0" collapsed="false">
      <c r="A142" s="9" t="s">
        <v>49</v>
      </c>
      <c r="B142" s="10" t="str">
        <f aca="false">CONCATENATE(A142," - ",F142)</f>
        <v>3.3.90.30.22.01.0007.000007-01 - 143</v>
      </c>
      <c r="C142" s="11" t="str">
        <f aca="false">LEFT(D142,SEARCH(",",D142,1)-1)</f>
        <v>PANO DE CHÃO PARA LIMPEZA</v>
      </c>
      <c r="D142" s="12" t="s">
        <v>122</v>
      </c>
      <c r="E142" s="13" t="s">
        <v>78</v>
      </c>
      <c r="F142" s="13" t="n">
        <v>143</v>
      </c>
      <c r="G142" s="14" t="s">
        <v>71</v>
      </c>
      <c r="H142" s="13" t="n">
        <v>60</v>
      </c>
      <c r="I142" s="13" t="n">
        <v>10</v>
      </c>
    </row>
    <row r="143" customFormat="false" ht="31.5" hidden="false" customHeight="false" outlineLevel="0" collapsed="false">
      <c r="A143" s="9" t="s">
        <v>49</v>
      </c>
      <c r="B143" s="10" t="str">
        <f aca="false">CONCATENATE(A143," - ",F143)</f>
        <v>3.3.90.30.22.01.0007.000007-01 - 145</v>
      </c>
      <c r="C143" s="11" t="str">
        <f aca="false">LEFT(D143,SEARCH(",",D143,1)-1)</f>
        <v>PANO DE CHÃO PARA LIMPEZA</v>
      </c>
      <c r="D143" s="12" t="s">
        <v>122</v>
      </c>
      <c r="E143" s="13" t="s">
        <v>78</v>
      </c>
      <c r="F143" s="13" t="n">
        <v>145</v>
      </c>
      <c r="G143" s="14" t="s">
        <v>72</v>
      </c>
      <c r="H143" s="13" t="n">
        <v>144</v>
      </c>
      <c r="I143" s="13" t="n">
        <v>0</v>
      </c>
    </row>
    <row r="144" customFormat="false" ht="31.5" hidden="false" customHeight="false" outlineLevel="0" collapsed="false">
      <c r="A144" s="9" t="s">
        <v>49</v>
      </c>
      <c r="B144" s="10" t="str">
        <f aca="false">CONCATENATE(A144," - ",F144)</f>
        <v>3.3.90.30.22.01.0007.000007-01 - 147</v>
      </c>
      <c r="C144" s="11" t="str">
        <f aca="false">LEFT(D144,SEARCH(",",D144,1)-1)</f>
        <v>PANO DE CHÃO PARA LIMPEZA</v>
      </c>
      <c r="D144" s="12" t="s">
        <v>122</v>
      </c>
      <c r="E144" s="13" t="s">
        <v>78</v>
      </c>
      <c r="F144" s="13" t="n">
        <v>147</v>
      </c>
      <c r="G144" s="14" t="s">
        <v>73</v>
      </c>
      <c r="H144" s="13" t="n">
        <v>15</v>
      </c>
      <c r="I144" s="13" t="n">
        <v>0</v>
      </c>
    </row>
    <row r="145" customFormat="false" ht="47.25" hidden="false" customHeight="false" outlineLevel="0" collapsed="false">
      <c r="A145" s="9" t="s">
        <v>49</v>
      </c>
      <c r="B145" s="10" t="str">
        <f aca="false">CONCATENATE(A145," - ",F145)</f>
        <v>3.3.90.30.22.01.0007.000007-01 - 150</v>
      </c>
      <c r="C145" s="11" t="str">
        <f aca="false">LEFT(D145,SEARCH(",",D145,1)-1)</f>
        <v>PANO DE CHÃO PARA LIMPEZA</v>
      </c>
      <c r="D145" s="12" t="s">
        <v>122</v>
      </c>
      <c r="E145" s="13" t="s">
        <v>78</v>
      </c>
      <c r="F145" s="13" t="n">
        <v>150</v>
      </c>
      <c r="G145" s="14" t="s">
        <v>92</v>
      </c>
      <c r="H145" s="13" t="n">
        <v>8</v>
      </c>
      <c r="I145" s="13" t="n">
        <v>8</v>
      </c>
    </row>
    <row r="146" customFormat="false" ht="31.5" hidden="false" customHeight="false" outlineLevel="0" collapsed="false">
      <c r="A146" s="9" t="s">
        <v>49</v>
      </c>
      <c r="B146" s="10" t="str">
        <f aca="false">CONCATENATE(A146," - ",F146)</f>
        <v>3.3.90.30.22.01.0007.000007-01 - 366</v>
      </c>
      <c r="C146" s="11" t="str">
        <f aca="false">LEFT(D146,SEARCH(",",D146,1)-1)</f>
        <v>PANO DE CHÃO PARA LIMPEZA</v>
      </c>
      <c r="D146" s="12" t="s">
        <v>122</v>
      </c>
      <c r="E146" s="13" t="s">
        <v>78</v>
      </c>
      <c r="F146" s="13" t="n">
        <v>366</v>
      </c>
      <c r="G146" s="14" t="s">
        <v>84</v>
      </c>
      <c r="H146" s="13" t="n">
        <v>60</v>
      </c>
      <c r="I146" s="13" t="n">
        <v>60</v>
      </c>
    </row>
    <row r="147" customFormat="false" ht="47.25" hidden="false" customHeight="false" outlineLevel="0" collapsed="false">
      <c r="A147" s="9" t="s">
        <v>49</v>
      </c>
      <c r="B147" s="10" t="str">
        <f aca="false">CONCATENATE(A147," - ",F147)</f>
        <v>3.3.90.30.22.01.0007.000007-01 - 370</v>
      </c>
      <c r="C147" s="11" t="str">
        <f aca="false">LEFT(D147,SEARCH(",",D147,1)-1)</f>
        <v>PANO DE CHÃO PARA LIMPEZA</v>
      </c>
      <c r="D147" s="12" t="s">
        <v>122</v>
      </c>
      <c r="E147" s="13" t="s">
        <v>78</v>
      </c>
      <c r="F147" s="13" t="n">
        <v>370</v>
      </c>
      <c r="G147" s="14" t="s">
        <v>85</v>
      </c>
      <c r="H147" s="13" t="n">
        <v>120</v>
      </c>
      <c r="I147" s="13" t="n">
        <v>0</v>
      </c>
    </row>
    <row r="148" customFormat="false" ht="63" hidden="false" customHeight="false" outlineLevel="0" collapsed="false">
      <c r="A148" s="9" t="s">
        <v>49</v>
      </c>
      <c r="B148" s="10" t="str">
        <f aca="false">CONCATENATE(A148," - ",F148)</f>
        <v>3.3.90.30.22.01.0007.000007-01 - 391</v>
      </c>
      <c r="C148" s="11" t="str">
        <f aca="false">LEFT(D148,SEARCH(",",D148,1)-1)</f>
        <v>PANO DE CHÃO PARA LIMPEZA</v>
      </c>
      <c r="D148" s="12" t="s">
        <v>122</v>
      </c>
      <c r="E148" s="13" t="s">
        <v>78</v>
      </c>
      <c r="F148" s="13" t="n">
        <v>391</v>
      </c>
      <c r="G148" s="14" t="s">
        <v>74</v>
      </c>
      <c r="H148" s="13" t="n">
        <v>351</v>
      </c>
      <c r="I148" s="13" t="n">
        <v>50</v>
      </c>
    </row>
    <row r="149" customFormat="false" ht="47.25" hidden="false" customHeight="false" outlineLevel="0" collapsed="false">
      <c r="A149" s="9" t="s">
        <v>49</v>
      </c>
      <c r="B149" s="10" t="str">
        <f aca="false">CONCATENATE(A149," - ",F149)</f>
        <v>3.3.90.30.22.01.0007.000007-01 - 392</v>
      </c>
      <c r="C149" s="11" t="str">
        <f aca="false">LEFT(D149,SEARCH(",",D149,1)-1)</f>
        <v>PANO DE CHÃO PARA LIMPEZA</v>
      </c>
      <c r="D149" s="12" t="s">
        <v>122</v>
      </c>
      <c r="E149" s="13" t="s">
        <v>78</v>
      </c>
      <c r="F149" s="13" t="n">
        <v>392</v>
      </c>
      <c r="G149" s="14" t="s">
        <v>108</v>
      </c>
      <c r="H149" s="13" t="n">
        <v>50</v>
      </c>
      <c r="I149" s="13" t="n">
        <v>50</v>
      </c>
    </row>
    <row r="150" customFormat="false" ht="47.25" hidden="false" customHeight="false" outlineLevel="0" collapsed="false">
      <c r="A150" s="9" t="s">
        <v>49</v>
      </c>
      <c r="B150" s="10" t="str">
        <f aca="false">CONCATENATE(A150," - ",F150)</f>
        <v>3.3.90.30.22.01.0007.000007-01 - 400</v>
      </c>
      <c r="C150" s="11" t="str">
        <f aca="false">LEFT(D150,SEARCH(",",D150,1)-1)</f>
        <v>PANO DE CHÃO PARA LIMPEZA</v>
      </c>
      <c r="D150" s="12" t="s">
        <v>122</v>
      </c>
      <c r="E150" s="13" t="s">
        <v>78</v>
      </c>
      <c r="F150" s="13" t="n">
        <v>400</v>
      </c>
      <c r="G150" s="14" t="s">
        <v>94</v>
      </c>
      <c r="H150" s="13" t="n">
        <v>644</v>
      </c>
      <c r="I150" s="13" t="n">
        <v>644</v>
      </c>
    </row>
    <row r="151" customFormat="false" ht="63" hidden="false" customHeight="false" outlineLevel="0" collapsed="false">
      <c r="A151" s="9" t="s">
        <v>49</v>
      </c>
      <c r="B151" s="10" t="str">
        <f aca="false">CONCATENATE(A151," - ",F151)</f>
        <v>3.3.90.30.22.01.0007.000007-01 - 40</v>
      </c>
      <c r="C151" s="11" t="str">
        <f aca="false">LEFT(D151,SEARCH(",",D151,1)-1)</f>
        <v>PANO DE CHÃO PARA LIMPEZA</v>
      </c>
      <c r="D151" s="12" t="s">
        <v>122</v>
      </c>
      <c r="E151" s="13" t="s">
        <v>78</v>
      </c>
      <c r="F151" s="13" t="n">
        <v>40</v>
      </c>
      <c r="G151" s="14" t="s">
        <v>86</v>
      </c>
      <c r="H151" s="13" t="n">
        <v>250</v>
      </c>
      <c r="I151" s="13" t="n">
        <v>0</v>
      </c>
    </row>
    <row r="152" customFormat="false" ht="47.25" hidden="false" customHeight="false" outlineLevel="0" collapsed="false">
      <c r="A152" s="9" t="s">
        <v>49</v>
      </c>
      <c r="B152" s="10" t="str">
        <f aca="false">CONCATENATE(A152," - ",F152)</f>
        <v>3.3.90.30.22.01.0007.000007-01 - 431</v>
      </c>
      <c r="C152" s="11" t="str">
        <f aca="false">LEFT(D152,SEARCH(",",D152,1)-1)</f>
        <v>PANO DE CHÃO PARA LIMPEZA</v>
      </c>
      <c r="D152" s="12" t="s">
        <v>122</v>
      </c>
      <c r="E152" s="13" t="s">
        <v>78</v>
      </c>
      <c r="F152" s="13" t="n">
        <v>431</v>
      </c>
      <c r="G152" s="14" t="s">
        <v>75</v>
      </c>
      <c r="H152" s="13" t="n">
        <v>2544</v>
      </c>
      <c r="I152" s="13" t="n">
        <v>0</v>
      </c>
    </row>
    <row r="153" customFormat="false" ht="31.5" hidden="false" customHeight="false" outlineLevel="0" collapsed="false">
      <c r="A153" s="9" t="s">
        <v>49</v>
      </c>
      <c r="B153" s="10" t="str">
        <f aca="false">CONCATENATE(A153," - ",F153)</f>
        <v>3.3.90.30.22.01.0007.000007-01 - 480</v>
      </c>
      <c r="C153" s="11" t="str">
        <f aca="false">LEFT(D153,SEARCH(",",D153,1)-1)</f>
        <v>PANO DE CHÃO PARA LIMPEZA</v>
      </c>
      <c r="D153" s="12" t="s">
        <v>122</v>
      </c>
      <c r="E153" s="13" t="s">
        <v>78</v>
      </c>
      <c r="F153" s="13" t="n">
        <v>480</v>
      </c>
      <c r="G153" s="14" t="s">
        <v>76</v>
      </c>
      <c r="H153" s="13" t="n">
        <v>60</v>
      </c>
      <c r="I153" s="13" t="n">
        <v>60</v>
      </c>
    </row>
    <row r="154" customFormat="false" ht="47.25" hidden="false" customHeight="false" outlineLevel="0" collapsed="false">
      <c r="A154" s="9" t="s">
        <v>51</v>
      </c>
      <c r="B154" s="10" t="str">
        <f aca="false">CONCATENATE(A154," - ",F154)</f>
        <v>3.3.90.30.22.01.0074.000002-01 - 2</v>
      </c>
      <c r="C154" s="11" t="str">
        <f aca="false">LEFT(D154,SEARCH(",",D154,1)-1)</f>
        <v>PANO MULTIUSO PARA LIMPEZA</v>
      </c>
      <c r="D154" s="12" t="s">
        <v>124</v>
      </c>
      <c r="E154" s="13" t="s">
        <v>8</v>
      </c>
      <c r="F154" s="13" t="n">
        <v>2</v>
      </c>
      <c r="G154" s="14" t="s">
        <v>79</v>
      </c>
      <c r="H154" s="13" t="n">
        <v>170</v>
      </c>
      <c r="I154" s="13" t="n">
        <v>50</v>
      </c>
    </row>
    <row r="155" customFormat="false" ht="47.25" hidden="false" customHeight="false" outlineLevel="0" collapsed="false">
      <c r="A155" s="9" t="s">
        <v>51</v>
      </c>
      <c r="B155" s="10" t="str">
        <f aca="false">CONCATENATE(A155," - ",F155)</f>
        <v>3.3.90.30.22.01.0074.000002-01 - 56</v>
      </c>
      <c r="C155" s="11" t="str">
        <f aca="false">LEFT(D155,SEARCH(",",D155,1)-1)</f>
        <v>PANO MULTIUSO PARA LIMPEZA</v>
      </c>
      <c r="D155" s="12" t="s">
        <v>124</v>
      </c>
      <c r="E155" s="13" t="s">
        <v>8</v>
      </c>
      <c r="F155" s="13" t="n">
        <v>56</v>
      </c>
      <c r="G155" s="14" t="s">
        <v>96</v>
      </c>
      <c r="H155" s="13" t="n">
        <v>24</v>
      </c>
      <c r="I155" s="13" t="n">
        <v>0</v>
      </c>
    </row>
    <row r="156" customFormat="false" ht="47.25" hidden="false" customHeight="false" outlineLevel="0" collapsed="false">
      <c r="A156" s="9" t="s">
        <v>51</v>
      </c>
      <c r="B156" s="10" t="str">
        <f aca="false">CONCATENATE(A156," - ",F156)</f>
        <v>3.3.90.30.22.01.0074.000002-01 - 90</v>
      </c>
      <c r="C156" s="11" t="str">
        <f aca="false">LEFT(D156,SEARCH(",",D156,1)-1)</f>
        <v>PANO MULTIUSO PARA LIMPEZA</v>
      </c>
      <c r="D156" s="12" t="s">
        <v>124</v>
      </c>
      <c r="E156" s="13" t="s">
        <v>8</v>
      </c>
      <c r="F156" s="13" t="n">
        <v>90</v>
      </c>
      <c r="G156" s="14" t="s">
        <v>70</v>
      </c>
      <c r="H156" s="13" t="n">
        <v>10</v>
      </c>
      <c r="I156" s="13" t="n">
        <v>0</v>
      </c>
    </row>
    <row r="157" customFormat="false" ht="47.25" hidden="false" customHeight="false" outlineLevel="0" collapsed="false">
      <c r="A157" s="9" t="s">
        <v>51</v>
      </c>
      <c r="B157" s="10" t="str">
        <f aca="false">CONCATENATE(A157," - ",F157)</f>
        <v>3.3.90.30.22.01.0074.000002-01 - 134</v>
      </c>
      <c r="C157" s="11" t="str">
        <f aca="false">LEFT(D157,SEARCH(",",D157,1)-1)</f>
        <v>PANO MULTIUSO PARA LIMPEZA</v>
      </c>
      <c r="D157" s="12" t="s">
        <v>124</v>
      </c>
      <c r="E157" s="13" t="s">
        <v>8</v>
      </c>
      <c r="F157" s="13" t="n">
        <v>134</v>
      </c>
      <c r="G157" s="14" t="s">
        <v>115</v>
      </c>
      <c r="H157" s="13" t="n">
        <v>1</v>
      </c>
      <c r="I157" s="13" t="n">
        <v>0</v>
      </c>
    </row>
    <row r="158" customFormat="false" ht="47.25" hidden="false" customHeight="false" outlineLevel="0" collapsed="false">
      <c r="A158" s="9" t="s">
        <v>51</v>
      </c>
      <c r="B158" s="10" t="str">
        <f aca="false">CONCATENATE(A158," - ",F158)</f>
        <v>3.3.90.30.22.01.0074.000002-01 - 143</v>
      </c>
      <c r="C158" s="11" t="str">
        <f aca="false">LEFT(D158,SEARCH(",",D158,1)-1)</f>
        <v>PANO MULTIUSO PARA LIMPEZA</v>
      </c>
      <c r="D158" s="12" t="s">
        <v>124</v>
      </c>
      <c r="E158" s="13" t="s">
        <v>8</v>
      </c>
      <c r="F158" s="13" t="n">
        <v>143</v>
      </c>
      <c r="G158" s="14" t="s">
        <v>71</v>
      </c>
      <c r="H158" s="13" t="n">
        <v>80</v>
      </c>
      <c r="I158" s="13" t="n">
        <v>0</v>
      </c>
    </row>
    <row r="159" customFormat="false" ht="47.25" hidden="false" customHeight="false" outlineLevel="0" collapsed="false">
      <c r="A159" s="9" t="s">
        <v>51</v>
      </c>
      <c r="B159" s="10" t="str">
        <f aca="false">CONCATENATE(A159," - ",F159)</f>
        <v>3.3.90.30.22.01.0074.000002-01 - 145</v>
      </c>
      <c r="C159" s="11" t="str">
        <f aca="false">LEFT(D159,SEARCH(",",D159,1)-1)</f>
        <v>PANO MULTIUSO PARA LIMPEZA</v>
      </c>
      <c r="D159" s="12" t="s">
        <v>124</v>
      </c>
      <c r="E159" s="13" t="s">
        <v>8</v>
      </c>
      <c r="F159" s="13" t="n">
        <v>145</v>
      </c>
      <c r="G159" s="14" t="s">
        <v>72</v>
      </c>
      <c r="H159" s="13" t="n">
        <v>120</v>
      </c>
      <c r="I159" s="13" t="n">
        <v>0</v>
      </c>
    </row>
    <row r="160" customFormat="false" ht="47.25" hidden="false" customHeight="false" outlineLevel="0" collapsed="false">
      <c r="A160" s="9" t="s">
        <v>51</v>
      </c>
      <c r="B160" s="10" t="str">
        <f aca="false">CONCATENATE(A160," - ",F160)</f>
        <v>3.3.90.30.22.01.0074.000002-01 - 147</v>
      </c>
      <c r="C160" s="11" t="str">
        <f aca="false">LEFT(D160,SEARCH(",",D160,1)-1)</f>
        <v>PANO MULTIUSO PARA LIMPEZA</v>
      </c>
      <c r="D160" s="12" t="s">
        <v>124</v>
      </c>
      <c r="E160" s="13" t="s">
        <v>8</v>
      </c>
      <c r="F160" s="13" t="n">
        <v>147</v>
      </c>
      <c r="G160" s="14" t="s">
        <v>73</v>
      </c>
      <c r="H160" s="13" t="n">
        <v>15</v>
      </c>
      <c r="I160" s="13" t="n">
        <v>0</v>
      </c>
    </row>
    <row r="161" customFormat="false" ht="47.25" hidden="false" customHeight="false" outlineLevel="0" collapsed="false">
      <c r="A161" s="9" t="s">
        <v>51</v>
      </c>
      <c r="B161" s="10" t="str">
        <f aca="false">CONCATENATE(A161," - ",F161)</f>
        <v>3.3.90.30.22.01.0074.000002-01 - 150</v>
      </c>
      <c r="C161" s="11" t="str">
        <f aca="false">LEFT(D161,SEARCH(",",D161,1)-1)</f>
        <v>PANO MULTIUSO PARA LIMPEZA</v>
      </c>
      <c r="D161" s="12" t="s">
        <v>124</v>
      </c>
      <c r="E161" s="13" t="s">
        <v>8</v>
      </c>
      <c r="F161" s="13" t="n">
        <v>150</v>
      </c>
      <c r="G161" s="14" t="s">
        <v>92</v>
      </c>
      <c r="H161" s="13" t="n">
        <v>1</v>
      </c>
      <c r="I161" s="13" t="n">
        <v>1</v>
      </c>
    </row>
    <row r="162" customFormat="false" ht="47.25" hidden="false" customHeight="false" outlineLevel="0" collapsed="false">
      <c r="A162" s="9" t="s">
        <v>51</v>
      </c>
      <c r="B162" s="10" t="str">
        <f aca="false">CONCATENATE(A162," - ",F162)</f>
        <v>3.3.90.30.22.01.0074.000002-01 - 193</v>
      </c>
      <c r="C162" s="11" t="str">
        <f aca="false">LEFT(D162,SEARCH(",",D162,1)-1)</f>
        <v>PANO MULTIUSO PARA LIMPEZA</v>
      </c>
      <c r="D162" s="12" t="s">
        <v>124</v>
      </c>
      <c r="E162" s="13" t="s">
        <v>8</v>
      </c>
      <c r="F162" s="13" t="n">
        <v>193</v>
      </c>
      <c r="G162" s="14" t="s">
        <v>118</v>
      </c>
      <c r="H162" s="13" t="n">
        <v>20</v>
      </c>
      <c r="I162" s="13" t="n">
        <v>0</v>
      </c>
    </row>
    <row r="163" customFormat="false" ht="47.25" hidden="false" customHeight="false" outlineLevel="0" collapsed="false">
      <c r="A163" s="9" t="s">
        <v>51</v>
      </c>
      <c r="B163" s="10" t="str">
        <f aca="false">CONCATENATE(A163," - ",F163)</f>
        <v>3.3.90.30.22.01.0074.000002-01 - 366</v>
      </c>
      <c r="C163" s="11" t="str">
        <f aca="false">LEFT(D163,SEARCH(",",D163,1)-1)</f>
        <v>PANO MULTIUSO PARA LIMPEZA</v>
      </c>
      <c r="D163" s="12" t="s">
        <v>124</v>
      </c>
      <c r="E163" s="13" t="s">
        <v>8</v>
      </c>
      <c r="F163" s="13" t="n">
        <v>366</v>
      </c>
      <c r="G163" s="14" t="s">
        <v>84</v>
      </c>
      <c r="H163" s="13" t="n">
        <v>15</v>
      </c>
      <c r="I163" s="13" t="n">
        <v>15</v>
      </c>
    </row>
    <row r="164" customFormat="false" ht="47.25" hidden="false" customHeight="false" outlineLevel="0" collapsed="false">
      <c r="A164" s="9" t="s">
        <v>51</v>
      </c>
      <c r="B164" s="10" t="str">
        <f aca="false">CONCATENATE(A164," - ",F164)</f>
        <v>3.3.90.30.22.01.0074.000002-01 - 370</v>
      </c>
      <c r="C164" s="11" t="str">
        <f aca="false">LEFT(D164,SEARCH(",",D164,1)-1)</f>
        <v>PANO MULTIUSO PARA LIMPEZA</v>
      </c>
      <c r="D164" s="12" t="s">
        <v>124</v>
      </c>
      <c r="E164" s="13" t="s">
        <v>8</v>
      </c>
      <c r="F164" s="13" t="n">
        <v>370</v>
      </c>
      <c r="G164" s="14" t="s">
        <v>85</v>
      </c>
      <c r="H164" s="13" t="n">
        <v>120</v>
      </c>
      <c r="I164" s="13" t="n">
        <v>0</v>
      </c>
    </row>
    <row r="165" customFormat="false" ht="63" hidden="false" customHeight="false" outlineLevel="0" collapsed="false">
      <c r="A165" s="9" t="s">
        <v>51</v>
      </c>
      <c r="B165" s="10" t="str">
        <f aca="false">CONCATENATE(A165," - ",F165)</f>
        <v>3.3.90.30.22.01.0074.000002-01 - 391</v>
      </c>
      <c r="C165" s="11" t="str">
        <f aca="false">LEFT(D165,SEARCH(",",D165,1)-1)</f>
        <v>PANO MULTIUSO PARA LIMPEZA</v>
      </c>
      <c r="D165" s="12" t="s">
        <v>124</v>
      </c>
      <c r="E165" s="13" t="s">
        <v>8</v>
      </c>
      <c r="F165" s="13" t="n">
        <v>391</v>
      </c>
      <c r="G165" s="14" t="s">
        <v>74</v>
      </c>
      <c r="H165" s="13" t="n">
        <v>60</v>
      </c>
      <c r="I165" s="13" t="n">
        <v>60</v>
      </c>
    </row>
    <row r="166" customFormat="false" ht="47.25" hidden="false" customHeight="false" outlineLevel="0" collapsed="false">
      <c r="A166" s="9" t="s">
        <v>51</v>
      </c>
      <c r="B166" s="10" t="str">
        <f aca="false">CONCATENATE(A166," - ",F166)</f>
        <v>3.3.90.30.22.01.0074.000002-01 - 400</v>
      </c>
      <c r="C166" s="11" t="str">
        <f aca="false">LEFT(D166,SEARCH(",",D166,1)-1)</f>
        <v>PANO MULTIUSO PARA LIMPEZA</v>
      </c>
      <c r="D166" s="12" t="s">
        <v>124</v>
      </c>
      <c r="E166" s="13" t="s">
        <v>8</v>
      </c>
      <c r="F166" s="13" t="n">
        <v>400</v>
      </c>
      <c r="G166" s="14" t="s">
        <v>94</v>
      </c>
      <c r="H166" s="13" t="n">
        <v>285</v>
      </c>
      <c r="I166" s="13" t="n">
        <v>285</v>
      </c>
    </row>
    <row r="167" customFormat="false" ht="63" hidden="false" customHeight="false" outlineLevel="0" collapsed="false">
      <c r="A167" s="9" t="s">
        <v>51</v>
      </c>
      <c r="B167" s="10" t="str">
        <f aca="false">CONCATENATE(A167," - ",F167)</f>
        <v>3.3.90.30.22.01.0074.000002-01 - 40</v>
      </c>
      <c r="C167" s="11" t="str">
        <f aca="false">LEFT(D167,SEARCH(",",D167,1)-1)</f>
        <v>PANO MULTIUSO PARA LIMPEZA</v>
      </c>
      <c r="D167" s="12" t="s">
        <v>124</v>
      </c>
      <c r="E167" s="13" t="s">
        <v>8</v>
      </c>
      <c r="F167" s="13" t="n">
        <v>40</v>
      </c>
      <c r="G167" s="14" t="s">
        <v>86</v>
      </c>
      <c r="H167" s="13" t="n">
        <v>100</v>
      </c>
      <c r="I167" s="13" t="n">
        <v>0</v>
      </c>
    </row>
    <row r="168" customFormat="false" ht="47.25" hidden="false" customHeight="false" outlineLevel="0" collapsed="false">
      <c r="A168" s="9" t="s">
        <v>51</v>
      </c>
      <c r="B168" s="10" t="str">
        <f aca="false">CONCATENATE(A168," - ",F168)</f>
        <v>3.3.90.30.22.01.0074.000002-01 - 431</v>
      </c>
      <c r="C168" s="11" t="str">
        <f aca="false">LEFT(D168,SEARCH(",",D168,1)-1)</f>
        <v>PANO MULTIUSO PARA LIMPEZA</v>
      </c>
      <c r="D168" s="12" t="s">
        <v>124</v>
      </c>
      <c r="E168" s="13" t="s">
        <v>8</v>
      </c>
      <c r="F168" s="13" t="n">
        <v>431</v>
      </c>
      <c r="G168" s="14" t="s">
        <v>75</v>
      </c>
      <c r="H168" s="13" t="n">
        <v>696</v>
      </c>
      <c r="I168" s="13" t="n">
        <v>0</v>
      </c>
    </row>
    <row r="169" customFormat="false" ht="47.25" hidden="false" customHeight="false" outlineLevel="0" collapsed="false">
      <c r="A169" s="9" t="s">
        <v>51</v>
      </c>
      <c r="B169" s="10" t="str">
        <f aca="false">CONCATENATE(A169," - ",F169)</f>
        <v>3.3.90.30.22.01.0074.000002-01 - 480</v>
      </c>
      <c r="C169" s="11" t="str">
        <f aca="false">LEFT(D169,SEARCH(",",D169,1)-1)</f>
        <v>PANO MULTIUSO PARA LIMPEZA</v>
      </c>
      <c r="D169" s="12" t="s">
        <v>124</v>
      </c>
      <c r="E169" s="13" t="s">
        <v>8</v>
      </c>
      <c r="F169" s="13" t="n">
        <v>480</v>
      </c>
      <c r="G169" s="14" t="s">
        <v>76</v>
      </c>
      <c r="H169" s="13" t="n">
        <v>18</v>
      </c>
      <c r="I169" s="13" t="n">
        <v>18</v>
      </c>
    </row>
    <row r="170" customFormat="false" ht="47.25" hidden="false" customHeight="false" outlineLevel="0" collapsed="false">
      <c r="A170" s="9" t="s">
        <v>53</v>
      </c>
      <c r="B170" s="10" t="str">
        <f aca="false">CONCATENATE(A170," - ",F170)</f>
        <v>3.3.90.30.22.01.0087.000001-01 - 50</v>
      </c>
      <c r="C170" s="11" t="str">
        <f aca="false">LEFT(D170,SEARCH(",",D170,1)-1)</f>
        <v>SABONETEIRA</v>
      </c>
      <c r="D170" s="12" t="s">
        <v>125</v>
      </c>
      <c r="E170" s="13" t="s">
        <v>78</v>
      </c>
      <c r="F170" s="13" t="n">
        <v>50</v>
      </c>
      <c r="G170" s="14" t="s">
        <v>81</v>
      </c>
      <c r="H170" s="13" t="n">
        <v>600</v>
      </c>
      <c r="I170" s="13" t="n">
        <v>600</v>
      </c>
    </row>
    <row r="171" customFormat="false" ht="47.25" hidden="false" customHeight="false" outlineLevel="0" collapsed="false">
      <c r="A171" s="9" t="s">
        <v>55</v>
      </c>
      <c r="B171" s="10" t="str">
        <f aca="false">CONCATENATE(A171," - ",F171)</f>
        <v>3.3.90.30.22.01.0002.000045-01 - 50</v>
      </c>
      <c r="C171" s="11" t="str">
        <f aca="false">LEFT(D171,SEARCH(",",D171,1)-1)</f>
        <v>SACO PARA LIXO</v>
      </c>
      <c r="D171" s="12" t="s">
        <v>56</v>
      </c>
      <c r="E171" s="13" t="s">
        <v>8</v>
      </c>
      <c r="F171" s="13" t="n">
        <v>50</v>
      </c>
      <c r="G171" s="14" t="s">
        <v>81</v>
      </c>
      <c r="H171" s="13" t="n">
        <v>2000</v>
      </c>
      <c r="I171" s="13" t="n">
        <v>1332</v>
      </c>
    </row>
    <row r="172" customFormat="false" ht="31.5" hidden="false" customHeight="false" outlineLevel="0" collapsed="false">
      <c r="A172" s="9" t="s">
        <v>55</v>
      </c>
      <c r="B172" s="10" t="str">
        <f aca="false">CONCATENATE(A172," - ",F172)</f>
        <v>3.3.90.30.22.01.0002.000045-01 - 56</v>
      </c>
      <c r="C172" s="11" t="str">
        <f aca="false">LEFT(D172,SEARCH(",",D172,1)-1)</f>
        <v>SACO PARA LIXO</v>
      </c>
      <c r="D172" s="12" t="s">
        <v>56</v>
      </c>
      <c r="E172" s="13" t="s">
        <v>8</v>
      </c>
      <c r="F172" s="13" t="n">
        <v>56</v>
      </c>
      <c r="G172" s="14" t="s">
        <v>96</v>
      </c>
      <c r="H172" s="13" t="n">
        <v>12</v>
      </c>
      <c r="I172" s="13" t="n">
        <v>0</v>
      </c>
    </row>
    <row r="173" customFormat="false" ht="47.25" hidden="false" customHeight="false" outlineLevel="0" collapsed="false">
      <c r="A173" s="9" t="s">
        <v>55</v>
      </c>
      <c r="B173" s="10" t="str">
        <f aca="false">CONCATENATE(A173," - ",F173)</f>
        <v>3.3.90.30.22.01.0002.000045-01 - 72</v>
      </c>
      <c r="C173" s="11" t="str">
        <f aca="false">LEFT(D173,SEARCH(",",D173,1)-1)</f>
        <v>SACO PARA LIXO</v>
      </c>
      <c r="D173" s="12" t="s">
        <v>56</v>
      </c>
      <c r="E173" s="13" t="s">
        <v>8</v>
      </c>
      <c r="F173" s="13" t="n">
        <v>72</v>
      </c>
      <c r="G173" s="14" t="s">
        <v>126</v>
      </c>
      <c r="H173" s="13" t="n">
        <v>5</v>
      </c>
      <c r="I173" s="13" t="n">
        <v>0</v>
      </c>
    </row>
    <row r="174" customFormat="false" ht="47.25" hidden="false" customHeight="false" outlineLevel="0" collapsed="false">
      <c r="A174" s="9" t="s">
        <v>55</v>
      </c>
      <c r="B174" s="10" t="str">
        <f aca="false">CONCATENATE(A174," - ",F174)</f>
        <v>3.3.90.30.22.01.0002.000045-01 - 90</v>
      </c>
      <c r="C174" s="11" t="str">
        <f aca="false">LEFT(D174,SEARCH(",",D174,1)-1)</f>
        <v>SACO PARA LIXO</v>
      </c>
      <c r="D174" s="12" t="s">
        <v>56</v>
      </c>
      <c r="E174" s="13" t="s">
        <v>8</v>
      </c>
      <c r="F174" s="13" t="n">
        <v>90</v>
      </c>
      <c r="G174" s="14" t="s">
        <v>70</v>
      </c>
      <c r="H174" s="13" t="n">
        <v>60</v>
      </c>
      <c r="I174" s="13" t="n">
        <v>0</v>
      </c>
    </row>
    <row r="175" customFormat="false" ht="31.5" hidden="false" customHeight="false" outlineLevel="0" collapsed="false">
      <c r="A175" s="9" t="s">
        <v>55</v>
      </c>
      <c r="B175" s="10" t="str">
        <f aca="false">CONCATENATE(A175," - ",F175)</f>
        <v>3.3.90.30.22.01.0002.000045-01 - 94</v>
      </c>
      <c r="C175" s="11" t="str">
        <f aca="false">LEFT(D175,SEARCH(",",D175,1)-1)</f>
        <v>SACO PARA LIXO</v>
      </c>
      <c r="D175" s="12" t="s">
        <v>56</v>
      </c>
      <c r="E175" s="13" t="s">
        <v>8</v>
      </c>
      <c r="F175" s="13" t="n">
        <v>94</v>
      </c>
      <c r="G175" s="14" t="s">
        <v>100</v>
      </c>
      <c r="H175" s="13" t="n">
        <v>134</v>
      </c>
      <c r="I175" s="13" t="n">
        <v>134</v>
      </c>
    </row>
    <row r="176" customFormat="false" ht="47.25" hidden="false" customHeight="false" outlineLevel="0" collapsed="false">
      <c r="A176" s="9" t="s">
        <v>55</v>
      </c>
      <c r="B176" s="10" t="str">
        <f aca="false">CONCATENATE(A176," - ",F176)</f>
        <v>3.3.90.30.22.01.0002.000045-01 - 112</v>
      </c>
      <c r="C176" s="11" t="str">
        <f aca="false">LEFT(D176,SEARCH(",",D176,1)-1)</f>
        <v>SACO PARA LIXO</v>
      </c>
      <c r="D176" s="12" t="s">
        <v>56</v>
      </c>
      <c r="E176" s="13" t="s">
        <v>8</v>
      </c>
      <c r="F176" s="13" t="n">
        <v>112</v>
      </c>
      <c r="G176" s="14" t="s">
        <v>90</v>
      </c>
      <c r="H176" s="13" t="n">
        <v>256</v>
      </c>
      <c r="I176" s="13" t="n">
        <v>0</v>
      </c>
    </row>
    <row r="177" customFormat="false" ht="31.5" hidden="false" customHeight="false" outlineLevel="0" collapsed="false">
      <c r="A177" s="9" t="s">
        <v>55</v>
      </c>
      <c r="B177" s="10" t="str">
        <f aca="false">CONCATENATE(A177," - ",F177)</f>
        <v>3.3.90.30.22.01.0002.000045-01 - 131</v>
      </c>
      <c r="C177" s="11" t="str">
        <f aca="false">LEFT(D177,SEARCH(",",D177,1)-1)</f>
        <v>SACO PARA LIXO</v>
      </c>
      <c r="D177" s="12" t="s">
        <v>56</v>
      </c>
      <c r="E177" s="13" t="s">
        <v>8</v>
      </c>
      <c r="F177" s="13" t="n">
        <v>131</v>
      </c>
      <c r="G177" s="14" t="s">
        <v>114</v>
      </c>
      <c r="H177" s="13" t="n">
        <v>18</v>
      </c>
      <c r="I177" s="13" t="n">
        <v>0</v>
      </c>
    </row>
    <row r="178" customFormat="false" ht="31.5" hidden="false" customHeight="false" outlineLevel="0" collapsed="false">
      <c r="A178" s="9" t="s">
        <v>55</v>
      </c>
      <c r="B178" s="10" t="str">
        <f aca="false">CONCATENATE(A178," - ",F178)</f>
        <v>3.3.90.30.22.01.0002.000045-01 - 141</v>
      </c>
      <c r="C178" s="11" t="str">
        <f aca="false">LEFT(D178,SEARCH(",",D178,1)-1)</f>
        <v>SACO PARA LIXO</v>
      </c>
      <c r="D178" s="12" t="s">
        <v>56</v>
      </c>
      <c r="E178" s="13" t="s">
        <v>8</v>
      </c>
      <c r="F178" s="13" t="n">
        <v>141</v>
      </c>
      <c r="G178" s="14" t="s">
        <v>117</v>
      </c>
      <c r="H178" s="13" t="n">
        <v>938</v>
      </c>
      <c r="I178" s="13" t="n">
        <v>60</v>
      </c>
    </row>
    <row r="179" customFormat="false" ht="31.5" hidden="false" customHeight="false" outlineLevel="0" collapsed="false">
      <c r="A179" s="9" t="s">
        <v>55</v>
      </c>
      <c r="B179" s="10" t="str">
        <f aca="false">CONCATENATE(A179," - ",F179)</f>
        <v>3.3.90.30.22.01.0002.000045-01 - 145</v>
      </c>
      <c r="C179" s="11" t="str">
        <f aca="false">LEFT(D179,SEARCH(",",D179,1)-1)</f>
        <v>SACO PARA LIXO</v>
      </c>
      <c r="D179" s="12" t="s">
        <v>56</v>
      </c>
      <c r="E179" s="13" t="s">
        <v>8</v>
      </c>
      <c r="F179" s="13" t="n">
        <v>145</v>
      </c>
      <c r="G179" s="14" t="s">
        <v>72</v>
      </c>
      <c r="H179" s="13" t="n">
        <v>6</v>
      </c>
      <c r="I179" s="13" t="n">
        <v>0</v>
      </c>
    </row>
    <row r="180" customFormat="false" ht="31.5" hidden="false" customHeight="false" outlineLevel="0" collapsed="false">
      <c r="A180" s="9" t="s">
        <v>55</v>
      </c>
      <c r="B180" s="10" t="str">
        <f aca="false">CONCATENATE(A180," - ",F180)</f>
        <v>3.3.90.30.22.01.0002.000045-01 - 147</v>
      </c>
      <c r="C180" s="11" t="str">
        <f aca="false">LEFT(D180,SEARCH(",",D180,1)-1)</f>
        <v>SACO PARA LIXO</v>
      </c>
      <c r="D180" s="12" t="s">
        <v>56</v>
      </c>
      <c r="E180" s="13" t="s">
        <v>8</v>
      </c>
      <c r="F180" s="13" t="n">
        <v>147</v>
      </c>
      <c r="G180" s="14" t="s">
        <v>73</v>
      </c>
      <c r="H180" s="13" t="n">
        <v>15</v>
      </c>
      <c r="I180" s="13" t="n">
        <v>0</v>
      </c>
    </row>
    <row r="181" customFormat="false" ht="63" hidden="false" customHeight="false" outlineLevel="0" collapsed="false">
      <c r="A181" s="9" t="s">
        <v>55</v>
      </c>
      <c r="B181" s="10" t="str">
        <f aca="false">CONCATENATE(A181," - ",F181)</f>
        <v>3.3.90.30.22.01.0002.000045-01 - 306</v>
      </c>
      <c r="C181" s="11" t="str">
        <f aca="false">LEFT(D181,SEARCH(",",D181,1)-1)</f>
        <v>SACO PARA LIXO</v>
      </c>
      <c r="D181" s="12" t="s">
        <v>56</v>
      </c>
      <c r="E181" s="13" t="s">
        <v>8</v>
      </c>
      <c r="F181" s="13" t="n">
        <v>306</v>
      </c>
      <c r="G181" s="14" t="s">
        <v>106</v>
      </c>
      <c r="H181" s="13" t="n">
        <v>53</v>
      </c>
      <c r="I181" s="13" t="n">
        <v>5</v>
      </c>
    </row>
    <row r="182" customFormat="false" ht="63" hidden="false" customHeight="false" outlineLevel="0" collapsed="false">
      <c r="A182" s="9" t="s">
        <v>55</v>
      </c>
      <c r="B182" s="10" t="str">
        <f aca="false">CONCATENATE(A182," - ",F182)</f>
        <v>3.3.90.30.22.01.0002.000045-01 - 391</v>
      </c>
      <c r="C182" s="11" t="str">
        <f aca="false">LEFT(D182,SEARCH(",",D182,1)-1)</f>
        <v>SACO PARA LIXO</v>
      </c>
      <c r="D182" s="12" t="s">
        <v>56</v>
      </c>
      <c r="E182" s="13" t="s">
        <v>8</v>
      </c>
      <c r="F182" s="13" t="n">
        <v>391</v>
      </c>
      <c r="G182" s="14" t="s">
        <v>74</v>
      </c>
      <c r="H182" s="13" t="n">
        <v>50</v>
      </c>
      <c r="I182" s="13" t="n">
        <v>50</v>
      </c>
    </row>
    <row r="183" customFormat="false" ht="47.25" hidden="false" customHeight="false" outlineLevel="0" collapsed="false">
      <c r="A183" s="9" t="s">
        <v>55</v>
      </c>
      <c r="B183" s="10" t="str">
        <f aca="false">CONCATENATE(A183," - ",F183)</f>
        <v>3.3.90.30.22.01.0002.000045-01 - 392</v>
      </c>
      <c r="C183" s="11" t="str">
        <f aca="false">LEFT(D183,SEARCH(",",D183,1)-1)</f>
        <v>SACO PARA LIXO</v>
      </c>
      <c r="D183" s="12" t="s">
        <v>56</v>
      </c>
      <c r="E183" s="13" t="s">
        <v>8</v>
      </c>
      <c r="F183" s="13" t="n">
        <v>392</v>
      </c>
      <c r="G183" s="14" t="s">
        <v>108</v>
      </c>
      <c r="H183" s="13" t="n">
        <v>1152</v>
      </c>
      <c r="I183" s="13" t="n">
        <v>50</v>
      </c>
    </row>
    <row r="184" customFormat="false" ht="31.5" hidden="false" customHeight="false" outlineLevel="0" collapsed="false">
      <c r="A184" s="9" t="s">
        <v>55</v>
      </c>
      <c r="B184" s="10" t="str">
        <f aca="false">CONCATENATE(A184," - ",F184)</f>
        <v>3.3.90.30.22.01.0002.000045-01 - 2</v>
      </c>
      <c r="C184" s="11" t="str">
        <f aca="false">LEFT(D184,SEARCH(",",D184,1)-1)</f>
        <v>SACO PARA LIXO</v>
      </c>
      <c r="D184" s="12" t="s">
        <v>56</v>
      </c>
      <c r="E184" s="13" t="s">
        <v>8</v>
      </c>
      <c r="F184" s="13" t="n">
        <v>2</v>
      </c>
      <c r="G184" s="14" t="s">
        <v>79</v>
      </c>
      <c r="H184" s="13" t="n">
        <v>20</v>
      </c>
      <c r="I184" s="13" t="n">
        <v>0</v>
      </c>
    </row>
    <row r="185" customFormat="false" ht="31.5" hidden="false" customHeight="false" outlineLevel="0" collapsed="false">
      <c r="A185" s="9" t="s">
        <v>55</v>
      </c>
      <c r="B185" s="10" t="str">
        <f aca="false">CONCATENATE(A185," - ",F185)</f>
        <v>3.3.90.30.22.01.0002.000045-01 - 401</v>
      </c>
      <c r="C185" s="11" t="str">
        <f aca="false">LEFT(D185,SEARCH(",",D185,1)-1)</f>
        <v>SACO PARA LIXO</v>
      </c>
      <c r="D185" s="12" t="s">
        <v>56</v>
      </c>
      <c r="E185" s="13" t="s">
        <v>8</v>
      </c>
      <c r="F185" s="13" t="n">
        <v>401</v>
      </c>
      <c r="G185" s="14" t="s">
        <v>110</v>
      </c>
      <c r="H185" s="13" t="n">
        <v>14</v>
      </c>
      <c r="I185" s="13" t="n">
        <v>14</v>
      </c>
    </row>
    <row r="186" customFormat="false" ht="47.25" hidden="false" customHeight="false" outlineLevel="0" collapsed="false">
      <c r="A186" s="9" t="s">
        <v>55</v>
      </c>
      <c r="B186" s="10" t="str">
        <f aca="false">CONCATENATE(A186," - ",F186)</f>
        <v>3.3.90.30.22.01.0002.000045-01 - 431</v>
      </c>
      <c r="C186" s="11" t="str">
        <f aca="false">LEFT(D186,SEARCH(",",D186,1)-1)</f>
        <v>SACO PARA LIXO</v>
      </c>
      <c r="D186" s="12" t="s">
        <v>56</v>
      </c>
      <c r="E186" s="13" t="s">
        <v>8</v>
      </c>
      <c r="F186" s="13" t="n">
        <v>431</v>
      </c>
      <c r="G186" s="14" t="s">
        <v>75</v>
      </c>
      <c r="H186" s="13" t="n">
        <v>1130</v>
      </c>
      <c r="I186" s="13" t="n">
        <v>0</v>
      </c>
    </row>
    <row r="187" customFormat="false" ht="63" hidden="false" customHeight="false" outlineLevel="0" collapsed="false">
      <c r="A187" s="9" t="s">
        <v>12</v>
      </c>
      <c r="B187" s="10" t="str">
        <f aca="false">CONCATENATE(A187," - ",F187)</f>
        <v>3.3.90.30.22.05.0004.000006-01 - 50</v>
      </c>
      <c r="C187" s="11" t="str">
        <f aca="false">LEFT(D187,SEARCH(",",D187,1)-1)</f>
        <v>BANHEIRA</v>
      </c>
      <c r="D187" s="12" t="s">
        <v>127</v>
      </c>
      <c r="E187" s="13" t="s">
        <v>78</v>
      </c>
      <c r="F187" s="13" t="n">
        <v>50</v>
      </c>
      <c r="G187" s="14" t="s">
        <v>81</v>
      </c>
      <c r="H187" s="13" t="n">
        <v>30</v>
      </c>
      <c r="I187" s="13" t="n">
        <v>30</v>
      </c>
    </row>
    <row r="188" customFormat="false" ht="78.75" hidden="false" customHeight="false" outlineLevel="0" collapsed="false">
      <c r="A188" s="9" t="s">
        <v>47</v>
      </c>
      <c r="B188" s="10" t="str">
        <f aca="false">CONCATENATE(A188," - ",F188)</f>
        <v>3.3.90.30.22.05.0003.000003-01 - 2</v>
      </c>
      <c r="C188" s="11" t="str">
        <f aca="false">LEFT(D188,SEARCH(",",D188,1)-1)</f>
        <v>LENÇO UMEDECIDO</v>
      </c>
      <c r="D188" s="12" t="s">
        <v>48</v>
      </c>
      <c r="E188" s="13" t="s">
        <v>8</v>
      </c>
      <c r="F188" s="13" t="n">
        <v>2</v>
      </c>
      <c r="G188" s="14" t="s">
        <v>79</v>
      </c>
      <c r="H188" s="13" t="n">
        <v>50</v>
      </c>
      <c r="I188" s="13" t="n">
        <v>0</v>
      </c>
    </row>
    <row r="189" customFormat="false" ht="78.75" hidden="false" customHeight="false" outlineLevel="0" collapsed="false">
      <c r="A189" s="9" t="s">
        <v>47</v>
      </c>
      <c r="B189" s="10" t="str">
        <f aca="false">CONCATENATE(A189," - ",F189)</f>
        <v>3.3.90.30.22.05.0003.000003-01 - 50</v>
      </c>
      <c r="C189" s="11" t="str">
        <f aca="false">LEFT(D189,SEARCH(",",D189,1)-1)</f>
        <v>LENÇO UMEDECIDO</v>
      </c>
      <c r="D189" s="12" t="s">
        <v>48</v>
      </c>
      <c r="E189" s="13" t="s">
        <v>8</v>
      </c>
      <c r="F189" s="13" t="n">
        <v>50</v>
      </c>
      <c r="G189" s="14" t="s">
        <v>81</v>
      </c>
      <c r="H189" s="13" t="n">
        <v>40</v>
      </c>
      <c r="I189" s="13" t="n">
        <v>40</v>
      </c>
    </row>
    <row r="190" customFormat="false" ht="78.75" hidden="false" customHeight="false" outlineLevel="0" collapsed="false">
      <c r="A190" s="9" t="s">
        <v>47</v>
      </c>
      <c r="B190" s="10" t="str">
        <f aca="false">CONCATENATE(A190," - ",F190)</f>
        <v>3.3.90.30.22.05.0003.000003-01 - 431</v>
      </c>
      <c r="C190" s="11" t="str">
        <f aca="false">LEFT(D190,SEARCH(",",D190,1)-1)</f>
        <v>LENÇO UMEDECIDO</v>
      </c>
      <c r="D190" s="12" t="s">
        <v>48</v>
      </c>
      <c r="E190" s="13" t="s">
        <v>8</v>
      </c>
      <c r="F190" s="13" t="n">
        <v>431</v>
      </c>
      <c r="G190" s="14" t="s">
        <v>75</v>
      </c>
      <c r="H190" s="13" t="n">
        <v>710</v>
      </c>
      <c r="I190" s="13" t="n">
        <v>0</v>
      </c>
    </row>
    <row r="191" customFormat="false" ht="47.25" hidden="false" customHeight="false" outlineLevel="0" collapsed="false">
      <c r="A191" s="9" t="s">
        <v>6</v>
      </c>
      <c r="B191" s="10" t="str">
        <f aca="false">CONCATENATE(A191," - ",F191)</f>
        <v>3.3.90.30.22.02.0008.000004-01 - 50</v>
      </c>
      <c r="C191" s="11" t="str">
        <f aca="false">LEFT(D191,SEARCH(",",D191,1)-1)</f>
        <v>APARELHO DE BARBEAR</v>
      </c>
      <c r="D191" s="12" t="s">
        <v>128</v>
      </c>
      <c r="E191" s="13" t="s">
        <v>8</v>
      </c>
      <c r="F191" s="13" t="n">
        <v>50</v>
      </c>
      <c r="G191" s="14" t="s">
        <v>81</v>
      </c>
      <c r="H191" s="13" t="n">
        <v>369000</v>
      </c>
      <c r="I191" s="13" t="n">
        <v>0</v>
      </c>
    </row>
    <row r="192" customFormat="false" ht="47.25" hidden="false" customHeight="false" outlineLevel="0" collapsed="false">
      <c r="A192" s="9" t="s">
        <v>6</v>
      </c>
      <c r="B192" s="10" t="str">
        <f aca="false">CONCATENATE(A192," - ",F192)</f>
        <v>3.3.90.30.22.02.0008.000004-01 - 431</v>
      </c>
      <c r="C192" s="11" t="str">
        <f aca="false">LEFT(D192,SEARCH(",",D192,1)-1)</f>
        <v>APARELHO DE BARBEAR</v>
      </c>
      <c r="D192" s="12" t="s">
        <v>128</v>
      </c>
      <c r="E192" s="13" t="s">
        <v>8</v>
      </c>
      <c r="F192" s="13" t="n">
        <v>431</v>
      </c>
      <c r="G192" s="14" t="s">
        <v>75</v>
      </c>
      <c r="H192" s="13" t="n">
        <v>5742</v>
      </c>
      <c r="I192" s="13" t="n">
        <v>0</v>
      </c>
    </row>
    <row r="193" customFormat="false" ht="47.25" hidden="false" customHeight="false" outlineLevel="0" collapsed="false">
      <c r="A193" s="9" t="s">
        <v>6</v>
      </c>
      <c r="B193" s="10" t="str">
        <f aca="false">CONCATENATE(A193," - ",F193)</f>
        <v>3.3.90.30.22.02.0008.000004-01 - 400</v>
      </c>
      <c r="C193" s="11" t="str">
        <f aca="false">LEFT(D193,SEARCH(",",D193,1)-1)</f>
        <v>APARELHO DE BARBEAR</v>
      </c>
      <c r="D193" s="12" t="s">
        <v>128</v>
      </c>
      <c r="E193" s="13" t="s">
        <v>8</v>
      </c>
      <c r="F193" s="13" t="n">
        <v>400</v>
      </c>
      <c r="G193" s="14" t="s">
        <v>94</v>
      </c>
      <c r="H193" s="13" t="n">
        <v>0</v>
      </c>
      <c r="I193" s="13" t="n">
        <v>0</v>
      </c>
    </row>
    <row r="194" customFormat="false" ht="47.25" hidden="false" customHeight="false" outlineLevel="0" collapsed="false">
      <c r="A194" s="9" t="s">
        <v>22</v>
      </c>
      <c r="B194" s="10" t="str">
        <f aca="false">CONCATENATE(A194," - ",F194)</f>
        <v>3.3.90.30.22.02.0009.000001-02 - 50</v>
      </c>
      <c r="C194" s="11" t="str">
        <f aca="false">LEFT(D194,SEARCH(",",D194,1)-1)</f>
        <v>FRALDA DESCARTÁVEL</v>
      </c>
      <c r="D194" s="12" t="s">
        <v>129</v>
      </c>
      <c r="E194" s="13" t="s">
        <v>78</v>
      </c>
      <c r="F194" s="13" t="n">
        <v>50</v>
      </c>
      <c r="G194" s="14" t="s">
        <v>81</v>
      </c>
      <c r="H194" s="13" t="n">
        <v>184000</v>
      </c>
      <c r="I194" s="13" t="n">
        <v>184000</v>
      </c>
    </row>
    <row r="195" customFormat="false" ht="47.25" hidden="false" customHeight="false" outlineLevel="0" collapsed="false">
      <c r="A195" s="9" t="s">
        <v>22</v>
      </c>
      <c r="B195" s="10" t="str">
        <f aca="false">CONCATENATE(A195," - ",F195)</f>
        <v>3.3.90.30.22.02.0009.000001-02 - 431</v>
      </c>
      <c r="C195" s="11" t="str">
        <f aca="false">LEFT(D195,SEARCH(",",D195,1)-1)</f>
        <v>FRALDA DESCARTÁVEL</v>
      </c>
      <c r="D195" s="12" t="s">
        <v>129</v>
      </c>
      <c r="E195" s="13" t="s">
        <v>78</v>
      </c>
      <c r="F195" s="13" t="n">
        <v>431</v>
      </c>
      <c r="G195" s="14" t="s">
        <v>75</v>
      </c>
      <c r="H195" s="13" t="n">
        <v>10270</v>
      </c>
      <c r="I195" s="13" t="n">
        <v>0</v>
      </c>
    </row>
    <row r="196" customFormat="false" ht="47.25" hidden="false" customHeight="false" outlineLevel="0" collapsed="false">
      <c r="A196" s="9" t="s">
        <v>39</v>
      </c>
      <c r="B196" s="10" t="str">
        <f aca="false">CONCATENATE(A196," - ",F196)</f>
        <v>3.3.90.30.22.02.0004.000039-01 - 50</v>
      </c>
      <c r="C196" s="11" t="str">
        <f aca="false">LEFT(D196,SEARCH(",",D196,1)-1)</f>
        <v>FRALDA DESCARTÁVEL</v>
      </c>
      <c r="D196" s="12" t="s">
        <v>130</v>
      </c>
      <c r="E196" s="13" t="s">
        <v>78</v>
      </c>
      <c r="F196" s="13" t="n">
        <v>50</v>
      </c>
      <c r="G196" s="14" t="s">
        <v>81</v>
      </c>
      <c r="H196" s="13" t="n">
        <v>6000</v>
      </c>
      <c r="I196" s="13" t="n">
        <v>6000</v>
      </c>
    </row>
    <row r="197" customFormat="false" ht="47.25" hidden="false" customHeight="false" outlineLevel="0" collapsed="false">
      <c r="A197" s="9" t="s">
        <v>39</v>
      </c>
      <c r="B197" s="10" t="str">
        <f aca="false">CONCATENATE(A197," - ",F197)</f>
        <v>3.3.90.30.22.02.0004.000039-01 - 431</v>
      </c>
      <c r="C197" s="11" t="str">
        <f aca="false">LEFT(D197,SEARCH(",",D197,1)-1)</f>
        <v>FRALDA DESCARTÁVEL</v>
      </c>
      <c r="D197" s="12" t="s">
        <v>130</v>
      </c>
      <c r="E197" s="13" t="s">
        <v>78</v>
      </c>
      <c r="F197" s="13" t="n">
        <v>431</v>
      </c>
      <c r="G197" s="14" t="s">
        <v>75</v>
      </c>
      <c r="H197" s="13" t="n">
        <v>1396</v>
      </c>
      <c r="I197" s="13" t="n">
        <v>1396</v>
      </c>
    </row>
    <row r="198" customFormat="false" ht="47.25" hidden="false" customHeight="false" outlineLevel="0" collapsed="false">
      <c r="A198" s="9" t="s">
        <v>41</v>
      </c>
      <c r="B198" s="10" t="str">
        <f aca="false">CONCATENATE(A198," - ",F198)</f>
        <v>3.3.90.30.22.02.0004.000038-01 - 50</v>
      </c>
      <c r="C198" s="11" t="str">
        <f aca="false">LEFT(D198,SEARCH(",",D198,1)-1)</f>
        <v>FRALDA DESCARTÁVEL</v>
      </c>
      <c r="D198" s="12" t="s">
        <v>131</v>
      </c>
      <c r="E198" s="13" t="s">
        <v>78</v>
      </c>
      <c r="F198" s="13" t="n">
        <v>50</v>
      </c>
      <c r="G198" s="14" t="s">
        <v>81</v>
      </c>
      <c r="H198" s="13" t="n">
        <v>12000</v>
      </c>
      <c r="I198" s="13" t="n">
        <v>12000</v>
      </c>
    </row>
    <row r="199" customFormat="false" ht="47.25" hidden="false" customHeight="false" outlineLevel="0" collapsed="false">
      <c r="A199" s="9" t="s">
        <v>41</v>
      </c>
      <c r="B199" s="10" t="str">
        <f aca="false">CONCATENATE(A199," - ",F199)</f>
        <v>3.3.90.30.22.02.0004.000038-01 - 431</v>
      </c>
      <c r="C199" s="11" t="str">
        <f aca="false">LEFT(D199,SEARCH(",",D199,1)-1)</f>
        <v>FRALDA DESCARTÁVEL</v>
      </c>
      <c r="D199" s="12" t="s">
        <v>131</v>
      </c>
      <c r="E199" s="13" t="s">
        <v>78</v>
      </c>
      <c r="F199" s="13" t="n">
        <v>431</v>
      </c>
      <c r="G199" s="14" t="s">
        <v>75</v>
      </c>
      <c r="H199" s="13" t="n">
        <v>1368</v>
      </c>
      <c r="I199" s="13" t="n">
        <v>0</v>
      </c>
    </row>
    <row r="200" customFormat="false" ht="47.25" hidden="false" customHeight="false" outlineLevel="0" collapsed="false">
      <c r="A200" s="9" t="s">
        <v>43</v>
      </c>
      <c r="B200" s="10" t="str">
        <f aca="false">CONCATENATE(A200," - ",F200)</f>
        <v>3.3.90.30.22.02.0004.000037-01 - 50</v>
      </c>
      <c r="C200" s="11" t="str">
        <f aca="false">LEFT(D200,SEARCH(",",D200,1)-1)</f>
        <v>FRALDA DESCARTÁVEL</v>
      </c>
      <c r="D200" s="12" t="s">
        <v>132</v>
      </c>
      <c r="E200" s="13" t="s">
        <v>78</v>
      </c>
      <c r="F200" s="13" t="n">
        <v>50</v>
      </c>
      <c r="G200" s="14" t="s">
        <v>81</v>
      </c>
      <c r="H200" s="13" t="n">
        <v>6000</v>
      </c>
      <c r="I200" s="13" t="n">
        <v>6000</v>
      </c>
    </row>
    <row r="201" customFormat="false" ht="47.25" hidden="false" customHeight="false" outlineLevel="0" collapsed="false">
      <c r="A201" s="9" t="s">
        <v>43</v>
      </c>
      <c r="B201" s="10" t="str">
        <f aca="false">CONCATENATE(A201," - ",F201)</f>
        <v>3.3.90.30.22.02.0004.000037-01 - 431</v>
      </c>
      <c r="C201" s="11" t="str">
        <f aca="false">LEFT(D201,SEARCH(",",D201,1)-1)</f>
        <v>FRALDA DESCARTÁVEL</v>
      </c>
      <c r="D201" s="12" t="s">
        <v>132</v>
      </c>
      <c r="E201" s="13" t="s">
        <v>78</v>
      </c>
      <c r="F201" s="13" t="n">
        <v>431</v>
      </c>
      <c r="G201" s="14" t="s">
        <v>75</v>
      </c>
      <c r="H201" s="13" t="n">
        <v>1368</v>
      </c>
      <c r="I201" s="13" t="n">
        <v>0</v>
      </c>
    </row>
    <row r="202" customFormat="false" ht="47.25" hidden="false" customHeight="false" outlineLevel="0" collapsed="false">
      <c r="A202" s="9" t="s">
        <v>45</v>
      </c>
      <c r="B202" s="10" t="str">
        <f aca="false">CONCATENATE(A202," - ",F202)</f>
        <v>3.3.90.30.22.02.0015.000003-02 - 2</v>
      </c>
      <c r="C202" s="11" t="str">
        <f aca="false">LEFT(D202,SEARCH(",",D202,1)-1)</f>
        <v>GUARDANAPO</v>
      </c>
      <c r="D202" s="12" t="s">
        <v>46</v>
      </c>
      <c r="E202" s="13" t="s">
        <v>8</v>
      </c>
      <c r="F202" s="13" t="n">
        <v>2</v>
      </c>
      <c r="G202" s="14" t="s">
        <v>79</v>
      </c>
      <c r="H202" s="13" t="n">
        <v>20</v>
      </c>
      <c r="I202" s="13" t="n">
        <v>20</v>
      </c>
    </row>
    <row r="203" customFormat="false" ht="47.25" hidden="false" customHeight="false" outlineLevel="0" collapsed="false">
      <c r="A203" s="9" t="s">
        <v>45</v>
      </c>
      <c r="B203" s="10" t="str">
        <f aca="false">CONCATENATE(A203," - ",F203)</f>
        <v>3.3.90.30.22.02.0015.000003-02 - 56</v>
      </c>
      <c r="C203" s="11" t="str">
        <f aca="false">LEFT(D203,SEARCH(",",D203,1)-1)</f>
        <v>GUARDANAPO</v>
      </c>
      <c r="D203" s="12" t="s">
        <v>46</v>
      </c>
      <c r="E203" s="13" t="s">
        <v>8</v>
      </c>
      <c r="F203" s="13" t="n">
        <v>56</v>
      </c>
      <c r="G203" s="14" t="s">
        <v>96</v>
      </c>
      <c r="H203" s="13" t="n">
        <v>50</v>
      </c>
      <c r="I203" s="13" t="n">
        <v>30</v>
      </c>
    </row>
    <row r="204" customFormat="false" ht="47.25" hidden="false" customHeight="false" outlineLevel="0" collapsed="false">
      <c r="A204" s="9" t="s">
        <v>45</v>
      </c>
      <c r="B204" s="10" t="str">
        <f aca="false">CONCATENATE(A204," - ",F204)</f>
        <v>3.3.90.30.22.02.0015.000003-02 - 63</v>
      </c>
      <c r="C204" s="11" t="str">
        <f aca="false">LEFT(D204,SEARCH(",",D204,1)-1)</f>
        <v>GUARDANAPO</v>
      </c>
      <c r="D204" s="12" t="s">
        <v>46</v>
      </c>
      <c r="E204" s="13" t="s">
        <v>8</v>
      </c>
      <c r="F204" s="13" t="n">
        <v>63</v>
      </c>
      <c r="G204" s="14" t="s">
        <v>97</v>
      </c>
      <c r="H204" s="13" t="n">
        <v>300</v>
      </c>
      <c r="I204" s="13" t="n">
        <v>300</v>
      </c>
    </row>
    <row r="205" customFormat="false" ht="47.25" hidden="false" customHeight="false" outlineLevel="0" collapsed="false">
      <c r="A205" s="9" t="s">
        <v>45</v>
      </c>
      <c r="B205" s="10" t="str">
        <f aca="false">CONCATENATE(A205," - ",F205)</f>
        <v>3.3.90.30.22.02.0015.000003-02 - 90</v>
      </c>
      <c r="C205" s="11" t="str">
        <f aca="false">LEFT(D205,SEARCH(",",D205,1)-1)</f>
        <v>GUARDANAPO</v>
      </c>
      <c r="D205" s="12" t="s">
        <v>46</v>
      </c>
      <c r="E205" s="13" t="s">
        <v>8</v>
      </c>
      <c r="F205" s="13" t="n">
        <v>90</v>
      </c>
      <c r="G205" s="14" t="s">
        <v>70</v>
      </c>
      <c r="H205" s="13" t="n">
        <v>120</v>
      </c>
      <c r="I205" s="13" t="n">
        <v>0</v>
      </c>
    </row>
    <row r="206" customFormat="false" ht="47.25" hidden="false" customHeight="false" outlineLevel="0" collapsed="false">
      <c r="A206" s="9" t="s">
        <v>45</v>
      </c>
      <c r="B206" s="10" t="str">
        <f aca="false">CONCATENATE(A206," - ",F206)</f>
        <v>3.3.90.30.22.02.0015.000003-02 - 145</v>
      </c>
      <c r="C206" s="11" t="str">
        <f aca="false">LEFT(D206,SEARCH(",",D206,1)-1)</f>
        <v>GUARDANAPO</v>
      </c>
      <c r="D206" s="12" t="s">
        <v>46</v>
      </c>
      <c r="E206" s="13" t="s">
        <v>8</v>
      </c>
      <c r="F206" s="13" t="n">
        <v>145</v>
      </c>
      <c r="G206" s="14" t="s">
        <v>72</v>
      </c>
      <c r="H206" s="13" t="n">
        <v>240</v>
      </c>
      <c r="I206" s="13" t="n">
        <v>0</v>
      </c>
    </row>
    <row r="207" customFormat="false" ht="47.25" hidden="false" customHeight="false" outlineLevel="0" collapsed="false">
      <c r="A207" s="9" t="s">
        <v>45</v>
      </c>
      <c r="B207" s="10" t="str">
        <f aca="false">CONCATENATE(A207," - ",F207)</f>
        <v>3.3.90.30.22.02.0015.000003-02 - 147</v>
      </c>
      <c r="C207" s="11" t="str">
        <f aca="false">LEFT(D207,SEARCH(",",D207,1)-1)</f>
        <v>GUARDANAPO</v>
      </c>
      <c r="D207" s="12" t="s">
        <v>46</v>
      </c>
      <c r="E207" s="13" t="s">
        <v>8</v>
      </c>
      <c r="F207" s="13" t="n">
        <v>147</v>
      </c>
      <c r="G207" s="14" t="s">
        <v>73</v>
      </c>
      <c r="H207" s="13" t="n">
        <v>15</v>
      </c>
      <c r="I207" s="13" t="n">
        <v>0</v>
      </c>
    </row>
    <row r="208" customFormat="false" ht="47.25" hidden="false" customHeight="false" outlineLevel="0" collapsed="false">
      <c r="A208" s="9" t="s">
        <v>45</v>
      </c>
      <c r="B208" s="10" t="str">
        <f aca="false">CONCATENATE(A208," - ",F208)</f>
        <v>3.3.90.30.22.02.0015.000003-02 - 370</v>
      </c>
      <c r="C208" s="11" t="str">
        <f aca="false">LEFT(D208,SEARCH(",",D208,1)-1)</f>
        <v>GUARDANAPO</v>
      </c>
      <c r="D208" s="12" t="s">
        <v>46</v>
      </c>
      <c r="E208" s="13" t="s">
        <v>8</v>
      </c>
      <c r="F208" s="13" t="n">
        <v>370</v>
      </c>
      <c r="G208" s="14" t="s">
        <v>85</v>
      </c>
      <c r="H208" s="13" t="n">
        <v>120</v>
      </c>
      <c r="I208" s="13" t="n">
        <v>0</v>
      </c>
    </row>
    <row r="209" customFormat="false" ht="63" hidden="false" customHeight="false" outlineLevel="0" collapsed="false">
      <c r="A209" s="9" t="s">
        <v>45</v>
      </c>
      <c r="B209" s="10" t="str">
        <f aca="false">CONCATENATE(A209," - ",F209)</f>
        <v>3.3.90.30.22.02.0015.000003-02 - 40</v>
      </c>
      <c r="C209" s="11" t="str">
        <f aca="false">LEFT(D209,SEARCH(",",D209,1)-1)</f>
        <v>GUARDANAPO</v>
      </c>
      <c r="D209" s="12" t="s">
        <v>46</v>
      </c>
      <c r="E209" s="13" t="s">
        <v>8</v>
      </c>
      <c r="F209" s="13" t="n">
        <v>40</v>
      </c>
      <c r="G209" s="14" t="s">
        <v>86</v>
      </c>
      <c r="H209" s="13" t="n">
        <v>100</v>
      </c>
      <c r="I209" s="13" t="n">
        <v>0</v>
      </c>
    </row>
    <row r="210" customFormat="false" ht="47.25" hidden="false" customHeight="false" outlineLevel="0" collapsed="false">
      <c r="A210" s="9" t="s">
        <v>45</v>
      </c>
      <c r="B210" s="10" t="str">
        <f aca="false">CONCATENATE(A210," - ",F210)</f>
        <v>3.3.90.30.22.02.0015.000003-02 - 431</v>
      </c>
      <c r="C210" s="11" t="str">
        <f aca="false">LEFT(D210,SEARCH(",",D210,1)-1)</f>
        <v>GUARDANAPO</v>
      </c>
      <c r="D210" s="12" t="s">
        <v>46</v>
      </c>
      <c r="E210" s="13" t="s">
        <v>8</v>
      </c>
      <c r="F210" s="13" t="n">
        <v>431</v>
      </c>
      <c r="G210" s="14" t="s">
        <v>75</v>
      </c>
      <c r="H210" s="13" t="n">
        <v>1590</v>
      </c>
      <c r="I210" s="13" t="n">
        <v>0</v>
      </c>
    </row>
    <row r="211" customFormat="false" ht="47.25" hidden="false" customHeight="false" outlineLevel="0" collapsed="false">
      <c r="A211" s="9" t="s">
        <v>45</v>
      </c>
      <c r="B211" s="10" t="str">
        <f aca="false">CONCATENATE(A211," - ",F211)</f>
        <v>3.3.90.30.22.02.0015.000003-02 - 4000</v>
      </c>
      <c r="C211" s="11" t="str">
        <f aca="false">LEFT(D211,SEARCH(",",D211,1)-1)</f>
        <v>GUARDANAPO</v>
      </c>
      <c r="D211" s="12" t="s">
        <v>46</v>
      </c>
      <c r="E211" s="13" t="s">
        <v>8</v>
      </c>
      <c r="F211" s="13" t="n">
        <v>4000</v>
      </c>
      <c r="G211" s="14" t="s">
        <v>111</v>
      </c>
      <c r="H211" s="13" t="n">
        <v>120</v>
      </c>
      <c r="I211" s="13" t="n">
        <v>60</v>
      </c>
    </row>
    <row r="212" customFormat="false" ht="47.25" hidden="false" customHeight="false" outlineLevel="0" collapsed="false">
      <c r="A212" s="9" t="s">
        <v>19</v>
      </c>
      <c r="B212" s="10" t="str">
        <f aca="false">CONCATENATE(A212," - ",F212)</f>
        <v>3.3.90.30.22.04.0001.000009-01 - 50</v>
      </c>
      <c r="C212" s="11" t="str">
        <f aca="false">LEFT(D212,SEARCH(",",D212,1)-1)</f>
        <v>CREME CONDICIONADOR PARA CABELOS</v>
      </c>
      <c r="D212" s="12" t="s">
        <v>133</v>
      </c>
      <c r="E212" s="13" t="s">
        <v>134</v>
      </c>
      <c r="F212" s="13" t="n">
        <v>50</v>
      </c>
      <c r="G212" s="14" t="s">
        <v>81</v>
      </c>
      <c r="H212" s="13" t="n">
        <v>631</v>
      </c>
      <c r="I212" s="13" t="n">
        <v>631</v>
      </c>
    </row>
    <row r="213" customFormat="false" ht="47.25" hidden="false" customHeight="false" outlineLevel="0" collapsed="false">
      <c r="A213" s="9" t="s">
        <v>19</v>
      </c>
      <c r="B213" s="10" t="str">
        <f aca="false">CONCATENATE(A213," - ",F213)</f>
        <v>3.3.90.30.22.04.0001.000009-01 - 431</v>
      </c>
      <c r="C213" s="11" t="str">
        <f aca="false">LEFT(D213,SEARCH(",",D213,1)-1)</f>
        <v>CREME CONDICIONADOR PARA CABELOS</v>
      </c>
      <c r="D213" s="12" t="s">
        <v>133</v>
      </c>
      <c r="E213" s="13" t="s">
        <v>134</v>
      </c>
      <c r="F213" s="13" t="n">
        <v>431</v>
      </c>
      <c r="G213" s="14" t="s">
        <v>75</v>
      </c>
      <c r="H213" s="13" t="n">
        <v>4695</v>
      </c>
      <c r="I213" s="13" t="n">
        <v>96</v>
      </c>
    </row>
    <row r="214" customFormat="false" ht="47.25" hidden="false" customHeight="false" outlineLevel="0" collapsed="false">
      <c r="A214" s="9" t="s">
        <v>16</v>
      </c>
      <c r="B214" s="10" t="str">
        <f aca="false">CONCATENATE(A214," - ",F214)</f>
        <v>3.3.90.30.22.03.0020.000024-01 - 2</v>
      </c>
      <c r="C214" s="11" t="str">
        <f aca="false">LEFT(D214,SEARCH(",",D214,1)-1)</f>
        <v>CERA</v>
      </c>
      <c r="D214" s="12" t="s">
        <v>135</v>
      </c>
      <c r="E214" s="13" t="s">
        <v>136</v>
      </c>
      <c r="F214" s="13" t="n">
        <v>2</v>
      </c>
      <c r="G214" s="14" t="s">
        <v>79</v>
      </c>
      <c r="H214" s="13" t="n">
        <v>10</v>
      </c>
      <c r="I214" s="13" t="n">
        <v>0</v>
      </c>
    </row>
    <row r="215" customFormat="false" ht="47.25" hidden="false" customHeight="false" outlineLevel="0" collapsed="false">
      <c r="A215" s="9" t="s">
        <v>16</v>
      </c>
      <c r="B215" s="10" t="str">
        <f aca="false">CONCATENATE(A215," - ",F215)</f>
        <v>3.3.90.30.22.03.0020.000024-01 - 431</v>
      </c>
      <c r="C215" s="11" t="str">
        <f aca="false">LEFT(D215,SEARCH(",",D215,1)-1)</f>
        <v>CERA</v>
      </c>
      <c r="D215" s="12" t="s">
        <v>135</v>
      </c>
      <c r="E215" s="13" t="s">
        <v>136</v>
      </c>
      <c r="F215" s="13" t="n">
        <v>431</v>
      </c>
      <c r="G215" s="14" t="s">
        <v>75</v>
      </c>
      <c r="H215" s="13" t="n">
        <v>397</v>
      </c>
      <c r="I215" s="13" t="n">
        <v>0</v>
      </c>
    </row>
    <row r="216" customFormat="false" ht="47.25" hidden="false" customHeight="false" outlineLevel="0" collapsed="false">
      <c r="A216" s="9" t="s">
        <v>29</v>
      </c>
      <c r="B216" s="10" t="str">
        <f aca="false">CONCATENATE(A216," - ",F216)</f>
        <v>3.3.90.30.22.03.0114.000004-01 - 2</v>
      </c>
      <c r="C216" s="11" t="str">
        <f aca="false">LEFT(D216,SEARCH(",",D216,1)-1)</f>
        <v>DESODORIZANTE SANITÁRIO</v>
      </c>
      <c r="D216" s="12" t="s">
        <v>137</v>
      </c>
      <c r="E216" s="13" t="s">
        <v>136</v>
      </c>
      <c r="F216" s="13" t="n">
        <v>2</v>
      </c>
      <c r="G216" s="14" t="s">
        <v>79</v>
      </c>
      <c r="H216" s="13" t="n">
        <v>50</v>
      </c>
      <c r="I216" s="13" t="n">
        <v>0</v>
      </c>
    </row>
    <row r="217" customFormat="false" ht="47.25" hidden="false" customHeight="false" outlineLevel="0" collapsed="false">
      <c r="A217" s="9" t="s">
        <v>29</v>
      </c>
      <c r="B217" s="10" t="str">
        <f aca="false">CONCATENATE(A217," - ",F217)</f>
        <v>3.3.90.30.22.03.0114.000004-01 - 145</v>
      </c>
      <c r="C217" s="11" t="str">
        <f aca="false">LEFT(D217,SEARCH(",",D217,1)-1)</f>
        <v>DESODORIZANTE SANITÁRIO</v>
      </c>
      <c r="D217" s="12" t="s">
        <v>137</v>
      </c>
      <c r="E217" s="13" t="s">
        <v>136</v>
      </c>
      <c r="F217" s="13" t="n">
        <v>145</v>
      </c>
      <c r="G217" s="14" t="s">
        <v>72</v>
      </c>
      <c r="H217" s="13" t="n">
        <v>72</v>
      </c>
      <c r="I217" s="13" t="n">
        <v>0</v>
      </c>
    </row>
    <row r="218" customFormat="false" ht="47.25" hidden="false" customHeight="false" outlineLevel="0" collapsed="false">
      <c r="A218" s="9" t="s">
        <v>29</v>
      </c>
      <c r="B218" s="10" t="str">
        <f aca="false">CONCATENATE(A218," - ",F218)</f>
        <v>3.3.90.30.22.03.0114.000004-01 - 193</v>
      </c>
      <c r="C218" s="11" t="str">
        <f aca="false">LEFT(D218,SEARCH(",",D218,1)-1)</f>
        <v>DESODORIZANTE SANITÁRIO</v>
      </c>
      <c r="D218" s="12" t="s">
        <v>137</v>
      </c>
      <c r="E218" s="13" t="s">
        <v>136</v>
      </c>
      <c r="F218" s="13" t="n">
        <v>193</v>
      </c>
      <c r="G218" s="14" t="s">
        <v>118</v>
      </c>
      <c r="H218" s="13" t="n">
        <v>36</v>
      </c>
      <c r="I218" s="13" t="n">
        <v>36</v>
      </c>
    </row>
    <row r="219" customFormat="false" ht="47.25" hidden="false" customHeight="false" outlineLevel="0" collapsed="false">
      <c r="A219" s="9" t="s">
        <v>29</v>
      </c>
      <c r="B219" s="10" t="str">
        <f aca="false">CONCATENATE(A219," - ",F219)</f>
        <v>3.3.90.30.22.03.0114.000004-01 - 431</v>
      </c>
      <c r="C219" s="11" t="str">
        <f aca="false">LEFT(D219,SEARCH(",",D219,1)-1)</f>
        <v>DESODORIZANTE SANITÁRIO</v>
      </c>
      <c r="D219" s="12" t="s">
        <v>137</v>
      </c>
      <c r="E219" s="13" t="s">
        <v>136</v>
      </c>
      <c r="F219" s="13" t="n">
        <v>431</v>
      </c>
      <c r="G219" s="14" t="s">
        <v>75</v>
      </c>
      <c r="H219" s="13" t="n">
        <v>3658</v>
      </c>
      <c r="I219" s="13" t="n">
        <v>0</v>
      </c>
    </row>
    <row r="220" customFormat="false" ht="47.25" hidden="false" customHeight="false" outlineLevel="0" collapsed="false">
      <c r="A220" s="9" t="s">
        <v>57</v>
      </c>
      <c r="B220" s="10" t="str">
        <f aca="false">CONCATENATE(A220," - ",F220)</f>
        <v>3.3.90.30.22.03.0002.000002-02 - 50</v>
      </c>
      <c r="C220" s="11" t="str">
        <f aca="false">LEFT(D220,SEARCH(",",D220,1)-1)</f>
        <v>SODA CÁUSTICA</v>
      </c>
      <c r="D220" s="12" t="s">
        <v>138</v>
      </c>
      <c r="E220" s="13" t="s">
        <v>136</v>
      </c>
      <c r="F220" s="13" t="n">
        <v>50</v>
      </c>
      <c r="G220" s="14" t="s">
        <v>81</v>
      </c>
      <c r="H220" s="13" t="n">
        <v>30</v>
      </c>
      <c r="I220" s="13" t="n">
        <v>30</v>
      </c>
    </row>
    <row r="221" customFormat="false" ht="47.25" hidden="false" customHeight="false" outlineLevel="0" collapsed="false">
      <c r="A221" s="9" t="s">
        <v>57</v>
      </c>
      <c r="B221" s="10" t="str">
        <f aca="false">CONCATENATE(A221," - ",F221)</f>
        <v>3.3.90.30.22.03.0002.000002-02 - 196</v>
      </c>
      <c r="C221" s="11" t="str">
        <f aca="false">LEFT(D221,SEARCH(",",D221,1)-1)</f>
        <v>SODA CÁUSTICA</v>
      </c>
      <c r="D221" s="12" t="s">
        <v>138</v>
      </c>
      <c r="E221" s="13" t="s">
        <v>136</v>
      </c>
      <c r="F221" s="13" t="n">
        <v>196</v>
      </c>
      <c r="G221" s="14" t="s">
        <v>83</v>
      </c>
      <c r="H221" s="13" t="n">
        <v>10</v>
      </c>
      <c r="I221" s="13" t="n">
        <v>0</v>
      </c>
    </row>
    <row r="222" customFormat="false" ht="63" hidden="false" customHeight="false" outlineLevel="0" collapsed="false">
      <c r="A222" s="9" t="s">
        <v>57</v>
      </c>
      <c r="B222" s="10" t="str">
        <f aca="false">CONCATENATE(A222," - ",F222)</f>
        <v>3.3.90.30.22.03.0002.000002-02 - 306</v>
      </c>
      <c r="C222" s="11" t="str">
        <f aca="false">LEFT(D222,SEARCH(",",D222,1)-1)</f>
        <v>SODA CÁUSTICA</v>
      </c>
      <c r="D222" s="12" t="s">
        <v>138</v>
      </c>
      <c r="E222" s="13" t="s">
        <v>136</v>
      </c>
      <c r="F222" s="13" t="n">
        <v>306</v>
      </c>
      <c r="G222" s="14" t="s">
        <v>106</v>
      </c>
      <c r="H222" s="13" t="n">
        <v>53</v>
      </c>
      <c r="I222" s="13" t="n">
        <v>0</v>
      </c>
    </row>
    <row r="223" customFormat="false" ht="63" hidden="false" customHeight="false" outlineLevel="0" collapsed="false">
      <c r="A223" s="9" t="s">
        <v>57</v>
      </c>
      <c r="B223" s="10" t="str">
        <f aca="false">CONCATENATE(A223," - ",F223)</f>
        <v>3.3.90.30.22.03.0002.000002-02 - 391</v>
      </c>
      <c r="C223" s="11" t="str">
        <f aca="false">LEFT(D223,SEARCH(",",D223,1)-1)</f>
        <v>SODA CÁUSTICA</v>
      </c>
      <c r="D223" s="12" t="s">
        <v>138</v>
      </c>
      <c r="E223" s="13" t="s">
        <v>136</v>
      </c>
      <c r="F223" s="13" t="n">
        <v>391</v>
      </c>
      <c r="G223" s="14" t="s">
        <v>74</v>
      </c>
      <c r="H223" s="13" t="n">
        <v>10</v>
      </c>
      <c r="I223" s="13" t="n">
        <v>10</v>
      </c>
    </row>
    <row r="224" customFormat="false" ht="47.25" hidden="false" customHeight="false" outlineLevel="0" collapsed="false">
      <c r="A224" s="9" t="s">
        <v>57</v>
      </c>
      <c r="B224" s="10" t="str">
        <f aca="false">CONCATENATE(A224," - ",F224)</f>
        <v>3.3.90.30.22.03.0002.000002-02 - 2</v>
      </c>
      <c r="C224" s="11" t="str">
        <f aca="false">LEFT(D224,SEARCH(",",D224,1)-1)</f>
        <v>SODA CÁUSTICA</v>
      </c>
      <c r="D224" s="12" t="s">
        <v>138</v>
      </c>
      <c r="E224" s="13" t="s">
        <v>136</v>
      </c>
      <c r="F224" s="13" t="n">
        <v>2</v>
      </c>
      <c r="G224" s="14" t="s">
        <v>79</v>
      </c>
      <c r="H224" s="13" t="n">
        <v>8</v>
      </c>
      <c r="I224" s="13" t="n">
        <v>2</v>
      </c>
    </row>
    <row r="225" customFormat="false" ht="47.25" hidden="false" customHeight="false" outlineLevel="0" collapsed="false">
      <c r="A225" s="9" t="s">
        <v>57</v>
      </c>
      <c r="B225" s="10" t="str">
        <f aca="false">CONCATENATE(A225," - ",F225)</f>
        <v>3.3.90.30.22.03.0002.000002-02 - 431</v>
      </c>
      <c r="C225" s="11" t="str">
        <f aca="false">LEFT(D225,SEARCH(",",D225,1)-1)</f>
        <v>SODA CÁUSTICA</v>
      </c>
      <c r="D225" s="12" t="s">
        <v>138</v>
      </c>
      <c r="E225" s="13" t="s">
        <v>136</v>
      </c>
      <c r="F225" s="13" t="n">
        <v>431</v>
      </c>
      <c r="G225" s="14" t="s">
        <v>75</v>
      </c>
      <c r="H225" s="13" t="n">
        <v>72</v>
      </c>
      <c r="I225" s="13" t="n">
        <v>0</v>
      </c>
    </row>
    <row r="226" customFormat="false" ht="47.25" hidden="false" customHeight="false" outlineLevel="0" collapsed="false">
      <c r="A226" s="9" t="s">
        <v>59</v>
      </c>
      <c r="B226" s="10" t="str">
        <f aca="false">CONCATENATE(A226," - ",F226)</f>
        <v>3.3.90.30.22.03.0080.000002-01 - 145</v>
      </c>
      <c r="C226" s="11" t="str">
        <f aca="false">LEFT(D226,SEARCH(",",D226,1)-1)</f>
        <v>SOLVENTE ECOLÓGICO</v>
      </c>
      <c r="D226" s="12" t="s">
        <v>139</v>
      </c>
      <c r="E226" s="13" t="s">
        <v>136</v>
      </c>
      <c r="F226" s="13" t="n">
        <v>145</v>
      </c>
      <c r="G226" s="14" t="s">
        <v>72</v>
      </c>
      <c r="H226" s="13" t="n">
        <v>7</v>
      </c>
      <c r="I226" s="13" t="n">
        <v>7</v>
      </c>
    </row>
    <row r="227" customFormat="false" ht="63" hidden="false" customHeight="false" outlineLevel="0" collapsed="false">
      <c r="A227" s="9" t="s">
        <v>59</v>
      </c>
      <c r="B227" s="10" t="str">
        <f aca="false">CONCATENATE(A227," - ",F227)</f>
        <v>3.3.90.30.22.03.0080.000002-01 - 391</v>
      </c>
      <c r="C227" s="11" t="str">
        <f aca="false">LEFT(D227,SEARCH(",",D227,1)-1)</f>
        <v>SOLVENTE ECOLÓGICO</v>
      </c>
      <c r="D227" s="12" t="s">
        <v>139</v>
      </c>
      <c r="E227" s="13" t="s">
        <v>136</v>
      </c>
      <c r="F227" s="13" t="n">
        <v>391</v>
      </c>
      <c r="G227" s="14" t="s">
        <v>74</v>
      </c>
      <c r="H227" s="13" t="n">
        <v>30</v>
      </c>
      <c r="I227" s="13" t="n">
        <v>0</v>
      </c>
    </row>
  </sheetData>
  <sheetProtection algorithmName="SHA-512" hashValue="0ViP1pwFKrJW0OvK0p8/FthD8qKZUrUWNzlSrmzFunDiu6Kg2yqiGBXOCBNtNKD9f6DsskEuqmk/qUJZ5GJq1Q==" saltValue="z8wyuFYn1898b/uIf+Mtog==" spinCount="100000" sheet="true" objects="true" scenarios="true"/>
  <autoFilter ref="A1:I227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F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15" width="9.14"/>
    <col collapsed="false" customWidth="true" hidden="true" outlineLevel="0" max="2" min="2" style="15" width="40"/>
    <col collapsed="false" customWidth="true" hidden="true" outlineLevel="0" max="3" min="3" style="15" width="13.29"/>
    <col collapsed="false" customWidth="true" hidden="true" outlineLevel="0" max="5" min="4" style="15" width="28.29"/>
    <col collapsed="false" customWidth="true" hidden="false" outlineLevel="0" max="6" min="6" style="15" width="7.57"/>
    <col collapsed="false" customWidth="true" hidden="false" outlineLevel="0" max="7" min="7" style="15" width="30.57"/>
    <col collapsed="false" customWidth="true" hidden="false" outlineLevel="0" max="8" min="8" style="15" width="17"/>
    <col collapsed="false" customWidth="true" hidden="false" outlineLevel="0" max="9" min="9" style="15" width="19.29"/>
    <col collapsed="false" customWidth="true" hidden="false" outlineLevel="0" max="10" min="10" style="15" width="58.42"/>
    <col collapsed="false" customWidth="true" hidden="false" outlineLevel="0" max="11" min="11" style="15" width="11.14"/>
    <col collapsed="false" customWidth="true" hidden="false" outlineLevel="0" max="12" min="12" style="15" width="9.29"/>
    <col collapsed="false" customWidth="true" hidden="false" outlineLevel="0" max="13" min="13" style="15" width="11"/>
    <col collapsed="false" customWidth="true" hidden="false" outlineLevel="0" max="14" min="14" style="15" width="10"/>
    <col collapsed="false" customWidth="true" hidden="false" outlineLevel="0" max="15" min="15" style="15" width="23.42"/>
    <col collapsed="false" customWidth="false" hidden="false" outlineLevel="0" max="16384" min="16" style="15" width="9.14"/>
  </cols>
  <sheetData>
    <row r="1" customFormat="false" ht="21" hidden="false" customHeight="false" outlineLevel="0" collapsed="false">
      <c r="F1" s="16" t="s">
        <v>140</v>
      </c>
      <c r="G1" s="16"/>
      <c r="H1" s="16"/>
      <c r="I1" s="16"/>
      <c r="J1" s="16"/>
      <c r="K1" s="16"/>
      <c r="L1" s="16"/>
      <c r="M1" s="16"/>
      <c r="N1" s="16"/>
      <c r="O1" s="16"/>
    </row>
    <row r="2" customFormat="false" ht="15.75" hidden="false" customHeight="false" outlineLevel="0" collapsed="false">
      <c r="F2" s="17" t="s">
        <v>141</v>
      </c>
      <c r="G2" s="17"/>
      <c r="H2" s="17"/>
      <c r="I2" s="17"/>
      <c r="J2" s="17"/>
      <c r="K2" s="17"/>
      <c r="L2" s="17"/>
      <c r="M2" s="17"/>
      <c r="N2" s="17"/>
      <c r="O2" s="17"/>
    </row>
    <row r="3" customFormat="false" ht="16.5" hidden="false" customHeight="false" outlineLevel="0" collapsed="false">
      <c r="F3" s="18" t="s">
        <v>142</v>
      </c>
      <c r="G3" s="18"/>
      <c r="H3" s="18"/>
      <c r="I3" s="18"/>
      <c r="J3" s="18"/>
      <c r="K3" s="18"/>
      <c r="L3" s="18"/>
      <c r="M3" s="18"/>
      <c r="N3" s="18"/>
      <c r="O3" s="18"/>
      <c r="P3" s="19"/>
    </row>
    <row r="4" customFormat="false" ht="29.25" hidden="false" customHeight="true" outlineLevel="0" collapsed="false">
      <c r="F4" s="20" t="s">
        <v>143</v>
      </c>
      <c r="G4" s="20"/>
      <c r="H4" s="21"/>
      <c r="I4" s="22"/>
      <c r="J4" s="23" t="str">
        <f aca="false">IFERROR(IF(I4="","← DIGITE O CÓDIGO DO SEU ÓRGÃO",VLOOKUP(I4,'CÓDIGO DOS ÓRGÃOS'!A:B,2,FALSE())),"Código não encontrado. Preenchimento Obrigatório. Verifique abaixo na aba CÓDIGO DAS UNIDADES")</f>
        <v>← DIGITE O CÓDIGO DO SEU ÓRGÃO</v>
      </c>
      <c r="K4" s="24" t="n">
        <f aca="false">COUNT(M7:M26)</f>
        <v>0</v>
      </c>
      <c r="L4" s="24"/>
      <c r="M4" s="24"/>
      <c r="N4" s="25" t="n">
        <f aca="false">COUNTBLANK(M7:M26)</f>
        <v>20</v>
      </c>
      <c r="O4" s="25"/>
      <c r="P4" s="26"/>
    </row>
    <row r="5" customFormat="false" ht="69.75" hidden="false" customHeight="true" outlineLevel="0" collapsed="false">
      <c r="A5" s="27"/>
      <c r="B5" s="28"/>
      <c r="F5" s="29" t="s">
        <v>144</v>
      </c>
      <c r="G5" s="29"/>
      <c r="H5" s="30"/>
      <c r="I5" s="31"/>
      <c r="J5" s="31"/>
      <c r="K5" s="24"/>
      <c r="L5" s="24"/>
      <c r="M5" s="24"/>
      <c r="N5" s="25"/>
      <c r="O5" s="25"/>
      <c r="P5" s="26"/>
    </row>
    <row r="6" customFormat="false" ht="45" hidden="false" customHeight="false" outlineLevel="0" collapsed="false">
      <c r="A6" s="32" t="s">
        <v>145</v>
      </c>
      <c r="B6" s="32" t="s">
        <v>146</v>
      </c>
      <c r="C6" s="32" t="s">
        <v>147</v>
      </c>
      <c r="D6" s="32" t="s">
        <v>148</v>
      </c>
      <c r="E6" s="32" t="s">
        <v>149</v>
      </c>
      <c r="F6" s="33" t="s">
        <v>150</v>
      </c>
      <c r="G6" s="34" t="s">
        <v>151</v>
      </c>
      <c r="H6" s="34" t="s">
        <v>152</v>
      </c>
      <c r="I6" s="34" t="s">
        <v>63</v>
      </c>
      <c r="J6" s="34" t="s">
        <v>153</v>
      </c>
      <c r="K6" s="34" t="s">
        <v>154</v>
      </c>
      <c r="L6" s="34" t="s">
        <v>155</v>
      </c>
      <c r="M6" s="35" t="s">
        <v>156</v>
      </c>
      <c r="N6" s="34" t="s">
        <v>157</v>
      </c>
      <c r="O6" s="36" t="s">
        <v>158</v>
      </c>
    </row>
    <row r="7" s="37" customFormat="true" ht="45" hidden="false" customHeight="false" outlineLevel="0" collapsed="false">
      <c r="A7" s="37" t="n">
        <f aca="false">$I$4</f>
        <v>0</v>
      </c>
      <c r="B7" s="37" t="str">
        <f aca="false">$J$4</f>
        <v>← DIGITE O CÓDIGO DO SEU ÓRGÃO</v>
      </c>
      <c r="C7" s="38" t="n">
        <f aca="false">ROUNDUP(M7,0)</f>
        <v>0</v>
      </c>
      <c r="D7" s="37" t="str">
        <f aca="false">G7</f>
        <v>3.3.90.30.22.02.0008.000004-01</v>
      </c>
      <c r="E7" s="37" t="n">
        <f aca="false">H7</f>
        <v>5207</v>
      </c>
      <c r="F7" s="39" t="n">
        <v>1</v>
      </c>
      <c r="G7" s="40" t="s">
        <v>6</v>
      </c>
      <c r="H7" s="41" t="n">
        <v>5207</v>
      </c>
      <c r="I7" s="11" t="str">
        <f aca="false">LEFT(J7,SEARCH(",",J7,1)-1)</f>
        <v>APARELHO DE BARBEAR</v>
      </c>
      <c r="J7" s="42" t="str">
        <f aca="false">VLOOKUP(G7,'Base de Dados 30.22'!A:E,4,FALSE())</f>
        <v>APARELHO DE BARBEAR,MATERIAL CORPO: PLÁSTICO, TIPO USO: DESCARTÁVEL, QUANTIDADE DE LÂMINAS: 02, UNIDADE DE FORNECIMENTO: PACOTE COM 02 UNIDADES.</v>
      </c>
      <c r="K7" s="43" t="str">
        <f aca="false">VLOOKUP('Respostas Órgãos'!G7,'Base de Dados 30.22'!A:E,5,FALSE())</f>
        <v>pacote</v>
      </c>
      <c r="L7" s="44" t="n">
        <f aca="false">SUMIF('Base de Dados 30.22'!B:B,'Respostas Órgãos'!G7&amp;" - "&amp;'Respostas Órgãos'!$I$4,'Base de Dados 30.22'!I:I)</f>
        <v>0</v>
      </c>
      <c r="M7" s="45"/>
      <c r="N7" s="46" t="n">
        <f aca="false">M7-L7</f>
        <v>0</v>
      </c>
      <c r="O7" s="47" t="str">
        <f aca="false">IF(ISERROR((M7-L7)/L7),"Sem histórico de consumo",(M7-L7)/L7)</f>
        <v>Sem histórico de consumo</v>
      </c>
    </row>
    <row r="8" s="37" customFormat="true" ht="30" hidden="false" customHeight="false" outlineLevel="0" collapsed="false">
      <c r="A8" s="37" t="n">
        <f aca="false">$I$4</f>
        <v>0</v>
      </c>
      <c r="B8" s="37" t="str">
        <f aca="false">$J$4</f>
        <v>← DIGITE O CÓDIGO DO SEU ÓRGÃO</v>
      </c>
      <c r="C8" s="38" t="n">
        <f aca="false">ROUNDUP(M8,0)</f>
        <v>0</v>
      </c>
      <c r="D8" s="37" t="str">
        <f aca="false">G8</f>
        <v>3.3.90.30.22.01.0019.000018-01</v>
      </c>
      <c r="E8" s="37" t="n">
        <f aca="false">H8</f>
        <v>94382</v>
      </c>
      <c r="F8" s="39" t="n">
        <v>2</v>
      </c>
      <c r="G8" s="48" t="s">
        <v>9</v>
      </c>
      <c r="H8" s="41" t="n">
        <v>94382</v>
      </c>
      <c r="I8" s="11" t="str">
        <f aca="false">LEFT(J8,SEARCH(",",J8,1)-1)</f>
        <v>BALDE</v>
      </c>
      <c r="J8" s="42" t="str">
        <f aca="false">VLOOKUP(G8,'Base de Dados 30.22'!A:E,4,FALSE())</f>
        <v>BALDE,Material: Plástico, Capacidade: 5 litros, Características Adicionais: Com Alça.</v>
      </c>
      <c r="K8" s="43" t="str">
        <f aca="false">VLOOKUP('Respostas Órgãos'!G8,'Base de Dados 30.22'!A:E,5,FALSE())</f>
        <v>unidade</v>
      </c>
      <c r="L8" s="44" t="n">
        <f aca="false">SUMIF('Base de Dados 30.22'!B:B,'Respostas Órgãos'!G8&amp;" - "&amp;'Respostas Órgãos'!$I$4,'Base de Dados 30.22'!I:I)</f>
        <v>0</v>
      </c>
      <c r="M8" s="45"/>
      <c r="N8" s="46" t="n">
        <f aca="false">M8-L8</f>
        <v>0</v>
      </c>
      <c r="O8" s="47" t="str">
        <f aca="false">IF(ISERROR((M8-L8)/L8),"Sem histórico de consumo",(M8-L8)/L8)</f>
        <v>Sem histórico de consumo</v>
      </c>
    </row>
    <row r="9" s="37" customFormat="true" ht="60" hidden="false" customHeight="false" outlineLevel="0" collapsed="false">
      <c r="A9" s="37" t="n">
        <f aca="false">$I$4</f>
        <v>0</v>
      </c>
      <c r="B9" s="37" t="str">
        <f aca="false">$J$4</f>
        <v>← DIGITE O CÓDIGO DO SEU ÓRGÃO</v>
      </c>
      <c r="C9" s="38" t="n">
        <f aca="false">ROUNDUP(M9,0)</f>
        <v>0</v>
      </c>
      <c r="D9" s="37" t="str">
        <f aca="false">G9</f>
        <v>3.3.90.30.22.05.0004.000006-01</v>
      </c>
      <c r="E9" s="37" t="n">
        <f aca="false">H9</f>
        <v>76821</v>
      </c>
      <c r="F9" s="39" t="n">
        <v>3</v>
      </c>
      <c r="G9" s="49" t="s">
        <v>12</v>
      </c>
      <c r="H9" s="41" t="n">
        <v>76821</v>
      </c>
      <c r="I9" s="11" t="str">
        <f aca="false">LEFT(J9,SEARCH(",",J9,1)-1)</f>
        <v>BANHEIRA</v>
      </c>
      <c r="J9" s="42" t="str">
        <f aca="false">VLOOKUP(G9,'Base de Dados 30.22'!A:E,4,FALSE())</f>
        <v>BANHEIRA,CARACTERÍSTICAS: INFANTIL, PARA BANHO, EM PLÁSTICO RÍGIDO, CAPACIDADE DE 20 LITROS, COR A ESCOLHER, COM SABONETEIRA, MANGUEIRA E SUPORTE COM CAPACIDADE MÁXIMA DE 30KG.</v>
      </c>
      <c r="K9" s="43" t="str">
        <f aca="false">VLOOKUP('Respostas Órgãos'!G9,'Base de Dados 30.22'!A:E,5,FALSE())</f>
        <v>Unidade</v>
      </c>
      <c r="L9" s="44" t="n">
        <f aca="false">SUMIF('Base de Dados 30.22'!B:B,'Respostas Órgãos'!G9&amp;" - "&amp;'Respostas Órgãos'!$I$4,'Base de Dados 30.22'!I:I)</f>
        <v>0</v>
      </c>
      <c r="M9" s="45"/>
      <c r="N9" s="46" t="n">
        <f aca="false">M9-L9</f>
        <v>0</v>
      </c>
      <c r="O9" s="47" t="str">
        <f aca="false">IF(ISERROR((M9-L9)/L9),"Sem histórico de consumo",(M9-L9)/L9)</f>
        <v>Sem histórico de consumo</v>
      </c>
    </row>
    <row r="10" s="37" customFormat="true" ht="45" hidden="false" customHeight="false" outlineLevel="0" collapsed="false">
      <c r="A10" s="37" t="n">
        <f aca="false">$I$4</f>
        <v>0</v>
      </c>
      <c r="B10" s="37" t="str">
        <f aca="false">$J$4</f>
        <v>← DIGITE O CÓDIGO DO SEU ÓRGÃO</v>
      </c>
      <c r="C10" s="38" t="n">
        <f aca="false">ROUNDUP(M10,0)</f>
        <v>0</v>
      </c>
      <c r="D10" s="37" t="str">
        <f aca="false">G10</f>
        <v>3.3.90.30.22.01.0026.000126-01</v>
      </c>
      <c r="E10" s="37" t="n">
        <f aca="false">H10</f>
        <v>27634</v>
      </c>
      <c r="F10" s="39" t="n">
        <v>4</v>
      </c>
      <c r="G10" s="49" t="s">
        <v>14</v>
      </c>
      <c r="H10" s="41" t="n">
        <v>27634</v>
      </c>
      <c r="I10" s="11" t="str">
        <f aca="false">LEFT(J10,SEARCH(",",J10,1)-1)</f>
        <v>CAPACHO</v>
      </c>
      <c r="J10" s="42" t="str">
        <f aca="false">VLOOKUP(G10,'Base de Dados 30.22'!A:E,4,FALSE())</f>
        <v>CAPACHO,MATERIAL: FIBRA SINTÉTICA, COMPRIMENTO: 200 CM, LARGURA: 100 CM, ESPESSURA: ENTRE 5 E 10 MM, CARACTERÍSTICAS ADICIONAIS: ANTIDERRAPANTE</v>
      </c>
      <c r="K10" s="43" t="str">
        <f aca="false">VLOOKUP('Respostas Órgãos'!G10,'Base de Dados 30.22'!A:E,5,FALSE())</f>
        <v>Unidade</v>
      </c>
      <c r="L10" s="44" t="n">
        <f aca="false">SUMIF('Base de Dados 30.22'!B:B,'Respostas Órgãos'!G10&amp;" - "&amp;'Respostas Órgãos'!$I$4,'Base de Dados 30.22'!I:I)</f>
        <v>0</v>
      </c>
      <c r="M10" s="45"/>
      <c r="N10" s="46" t="n">
        <f aca="false">M10-L10</f>
        <v>0</v>
      </c>
      <c r="O10" s="47" t="str">
        <f aca="false">IF(ISERROR((M10-L10)/L10),"Sem histórico de consumo",(M10-L10)/L10)</f>
        <v>Sem histórico de consumo</v>
      </c>
    </row>
    <row r="11" s="37" customFormat="true" ht="45" hidden="false" customHeight="false" outlineLevel="0" collapsed="false">
      <c r="A11" s="37" t="n">
        <f aca="false">$I$4</f>
        <v>0</v>
      </c>
      <c r="B11" s="37" t="str">
        <f aca="false">$J$4</f>
        <v>← DIGITE O CÓDIGO DO SEU ÓRGÃO</v>
      </c>
      <c r="C11" s="38" t="n">
        <f aca="false">ROUNDUP(M11,0)</f>
        <v>0</v>
      </c>
      <c r="D11" s="37" t="str">
        <f aca="false">G11</f>
        <v>3.3.90.30.22.03.0020.000024-01</v>
      </c>
      <c r="E11" s="37" t="n">
        <f aca="false">H11</f>
        <v>292586</v>
      </c>
      <c r="F11" s="39" t="n">
        <v>5</v>
      </c>
      <c r="G11" s="49" t="s">
        <v>16</v>
      </c>
      <c r="H11" s="41" t="n">
        <v>292586</v>
      </c>
      <c r="I11" s="11" t="str">
        <f aca="false">LEFT(J11,SEARCH(",",J11,1)-1)</f>
        <v>CERA</v>
      </c>
      <c r="J11" s="42" t="str">
        <f aca="false">VLOOKUP(G11,'Base de Dados 30.22'!A:E,4,FALSE())</f>
        <v>CERA,COMPOSIÇÃO: LÍQUIDA, APLICAÇÃO: PARA ASSOALHO, CARACTERÍSTICAS ADICIONAIS: INCOLOR, UNIDADE DE FORNECIMENTO: EMBALAGEM COM 750ML.</v>
      </c>
      <c r="K11" s="43" t="str">
        <f aca="false">VLOOKUP('Respostas Órgãos'!G11,'Base de Dados 30.22'!A:E,5,FALSE())</f>
        <v>Embalagem</v>
      </c>
      <c r="L11" s="44" t="n">
        <f aca="false">SUMIF('Base de Dados 30.22'!B:B,'Respostas Órgãos'!G11&amp;" - "&amp;'Respostas Órgãos'!$I$4,'Base de Dados 30.22'!I:I)</f>
        <v>0</v>
      </c>
      <c r="M11" s="45"/>
      <c r="N11" s="46" t="n">
        <f aca="false">M11-L11</f>
        <v>0</v>
      </c>
      <c r="O11" s="47" t="str">
        <f aca="false">IF(ISERROR((M11-L11)/L11),"Sem histórico de consumo",(M11-L11)/L11)</f>
        <v>Sem histórico de consumo</v>
      </c>
    </row>
    <row r="12" customFormat="false" ht="45" hidden="false" customHeight="false" outlineLevel="0" collapsed="false">
      <c r="A12" s="37" t="n">
        <f aca="false">$I$4</f>
        <v>0</v>
      </c>
      <c r="B12" s="37" t="str">
        <f aca="false">$J$4</f>
        <v>← DIGITE O CÓDIGO DO SEU ÓRGÃO</v>
      </c>
      <c r="C12" s="38" t="n">
        <f aca="false">ROUNDUP(M12,0)</f>
        <v>0</v>
      </c>
      <c r="D12" s="37" t="str">
        <f aca="false">G12</f>
        <v>3.3.90.30.22.04.0001.000009-01</v>
      </c>
      <c r="E12" s="37" t="n">
        <f aca="false">H12</f>
        <v>224785</v>
      </c>
      <c r="F12" s="39" t="n">
        <v>6</v>
      </c>
      <c r="G12" s="49" t="s">
        <v>19</v>
      </c>
      <c r="H12" s="41" t="n">
        <v>224785</v>
      </c>
      <c r="I12" s="11" t="str">
        <f aca="false">LEFT(J12,SEARCH(",",J12,1)-1)</f>
        <v>CREME CONDICIONADOR PARA CABELOS</v>
      </c>
      <c r="J12" s="42" t="str">
        <f aca="false">VLOOKUP(G12,'Base de Dados 30.22'!A:E,4,FALSE())</f>
        <v>CREME CONDICIONADOR PARA CABELOS,COMPOSIÇÃO: NEUTRO, APLICAÇÃO: TODOS OS TIPOS DE CABELOS, UNIDADE DE FORNECIMENTO: FRASCO COM 300 ML.</v>
      </c>
      <c r="K12" s="43" t="str">
        <f aca="false">VLOOKUP('Respostas Órgãos'!G12,'Base de Dados 30.22'!A:E,5,FALSE())</f>
        <v>Frasco</v>
      </c>
      <c r="L12" s="44" t="n">
        <f aca="false">SUMIF('Base de Dados 30.22'!B:B,'Respostas Órgãos'!G12&amp;" - "&amp;'Respostas Órgãos'!$I$4,'Base de Dados 30.22'!I:I)</f>
        <v>0</v>
      </c>
      <c r="M12" s="45"/>
      <c r="N12" s="46" t="n">
        <f aca="false">M12-L12</f>
        <v>0</v>
      </c>
      <c r="O12" s="47" t="str">
        <f aca="false">IF(ISERROR((M12-L12)/L12),"Sem histórico de consumo",(M12-L12)/L12)</f>
        <v>Sem histórico de consumo</v>
      </c>
    </row>
    <row r="13" customFormat="false" ht="45" hidden="false" customHeight="false" outlineLevel="0" collapsed="false">
      <c r="A13" s="37" t="n">
        <f aca="false">$I$4</f>
        <v>0</v>
      </c>
      <c r="B13" s="37" t="str">
        <f aca="false">$J$4</f>
        <v>← DIGITE O CÓDIGO DO SEU ÓRGÃO</v>
      </c>
      <c r="C13" s="38" t="n">
        <f aca="false">ROUNDUP(M13,0)</f>
        <v>0</v>
      </c>
      <c r="D13" s="37" t="str">
        <f aca="false">G13</f>
        <v>3.3.90.30.22.02.0009.000001-02</v>
      </c>
      <c r="E13" s="37" t="n">
        <f aca="false">H13</f>
        <v>436841</v>
      </c>
      <c r="F13" s="39" t="n">
        <v>7</v>
      </c>
      <c r="G13" s="49" t="s">
        <v>22</v>
      </c>
      <c r="H13" s="41" t="n">
        <v>436841</v>
      </c>
      <c r="I13" s="11" t="str">
        <f aca="false">LEFT(J13,SEARCH(",",J13,1)-1)</f>
        <v>FRALDA DESCARTÁVEL</v>
      </c>
      <c r="J13" s="42" t="str">
        <f aca="false">VLOOKUP(G13,'Base de Dados 30.22'!A:E,4,FALSE())</f>
        <v>FRALDA DESCARTÁVEL,MATERIAL: POLÍMERO SUPERABSORVENTE, TIPO USO: GERIÁTRICO, FORMATO: ANATÔMICO, TAMANHO: GRANDE.</v>
      </c>
      <c r="K13" s="43" t="str">
        <f aca="false">VLOOKUP('Respostas Órgãos'!G13,'Base de Dados 30.22'!A:E,5,FALSE())</f>
        <v>Unidade</v>
      </c>
      <c r="L13" s="44" t="n">
        <f aca="false">SUMIF('Base de Dados 30.22'!B:B,'Respostas Órgãos'!G13&amp;" - "&amp;'Respostas Órgãos'!$I$4,'Base de Dados 30.22'!I:I)</f>
        <v>0</v>
      </c>
      <c r="M13" s="45"/>
      <c r="N13" s="46" t="n">
        <f aca="false">M13-L13</f>
        <v>0</v>
      </c>
      <c r="O13" s="47" t="str">
        <f aca="false">IF(ISERROR((M13-L13)/L13),"Sem histórico de consumo",(M13-L13)/L13)</f>
        <v>Sem histórico de consumo</v>
      </c>
    </row>
    <row r="14" customFormat="false" ht="45" hidden="false" customHeight="false" outlineLevel="0" collapsed="false">
      <c r="A14" s="37" t="n">
        <f aca="false">$I$4</f>
        <v>0</v>
      </c>
      <c r="B14" s="37" t="str">
        <f aca="false">$J$4</f>
        <v>← DIGITE O CÓDIGO DO SEU ÓRGÃO</v>
      </c>
      <c r="C14" s="38" t="n">
        <f aca="false">ROUNDUP(M14,0)</f>
        <v>0</v>
      </c>
      <c r="D14" s="37" t="str">
        <f aca="false">G14</f>
        <v>3.3.90.30.22.01.0016.000001-01</v>
      </c>
      <c r="E14" s="37" t="n">
        <f aca="false">H14</f>
        <v>72656</v>
      </c>
      <c r="F14" s="39" t="n">
        <v>8</v>
      </c>
      <c r="G14" s="49" t="s">
        <v>25</v>
      </c>
      <c r="H14" s="41" t="n">
        <v>72656</v>
      </c>
      <c r="I14" s="11" t="s">
        <v>159</v>
      </c>
      <c r="J14" s="42" t="str">
        <f aca="false">VLOOKUP(G14,'Base de Dados 30.22'!A:E,4,FALSE())</f>
        <v>DESENTUPIDOR,MATERIAL BOCAL: PLÁSTICO FLEXÍVEL, MATERIAL CABO: MADEIRA, COMPRIMENTO: 15 CM, APLICAÇÃO: PIA</v>
      </c>
      <c r="K14" s="43" t="str">
        <f aca="false">VLOOKUP('Respostas Órgãos'!G14,'Base de Dados 30.22'!A:E,5,FALSE())</f>
        <v>Unidade</v>
      </c>
      <c r="L14" s="44" t="n">
        <f aca="false">SUMIF('Base de Dados 30.22'!B:B,'Respostas Órgãos'!G14&amp;" - "&amp;'Respostas Órgãos'!$I$4,'Base de Dados 30.22'!I:I)</f>
        <v>0</v>
      </c>
      <c r="M14" s="45"/>
      <c r="N14" s="46" t="n">
        <f aca="false">M14-L14</f>
        <v>0</v>
      </c>
      <c r="O14" s="47" t="str">
        <f aca="false">IF(ISERROR((M14-L14)/L14),"Sem histórico de consumo",(M14-L14)/L14)</f>
        <v>Sem histórico de consumo</v>
      </c>
    </row>
    <row r="15" customFormat="false" ht="45" hidden="false" customHeight="false" outlineLevel="0" collapsed="false">
      <c r="A15" s="37" t="n">
        <f aca="false">$I$4</f>
        <v>0</v>
      </c>
      <c r="B15" s="37" t="str">
        <f aca="false">$J$4</f>
        <v>← DIGITE O CÓDIGO DO SEU ÓRGÃO</v>
      </c>
      <c r="C15" s="38" t="n">
        <f aca="false">ROUNDUP(M15,0)</f>
        <v>0</v>
      </c>
      <c r="D15" s="37" t="str">
        <f aca="false">G15</f>
        <v>3.3.90.30.22.01.0016.000002-01</v>
      </c>
      <c r="E15" s="37" t="n">
        <f aca="false">H15</f>
        <v>102598</v>
      </c>
      <c r="F15" s="39" t="n">
        <v>9</v>
      </c>
      <c r="G15" s="49" t="s">
        <v>27</v>
      </c>
      <c r="H15" s="41" t="n">
        <v>102598</v>
      </c>
      <c r="I15" s="11" t="s">
        <v>160</v>
      </c>
      <c r="J15" s="42" t="str">
        <f aca="false">VLOOKUP(G15,'Base de Dados 30.22'!A:E,4,FALSE())</f>
        <v>DESENTUPIDOR,MATERIAL BOCAL: PLÁSTICO FLEXÍVEL, MATERIAL CABO: MADEIRA, COMPRIMENTO: 70 CM, APLICAÇÃO: VASO SANITÁRIO</v>
      </c>
      <c r="K15" s="43" t="str">
        <f aca="false">VLOOKUP('Respostas Órgãos'!G15,'Base de Dados 30.22'!A:E,5,FALSE())</f>
        <v>Unidade</v>
      </c>
      <c r="L15" s="44" t="n">
        <f aca="false">SUMIF('Base de Dados 30.22'!B:B,'Respostas Órgãos'!G15&amp;" - "&amp;'Respostas Órgãos'!$I$4,'Base de Dados 30.22'!I:I)</f>
        <v>0</v>
      </c>
      <c r="M15" s="45"/>
      <c r="N15" s="46" t="n">
        <f aca="false">M15-L15</f>
        <v>0</v>
      </c>
      <c r="O15" s="47" t="str">
        <f aca="false">IF(ISERROR((M15-L15)/L15),"Sem histórico de consumo",(M15-L15)/L15)</f>
        <v>Sem histórico de consumo</v>
      </c>
    </row>
    <row r="16" customFormat="false" ht="45" hidden="false" customHeight="false" outlineLevel="0" collapsed="false">
      <c r="A16" s="37" t="n">
        <f aca="false">$I$4</f>
        <v>0</v>
      </c>
      <c r="B16" s="37" t="str">
        <f aca="false">$J$4</f>
        <v>← DIGITE O CÓDIGO DO SEU ÓRGÃO</v>
      </c>
      <c r="C16" s="38" t="n">
        <f aca="false">ROUNDUP(M16,0)</f>
        <v>0</v>
      </c>
      <c r="D16" s="37" t="str">
        <f aca="false">G16</f>
        <v>3.3.90.30.22.03.0114.000004-01</v>
      </c>
      <c r="E16" s="37" t="n">
        <f aca="false">H16</f>
        <v>292572</v>
      </c>
      <c r="F16" s="39" t="n">
        <v>10</v>
      </c>
      <c r="G16" s="49" t="s">
        <v>29</v>
      </c>
      <c r="H16" s="41" t="n">
        <v>292572</v>
      </c>
      <c r="I16" s="11" t="str">
        <f aca="false">LEFT(J16,SEARCH(",",J16,1)-1)</f>
        <v>DESODORIZANTE SANITÁRIO</v>
      </c>
      <c r="J16" s="42" t="str">
        <f aca="false">VLOOKUP(G16,'Base de Dados 30.22'!A:E,4,FALSE())</f>
        <v>DESODORIZANTE SANITÁRIO,ASPECTO FÍSICO: SÓLIDO, FRAGRÂNCIA: A ESCOLHER, UNIDADE DE FORNECIMENTO: EMBALAGEM ENTRE 25 E 40 GRAMAS, COM SUPORTE.</v>
      </c>
      <c r="K16" s="43" t="str">
        <f aca="false">VLOOKUP('Respostas Órgãos'!G16,'Base de Dados 30.22'!A:E,5,FALSE())</f>
        <v>Embalagem</v>
      </c>
      <c r="L16" s="44" t="n">
        <f aca="false">SUMIF('Base de Dados 30.22'!B:B,'Respostas Órgãos'!G16&amp;" - "&amp;'Respostas Órgãos'!$I$4,'Base de Dados 30.22'!I:I)</f>
        <v>0</v>
      </c>
      <c r="M16" s="45"/>
      <c r="N16" s="46" t="n">
        <f aca="false">M16-L16</f>
        <v>0</v>
      </c>
      <c r="O16" s="47" t="str">
        <f aca="false">IF(ISERROR((M16-L16)/L16),"Sem histórico de consumo",(M16-L16)/L16)</f>
        <v>Sem histórico de consumo</v>
      </c>
    </row>
    <row r="17" customFormat="false" ht="30" hidden="false" customHeight="false" outlineLevel="0" collapsed="false">
      <c r="A17" s="37" t="n">
        <f aca="false">$I$4</f>
        <v>0</v>
      </c>
      <c r="B17" s="37" t="str">
        <f aca="false">$J$4</f>
        <v>← DIGITE O CÓDIGO DO SEU ÓRGÃO</v>
      </c>
      <c r="C17" s="38" t="n">
        <f aca="false">ROUNDUP(M17,0)</f>
        <v>0</v>
      </c>
      <c r="D17" s="37" t="str">
        <f aca="false">G17</f>
        <v>3.3.90.30.22.01.0003.000002-01</v>
      </c>
      <c r="E17" s="37" t="n">
        <f aca="false">H17</f>
        <v>333358</v>
      </c>
      <c r="F17" s="39" t="n">
        <v>11</v>
      </c>
      <c r="G17" s="49" t="s">
        <v>31</v>
      </c>
      <c r="H17" s="41" t="n">
        <v>333358</v>
      </c>
      <c r="I17" s="11" t="str">
        <f aca="false">LEFT(J17,SEARCH(",",J17,1)-1)</f>
        <v>ESCOVA SANITÁRIA</v>
      </c>
      <c r="J17" s="42" t="str">
        <f aca="false">VLOOKUP(G17,'Base de Dados 30.22'!A:E,4,FALSE())</f>
        <v>ESCOVA SANITÁRIA,Material Cerdas: Nylon, Aplicação: Limpeza de vaso sanitário, Material Cabo: Plástico.</v>
      </c>
      <c r="K17" s="43" t="str">
        <f aca="false">VLOOKUP('Respostas Órgãos'!G17,'Base de Dados 30.22'!A:E,5,FALSE())</f>
        <v>unidade</v>
      </c>
      <c r="L17" s="44" t="n">
        <f aca="false">SUMIF('Base de Dados 30.22'!B:B,'Respostas Órgãos'!G17&amp;" - "&amp;'Respostas Órgãos'!$I$4,'Base de Dados 30.22'!I:I)</f>
        <v>0</v>
      </c>
      <c r="M17" s="45"/>
      <c r="N17" s="46" t="n">
        <f aca="false">M17-L17</f>
        <v>0</v>
      </c>
      <c r="O17" s="47" t="str">
        <f aca="false">IF(ISERROR((M17-L17)/L17),"Sem histórico de consumo",(M17-L17)/L17)</f>
        <v>Sem histórico de consumo</v>
      </c>
    </row>
    <row r="18" customFormat="false" ht="30" hidden="false" customHeight="false" outlineLevel="0" collapsed="false">
      <c r="A18" s="37" t="n">
        <f aca="false">$I$4</f>
        <v>0</v>
      </c>
      <c r="B18" s="37" t="str">
        <f aca="false">$J$4</f>
        <v>← DIGITE O CÓDIGO DO SEU ÓRGÃO</v>
      </c>
      <c r="C18" s="38" t="n">
        <f aca="false">ROUNDUP(M18,0)</f>
        <v>0</v>
      </c>
      <c r="D18" s="37" t="str">
        <f aca="false">G18</f>
        <v>3.3.90.30.22.01.0001.000009-01</v>
      </c>
      <c r="E18" s="37" t="n">
        <f aca="false">H18</f>
        <v>433820</v>
      </c>
      <c r="F18" s="39" t="n">
        <v>12</v>
      </c>
      <c r="G18" s="49" t="s">
        <v>33</v>
      </c>
      <c r="H18" s="41" t="n">
        <v>433820</v>
      </c>
      <c r="I18" s="11" t="str">
        <f aca="false">LEFT(J18,SEARCH(",",J18,1)-1)</f>
        <v>ESPONJA LIMPEZA</v>
      </c>
      <c r="J18" s="42" t="str">
        <f aca="false">VLOOKUP(G18,'Base de Dados 30.22'!A:E,4,FALSE())</f>
        <v>ESPONJA LIMPEZA,Material: aço, Apresentação: pacote com 08 unidades.</v>
      </c>
      <c r="K18" s="43" t="str">
        <f aca="false">VLOOKUP('Respostas Órgãos'!G18,'Base de Dados 30.22'!A:E,5,FALSE())</f>
        <v>unidade</v>
      </c>
      <c r="L18" s="44" t="n">
        <f aca="false">SUMIF('Base de Dados 30.22'!B:B,'Respostas Órgãos'!G18&amp;" - "&amp;'Respostas Órgãos'!$I$4,'Base de Dados 30.22'!I:I)</f>
        <v>0</v>
      </c>
      <c r="M18" s="45"/>
      <c r="N18" s="46" t="n">
        <f aca="false">M18-L18</f>
        <v>0</v>
      </c>
      <c r="O18" s="47" t="str">
        <f aca="false">IF(ISERROR((M18-L18)/L18),"Sem histórico de consumo",(M18-L18)/L18)</f>
        <v>Sem histórico de consumo</v>
      </c>
    </row>
    <row r="19" customFormat="false" ht="45" hidden="false" customHeight="false" outlineLevel="0" collapsed="false">
      <c r="A19" s="37" t="n">
        <f aca="false">$I$4</f>
        <v>0</v>
      </c>
      <c r="B19" s="37" t="str">
        <f aca="false">$J$4</f>
        <v>← DIGITE O CÓDIGO DO SEU ÓRGÃO</v>
      </c>
      <c r="C19" s="38" t="n">
        <f aca="false">ROUNDUP(M19,0)</f>
        <v>0</v>
      </c>
      <c r="D19" s="37" t="str">
        <f aca="false">G19</f>
        <v>3.3.90.30.22.01.0001.000010-01</v>
      </c>
      <c r="E19" s="37" t="n">
        <f aca="false">H19</f>
        <v>419326</v>
      </c>
      <c r="F19" s="39" t="n">
        <v>13</v>
      </c>
      <c r="G19" s="49" t="s">
        <v>35</v>
      </c>
      <c r="H19" s="41" t="n">
        <v>419326</v>
      </c>
      <c r="I19" s="11" t="str">
        <f aca="false">LEFT(J19,SEARCH(",",J19,1)-1)</f>
        <v>ESPONJA DE LIMPEZA</v>
      </c>
      <c r="J19" s="42" t="str">
        <f aca="false">VLOOKUP(G19,'Base de Dados 30.22'!A:E,4,FALSE())</f>
        <v>ESPONJA DE LIMPEZA,MATERIAL: ESPUMA DE POLIÉSTER OU NYLON, APRESENTAÇÃO: DUPLA FACE (MACIA E ÁSPERA),DIMENSÕES MÍNIMAS: 110 X 75 X 20MM.</v>
      </c>
      <c r="K19" s="43" t="str">
        <f aca="false">VLOOKUP('Respostas Órgãos'!G19,'Base de Dados 30.22'!A:E,5,FALSE())</f>
        <v>Unidade</v>
      </c>
      <c r="L19" s="44" t="n">
        <f aca="false">SUMIF('Base de Dados 30.22'!B:B,'Respostas Órgãos'!G19&amp;" - "&amp;'Respostas Órgãos'!$I$4,'Base de Dados 30.22'!I:I)</f>
        <v>0</v>
      </c>
      <c r="M19" s="45"/>
      <c r="N19" s="46" t="n">
        <f aca="false">M19-L19</f>
        <v>0</v>
      </c>
      <c r="O19" s="47" t="str">
        <f aca="false">IF(ISERROR((M19-L19)/L19),"Sem histórico de consumo",(M19-L19)/L19)</f>
        <v>Sem histórico de consumo</v>
      </c>
    </row>
    <row r="20" customFormat="false" ht="45" hidden="false" customHeight="false" outlineLevel="0" collapsed="false">
      <c r="A20" s="37" t="n">
        <f aca="false">$I$4</f>
        <v>0</v>
      </c>
      <c r="B20" s="37" t="str">
        <f aca="false">$J$4</f>
        <v>← DIGITE O CÓDIGO DO SEU ÓRGÃO</v>
      </c>
      <c r="C20" s="38" t="n">
        <f aca="false">ROUNDUP(M20,0)</f>
        <v>0</v>
      </c>
      <c r="D20" s="37" t="str">
        <f aca="false">G20</f>
        <v>3.3.90.30.22.01.0014.000001-02</v>
      </c>
      <c r="E20" s="37" t="n">
        <f aca="false">H20</f>
        <v>227348</v>
      </c>
      <c r="F20" s="39" t="n">
        <v>14</v>
      </c>
      <c r="G20" s="49" t="s">
        <v>37</v>
      </c>
      <c r="H20" s="41" t="n">
        <v>227348</v>
      </c>
      <c r="I20" s="11" t="str">
        <f aca="false">LEFT(J20,SEARCH(",",J20,1)-1)</f>
        <v>ESTOPA LIMPEZA</v>
      </c>
      <c r="J20" s="42" t="str">
        <f aca="false">VLOOKUP(G20,'Base de Dados 30.22'!A:E,4,FALSE())</f>
        <v>ESTOPA LIMPEZA,Material: fio algodão alvejado, Características Adicionais: 1ª qualidade, Unidade De Fornecimento: pacote com 1 quilograma</v>
      </c>
      <c r="K20" s="43" t="str">
        <f aca="false">VLOOKUP('Respostas Órgãos'!G20,'Base de Dados 30.22'!A:E,5,FALSE())</f>
        <v>pacote</v>
      </c>
      <c r="L20" s="44" t="n">
        <f aca="false">SUMIF('Base de Dados 30.22'!B:B,'Respostas Órgãos'!G20&amp;" - "&amp;'Respostas Órgãos'!$I$4,'Base de Dados 30.22'!I:I)</f>
        <v>0</v>
      </c>
      <c r="M20" s="45"/>
      <c r="N20" s="46" t="n">
        <f aca="false">M20-L20</f>
        <v>0</v>
      </c>
      <c r="O20" s="47" t="str">
        <f aca="false">IF(ISERROR((M20-L20)/L20),"Sem histórico de consumo",(M20-L20)/L20)</f>
        <v>Sem histórico de consumo</v>
      </c>
    </row>
    <row r="21" customFormat="false" ht="45" hidden="false" customHeight="false" outlineLevel="0" collapsed="false">
      <c r="A21" s="37" t="n">
        <f aca="false">$I$4</f>
        <v>0</v>
      </c>
      <c r="B21" s="37" t="str">
        <f aca="false">$J$4</f>
        <v>← DIGITE O CÓDIGO DO SEU ÓRGÃO</v>
      </c>
      <c r="C21" s="38" t="n">
        <f aca="false">ROUNDUP(M21,0)</f>
        <v>0</v>
      </c>
      <c r="D21" s="37" t="str">
        <f aca="false">G21</f>
        <v>3.3.90.30.22.02.0004.000039-01</v>
      </c>
      <c r="E21" s="37" t="n">
        <f aca="false">H21</f>
        <v>402674</v>
      </c>
      <c r="F21" s="39" t="n">
        <v>15</v>
      </c>
      <c r="G21" s="49" t="s">
        <v>39</v>
      </c>
      <c r="H21" s="41" t="n">
        <v>402674</v>
      </c>
      <c r="I21" s="11" t="s">
        <v>161</v>
      </c>
      <c r="J21" s="42" t="str">
        <f aca="false">VLOOKUP(G21,'Base de Dados 30.22'!A:E,4,FALSE())</f>
        <v>FRALDA DESCARTÁVEL,MATERIAL: POLÍMERO SUPERABSORVENTE, TIPO USO: INFANTIL, FORMATO: ANATÔMICO, TAMANHO: GRANDE.</v>
      </c>
      <c r="K21" s="43" t="str">
        <f aca="false">VLOOKUP('Respostas Órgãos'!G21,'Base de Dados 30.22'!A:E,5,FALSE())</f>
        <v>Unidade</v>
      </c>
      <c r="L21" s="44" t="n">
        <f aca="false">SUMIF('Base de Dados 30.22'!B:B,'Respostas Órgãos'!G21&amp;" - "&amp;'Respostas Órgãos'!$I$4,'Base de Dados 30.22'!I:I)</f>
        <v>0</v>
      </c>
      <c r="M21" s="45"/>
      <c r="N21" s="46" t="n">
        <f aca="false">M21-L21</f>
        <v>0</v>
      </c>
      <c r="O21" s="47" t="str">
        <f aca="false">IF(ISERROR((M21-L21)/L21),"Sem histórico de consumo",(M21-L21)/L21)</f>
        <v>Sem histórico de consumo</v>
      </c>
    </row>
    <row r="22" customFormat="false" ht="45" hidden="false" customHeight="false" outlineLevel="0" collapsed="false">
      <c r="A22" s="37" t="n">
        <f aca="false">$I$4</f>
        <v>0</v>
      </c>
      <c r="B22" s="37" t="str">
        <f aca="false">$J$4</f>
        <v>← DIGITE O CÓDIGO DO SEU ÓRGÃO</v>
      </c>
      <c r="C22" s="38" t="n">
        <f aca="false">ROUNDUP(M22,0)</f>
        <v>0</v>
      </c>
      <c r="D22" s="37" t="str">
        <f aca="false">G22</f>
        <v>3.3.90.30.22.02.0004.000038-01</v>
      </c>
      <c r="E22" s="37" t="n">
        <f aca="false">H22</f>
        <v>358100</v>
      </c>
      <c r="F22" s="39" t="n">
        <v>16</v>
      </c>
      <c r="G22" s="49" t="s">
        <v>41</v>
      </c>
      <c r="H22" s="41" t="n">
        <v>358100</v>
      </c>
      <c r="I22" s="11" t="s">
        <v>162</v>
      </c>
      <c r="J22" s="42" t="str">
        <f aca="false">VLOOKUP(G22,'Base de Dados 30.22'!A:E,4,FALSE())</f>
        <v>FRALDA DESCARTÁVEL,MATERIAL: POLÍMERO SUPERABSORVENTE, TIPO USO: INFANTIL, FORMATO: ANATÔMICO, TAMANHO: MÉDIO.</v>
      </c>
      <c r="K22" s="43" t="str">
        <f aca="false">VLOOKUP('Respostas Órgãos'!G22,'Base de Dados 30.22'!A:E,5,FALSE())</f>
        <v>Unidade</v>
      </c>
      <c r="L22" s="44" t="n">
        <f aca="false">SUMIF('Base de Dados 30.22'!B:B,'Respostas Órgãos'!G22&amp;" - "&amp;'Respostas Órgãos'!$I$4,'Base de Dados 30.22'!I:I)</f>
        <v>0</v>
      </c>
      <c r="M22" s="45"/>
      <c r="N22" s="46" t="n">
        <f aca="false">M22-L22</f>
        <v>0</v>
      </c>
      <c r="O22" s="47" t="str">
        <f aca="false">IF(ISERROR((M22-L22)/L22),"Sem histórico de consumo",(M22-L22)/L22)</f>
        <v>Sem histórico de consumo</v>
      </c>
    </row>
    <row r="23" customFormat="false" ht="45" hidden="false" customHeight="false" outlineLevel="0" collapsed="false">
      <c r="A23" s="37" t="n">
        <f aca="false">$I$4</f>
        <v>0</v>
      </c>
      <c r="B23" s="37" t="str">
        <f aca="false">$J$4</f>
        <v>← DIGITE O CÓDIGO DO SEU ÓRGÃO</v>
      </c>
      <c r="C23" s="38" t="n">
        <f aca="false">ROUNDUP(M23,0)</f>
        <v>0</v>
      </c>
      <c r="D23" s="37" t="str">
        <f aca="false">G23</f>
        <v>3.3.90.30.22.02.0004.000037-01</v>
      </c>
      <c r="E23" s="37" t="n">
        <f aca="false">H23</f>
        <v>358087</v>
      </c>
      <c r="F23" s="39" t="n">
        <v>17</v>
      </c>
      <c r="G23" s="49" t="s">
        <v>43</v>
      </c>
      <c r="H23" s="41" t="n">
        <v>358087</v>
      </c>
      <c r="I23" s="11" t="s">
        <v>163</v>
      </c>
      <c r="J23" s="42" t="str">
        <f aca="false">VLOOKUP(G23,'Base de Dados 30.22'!A:E,4,FALSE())</f>
        <v>FRALDA DESCARTÁVEL,MATERIAL: POLÍMERO SUPERABSORVENTE, TIPO USO: INFANTIL, FORMATO: ANATÔMICO, TAMANHO: PEQUENO.</v>
      </c>
      <c r="K23" s="43" t="str">
        <f aca="false">VLOOKUP('Respostas Órgãos'!G23,'Base de Dados 30.22'!A:E,5,FALSE())</f>
        <v>Unidade</v>
      </c>
      <c r="L23" s="44" t="n">
        <f aca="false">SUMIF('Base de Dados 30.22'!B:B,'Respostas Órgãos'!G23&amp;" - "&amp;'Respostas Órgãos'!$I$4,'Base de Dados 30.22'!I:I)</f>
        <v>0</v>
      </c>
      <c r="M23" s="45"/>
      <c r="N23" s="46" t="n">
        <f aca="false">M23-L23</f>
        <v>0</v>
      </c>
      <c r="O23" s="47" t="str">
        <f aca="false">IF(ISERROR((M23-L23)/L23),"Sem histórico de consumo",(M23-L23)/L23)</f>
        <v>Sem histórico de consumo</v>
      </c>
    </row>
    <row r="24" customFormat="false" ht="45" hidden="false" customHeight="false" outlineLevel="0" collapsed="false">
      <c r="A24" s="37" t="n">
        <f aca="false">$I$4</f>
        <v>0</v>
      </c>
      <c r="B24" s="37" t="str">
        <f aca="false">$J$4</f>
        <v>← DIGITE O CÓDIGO DO SEU ÓRGÃO</v>
      </c>
      <c r="C24" s="38" t="n">
        <f aca="false">ROUNDUP(M24,0)</f>
        <v>0</v>
      </c>
      <c r="D24" s="37" t="str">
        <f aca="false">G24</f>
        <v>3.3.90.30.22.02.0015.000003-02</v>
      </c>
      <c r="E24" s="37" t="n">
        <f aca="false">H24</f>
        <v>27332</v>
      </c>
      <c r="F24" s="39" t="n">
        <v>18</v>
      </c>
      <c r="G24" s="49" t="s">
        <v>45</v>
      </c>
      <c r="H24" s="41" t="n">
        <v>27332</v>
      </c>
      <c r="I24" s="11" t="str">
        <f aca="false">LEFT(J24,SEARCH(",",J24,1)-1)</f>
        <v>GUARDANAPO</v>
      </c>
      <c r="J24" s="42" t="str">
        <f aca="false">VLOOKUP(G24,'Base de Dados 30.22'!A:E,4,FALSE())</f>
        <v>GUARDANAPO,Material: papel de seda, Comprimento: 14 cm, Largura: 14 cm, Unidade De Fornecimento: pacote com 500 unidades</v>
      </c>
      <c r="K24" s="43" t="str">
        <f aca="false">VLOOKUP('Respostas Órgãos'!G24,'Base de Dados 30.22'!A:E,5,FALSE())</f>
        <v>pacote</v>
      </c>
      <c r="L24" s="44" t="n">
        <f aca="false">SUMIF('Base de Dados 30.22'!B:B,'Respostas Órgãos'!G24&amp;" - "&amp;'Respostas Órgãos'!$I$4,'Base de Dados 30.22'!I:I)</f>
        <v>0</v>
      </c>
      <c r="M24" s="45"/>
      <c r="N24" s="46" t="n">
        <f aca="false">M24-L24</f>
        <v>0</v>
      </c>
      <c r="O24" s="47" t="str">
        <f aca="false">IF(ISERROR((M24-L24)/L24),"Sem histórico de consumo",(M24-L24)/L24)</f>
        <v>Sem histórico de consumo</v>
      </c>
    </row>
    <row r="25" customFormat="false" ht="30" hidden="false" customHeight="false" outlineLevel="0" collapsed="false">
      <c r="A25" s="37" t="n">
        <f aca="false">$I$4</f>
        <v>0</v>
      </c>
      <c r="B25" s="37" t="str">
        <f aca="false">$J$4</f>
        <v>← DIGITE O CÓDIGO DO SEU ÓRGÃO</v>
      </c>
      <c r="C25" s="38" t="n">
        <f aca="false">ROUNDUP(M25,0)</f>
        <v>0</v>
      </c>
      <c r="D25" s="37" t="str">
        <f aca="false">G25</f>
        <v>3.3.90.30.22.05.0003.000003-01</v>
      </c>
      <c r="E25" s="37" t="n">
        <f aca="false">H25</f>
        <v>434965</v>
      </c>
      <c r="F25" s="39" t="n">
        <v>19</v>
      </c>
      <c r="G25" s="49" t="s">
        <v>47</v>
      </c>
      <c r="H25" s="41" t="n">
        <v>434965</v>
      </c>
      <c r="I25" s="11" t="str">
        <f aca="false">LEFT(J25,SEARCH(",",J25,1)-1)</f>
        <v>LENÇO UMEDECIDO</v>
      </c>
      <c r="J25" s="42" t="str">
        <f aca="false">VLOOKUP(G25,'Base de Dados 30.22'!A:E,4,FALSE())</f>
        <v>LENÇO UMEDECIDO,Medidas: no mínimo 17x11cm, Tecido: não tecido, Características Adicionais: hipoalergênico, tipo uso: descartável, infantil, Componentes: isento de álcool, Tipo Embalagem: plástica com flip, com reabastecimento pelo refil, com no mínimo 70 unidades.</v>
      </c>
      <c r="K25" s="43" t="str">
        <f aca="false">VLOOKUP('Respostas Órgãos'!G25,'Base de Dados 30.22'!A:E,5,FALSE())</f>
        <v>pacote</v>
      </c>
      <c r="L25" s="44" t="n">
        <f aca="false">SUMIF('Base de Dados 30.22'!B:B,'Respostas Órgãos'!G25&amp;" - "&amp;'Respostas Órgãos'!$I$4,'Base de Dados 30.22'!I:I)</f>
        <v>0</v>
      </c>
      <c r="M25" s="45"/>
      <c r="N25" s="46" t="n">
        <f aca="false">M25-L25</f>
        <v>0</v>
      </c>
      <c r="O25" s="47" t="str">
        <f aca="false">IF(ISERROR((M25-L25)/L25),"Sem histórico de consumo",(M25-L25)/L25)</f>
        <v>Sem histórico de consumo</v>
      </c>
    </row>
    <row r="26" customFormat="false" ht="30" hidden="false" customHeight="false" outlineLevel="0" collapsed="false">
      <c r="A26" s="37" t="n">
        <f aca="false">$I$4</f>
        <v>0</v>
      </c>
      <c r="B26" s="37" t="str">
        <f aca="false">$J$4</f>
        <v>← DIGITE O CÓDIGO DO SEU ÓRGÃO</v>
      </c>
      <c r="C26" s="38" t="n">
        <f aca="false">ROUNDUP(M26,0)</f>
        <v>0</v>
      </c>
      <c r="D26" s="37" t="str">
        <f aca="false">G26</f>
        <v>3.3.90.30.22.01.0007.000007-01</v>
      </c>
      <c r="E26" s="37" t="n">
        <f aca="false">H26</f>
        <v>352424</v>
      </c>
      <c r="F26" s="39" t="n">
        <v>20</v>
      </c>
      <c r="G26" s="49" t="s">
        <v>49</v>
      </c>
      <c r="H26" s="41" t="n">
        <v>352424</v>
      </c>
      <c r="I26" s="11" t="str">
        <f aca="false">LEFT(J26,SEARCH(",",J26,1)-1)</f>
        <v>PANO DE CHÃO PARA LIMPEZA</v>
      </c>
      <c r="J26" s="42" t="str">
        <f aca="false">VLOOKUP(G26,'Base de Dados 30.22'!A:E,4,FALSE())</f>
        <v>PANO DE CHÃO PARA LIMPEZA,MATERIAL: ALGODÃO ALVEJADO, DIMENSÕES MÍNIMAS: 85 X 40 CM.</v>
      </c>
      <c r="K26" s="43" t="str">
        <f aca="false">VLOOKUP('Respostas Órgãos'!G26,'Base de Dados 30.22'!A:E,5,FALSE())</f>
        <v>Unidade</v>
      </c>
      <c r="L26" s="44" t="n">
        <f aca="false">SUMIF('Base de Dados 30.22'!B:B,'Respostas Órgãos'!G26&amp;" - "&amp;'Respostas Órgãos'!$I$4,'Base de Dados 30.22'!I:I)</f>
        <v>0</v>
      </c>
      <c r="M26" s="45"/>
      <c r="N26" s="46" t="n">
        <f aca="false">M26-L26</f>
        <v>0</v>
      </c>
      <c r="O26" s="47" t="str">
        <f aca="false">IF(ISERROR((M26-L26)/L26),"Sem histórico de consumo",(M26-L26)/L26)</f>
        <v>Sem histórico de consumo</v>
      </c>
    </row>
    <row r="27" customFormat="false" ht="45" hidden="false" customHeight="false" outlineLevel="0" collapsed="false">
      <c r="A27" s="37"/>
      <c r="B27" s="37"/>
      <c r="C27" s="38"/>
      <c r="D27" s="37"/>
      <c r="E27" s="37"/>
      <c r="F27" s="39" t="n">
        <v>21</v>
      </c>
      <c r="G27" s="49" t="s">
        <v>51</v>
      </c>
      <c r="H27" s="41" t="n">
        <v>228366</v>
      </c>
      <c r="I27" s="11" t="str">
        <f aca="false">LEFT(J27,SEARCH(",",J27,1)-1)</f>
        <v>PANO MULTIUSO PARA LIMPEZA</v>
      </c>
      <c r="J27" s="42" t="str">
        <f aca="false">VLOOKUP(G27,'Base de Dados 30.22'!A:E,4,FALSE())</f>
        <v>PANO MULTIUSO PARA LIMPEZA,CARACTERÍSTICAS: 100% FIBRAS DE VISCOSE, LÁTEX SINTÉTICO, DIMENSÕES: 60 X 33 CM, UNIDADE DE FORNECIMENTO: PACOTE COM 05 UNIDADES.</v>
      </c>
      <c r="K27" s="43" t="str">
        <f aca="false">VLOOKUP('Respostas Órgãos'!G27,'Base de Dados 30.22'!A:E,5,FALSE())</f>
        <v>pacote</v>
      </c>
      <c r="L27" s="44" t="n">
        <f aca="false">SUMIF('Base de Dados 30.22'!B:B,'Respostas Órgãos'!G27&amp;" - "&amp;'Respostas Órgãos'!$I$4,'Base de Dados 30.22'!I:I)</f>
        <v>0</v>
      </c>
      <c r="M27" s="45"/>
      <c r="N27" s="46" t="n">
        <f aca="false">M27-L27</f>
        <v>0</v>
      </c>
      <c r="O27" s="47" t="str">
        <f aca="false">IF(ISERROR((M27-L27)/L27),"Sem histórico de consumo",(M27-L27)/L27)</f>
        <v>Sem histórico de consumo</v>
      </c>
    </row>
    <row r="28" customFormat="false" ht="45" hidden="false" customHeight="false" outlineLevel="0" collapsed="false">
      <c r="A28" s="37"/>
      <c r="B28" s="37"/>
      <c r="C28" s="38"/>
      <c r="D28" s="37"/>
      <c r="E28" s="37"/>
      <c r="F28" s="39" t="n">
        <v>22</v>
      </c>
      <c r="G28" s="49" t="s">
        <v>53</v>
      </c>
      <c r="H28" s="41" t="n">
        <v>53007</v>
      </c>
      <c r="I28" s="11" t="str">
        <f aca="false">LEFT(J28,SEARCH(",",J28,1)-1)</f>
        <v>SABONETEIRA</v>
      </c>
      <c r="J28" s="42" t="str">
        <f aca="false">VLOOKUP(G28,'Base de Dados 30.22'!A:E,4,FALSE())</f>
        <v>SABONETEIRA,MATERIAL: PLÁSTICO, CAPACIDADE: 01 BARRA DE SABONETE 90G, CARACTERÍSTICAS ADICIONAIS: COM TAMPA, INCOLOR.</v>
      </c>
      <c r="K28" s="43" t="str">
        <f aca="false">VLOOKUP('Respostas Órgãos'!G28,'Base de Dados 30.22'!A:E,5,FALSE())</f>
        <v>Unidade</v>
      </c>
      <c r="L28" s="44" t="n">
        <f aca="false">SUMIF('Base de Dados 30.22'!B:B,'Respostas Órgãos'!G28&amp;" - "&amp;'Respostas Órgãos'!$I$4,'Base de Dados 30.22'!I:I)</f>
        <v>0</v>
      </c>
      <c r="M28" s="45"/>
      <c r="N28" s="46" t="n">
        <f aca="false">M28-L28</f>
        <v>0</v>
      </c>
      <c r="O28" s="47" t="str">
        <f aca="false">IF(ISERROR((M28-L28)/L28),"Sem histórico de consumo",(M28-L28)/L28)</f>
        <v>Sem histórico de consumo</v>
      </c>
    </row>
    <row r="29" customFormat="false" ht="45" hidden="false" customHeight="false" outlineLevel="0" collapsed="false">
      <c r="A29" s="37"/>
      <c r="B29" s="37"/>
      <c r="C29" s="38"/>
      <c r="D29" s="37"/>
      <c r="E29" s="37"/>
      <c r="F29" s="39" t="n">
        <v>23</v>
      </c>
      <c r="G29" s="49" t="s">
        <v>55</v>
      </c>
      <c r="H29" s="41" t="n">
        <v>226094</v>
      </c>
      <c r="I29" s="11" t="str">
        <f aca="false">LEFT(J29,SEARCH(",",J29,1)-1)</f>
        <v>SACO PARA LIXO</v>
      </c>
      <c r="J29" s="42" t="str">
        <f aca="false">VLOOKUP(G29,'Base de Dados 30.22'!A:E,4,FALSE())</f>
        <v>SACO PARA LIXO,Material: Plástico, Capacidade: 100 Litros, Cor: À escolher, Unidade De Fornecimento: Pacote com 100 unidades.</v>
      </c>
      <c r="K29" s="43" t="str">
        <f aca="false">VLOOKUP('Respostas Órgãos'!G29,'Base de Dados 30.22'!A:E,5,FALSE())</f>
        <v>pacote</v>
      </c>
      <c r="L29" s="44" t="n">
        <f aca="false">SUMIF('Base de Dados 30.22'!B:B,'Respostas Órgãos'!G29&amp;" - "&amp;'Respostas Órgãos'!$I$4,'Base de Dados 30.22'!I:I)</f>
        <v>0</v>
      </c>
      <c r="M29" s="45"/>
      <c r="N29" s="46" t="n">
        <f aca="false">M29-L29</f>
        <v>0</v>
      </c>
      <c r="O29" s="47" t="str">
        <f aca="false">IF(ISERROR((M29-L29)/L29),"Sem histórico de consumo",(M29-L29)/L29)</f>
        <v>Sem histórico de consumo</v>
      </c>
    </row>
    <row r="30" customFormat="false" ht="45" hidden="false" customHeight="false" outlineLevel="0" collapsed="false">
      <c r="A30" s="37"/>
      <c r="B30" s="37"/>
      <c r="C30" s="38"/>
      <c r="D30" s="37"/>
      <c r="E30" s="37"/>
      <c r="F30" s="39" t="n">
        <v>24</v>
      </c>
      <c r="G30" s="49" t="s">
        <v>57</v>
      </c>
      <c r="H30" s="41" t="n">
        <v>445526</v>
      </c>
      <c r="I30" s="11" t="str">
        <f aca="false">LEFT(J30,SEARCH(",",J30,1)-1)</f>
        <v>SODA CÁUSTICA</v>
      </c>
      <c r="J30" s="42" t="str">
        <f aca="false">VLOOKUP(G30,'Base de Dados 30.22'!A:E,4,FALSE())</f>
        <v>SODA CÁUSTICA,ASPECTO FÍSICO: ESCAMAS BRANCAS, APLICAÇÃO: LIMPEZA GERAL, UNIDADE DE FORNECIMENTO: EMBALAGEM DE 1KG</v>
      </c>
      <c r="K30" s="43" t="str">
        <f aca="false">VLOOKUP('Respostas Órgãos'!G30,'Base de Dados 30.22'!A:E,5,FALSE())</f>
        <v>Embalagem</v>
      </c>
      <c r="L30" s="44" t="n">
        <f aca="false">SUMIF('Base de Dados 30.22'!B:B,'Respostas Órgãos'!G30&amp;" - "&amp;'Respostas Órgãos'!$I$4,'Base de Dados 30.22'!I:I)</f>
        <v>0</v>
      </c>
      <c r="M30" s="45"/>
      <c r="N30" s="46" t="n">
        <f aca="false">M30-L30</f>
        <v>0</v>
      </c>
      <c r="O30" s="47" t="str">
        <f aca="false">IF(ISERROR((M30-L30)/L30),"Sem histórico de consumo",(M30-L30)/L30)</f>
        <v>Sem histórico de consumo</v>
      </c>
    </row>
    <row r="31" customFormat="false" ht="45" hidden="false" customHeight="false" outlineLevel="0" collapsed="false">
      <c r="A31" s="37"/>
      <c r="B31" s="37"/>
      <c r="C31" s="38"/>
      <c r="D31" s="37"/>
      <c r="E31" s="37"/>
      <c r="F31" s="39" t="n">
        <v>25</v>
      </c>
      <c r="G31" s="49" t="s">
        <v>59</v>
      </c>
      <c r="H31" s="41" t="n">
        <v>259734</v>
      </c>
      <c r="I31" s="11" t="str">
        <f aca="false">LEFT(J31,SEARCH(",",J31,1)-1)</f>
        <v>SOLVENTE ECOLÓGICO</v>
      </c>
      <c r="J31" s="42" t="str">
        <f aca="false">VLOOKUP(G31,'Base de Dados 30.22'!A:E,4,FALSE())</f>
        <v>SOLVENTE ECOLÓGICO,APLICAÇÃO: LIMPEZA E DESENGRAXE GERAL, UNIDADE DE FORNECIMENTO: EMBALAGEM DE 20 LITROS.</v>
      </c>
      <c r="K31" s="43" t="str">
        <f aca="false">VLOOKUP('Respostas Órgãos'!G31,'Base de Dados 30.22'!A:E,5,FALSE())</f>
        <v>Embalagem</v>
      </c>
      <c r="L31" s="44" t="n">
        <f aca="false">SUMIF('Base de Dados 30.22'!B:B,'Respostas Órgãos'!G31&amp;" - "&amp;'Respostas Órgãos'!$I$4,'Base de Dados 30.22'!I:I)</f>
        <v>0</v>
      </c>
      <c r="M31" s="45"/>
      <c r="N31" s="46" t="n">
        <f aca="false">M31-L31</f>
        <v>0</v>
      </c>
      <c r="O31" s="47" t="str">
        <f aca="false">IF(ISERROR((M31-L31)/L31),"Sem histórico de consumo",(M31-L31)/L31)</f>
        <v>Sem histórico de consumo</v>
      </c>
    </row>
    <row r="32" customFormat="false" ht="15" hidden="false" customHeight="false" outlineLevel="0" collapsed="false">
      <c r="A32" s="37"/>
      <c r="B32" s="37"/>
      <c r="C32" s="38"/>
      <c r="D32" s="37"/>
      <c r="E32" s="37"/>
    </row>
    <row r="33" customFormat="false" ht="15" hidden="false" customHeight="false" outlineLevel="0" collapsed="false">
      <c r="A33" s="37"/>
      <c r="B33" s="37"/>
      <c r="C33" s="38"/>
      <c r="D33" s="37"/>
      <c r="E33" s="37"/>
    </row>
    <row r="34" customFormat="false" ht="15" hidden="false" customHeight="false" outlineLevel="0" collapsed="false">
      <c r="A34" s="37"/>
      <c r="B34" s="37"/>
      <c r="C34" s="38"/>
      <c r="D34" s="37"/>
      <c r="E34" s="37"/>
    </row>
    <row r="35" customFormat="false" ht="15" hidden="false" customHeight="false" outlineLevel="0" collapsed="false">
      <c r="A35" s="37"/>
      <c r="B35" s="37"/>
      <c r="C35" s="38"/>
      <c r="D35" s="37"/>
      <c r="E35" s="37"/>
    </row>
    <row r="36" customFormat="false" ht="15" hidden="false" customHeight="false" outlineLevel="0" collapsed="false">
      <c r="A36" s="37"/>
      <c r="B36" s="37"/>
      <c r="C36" s="38"/>
      <c r="D36" s="37"/>
      <c r="E36" s="37"/>
    </row>
    <row r="37" customFormat="false" ht="15" hidden="false" customHeight="false" outlineLevel="0" collapsed="false">
      <c r="A37" s="37"/>
      <c r="B37" s="37"/>
      <c r="C37" s="38"/>
      <c r="D37" s="37"/>
      <c r="E37" s="37"/>
    </row>
  </sheetData>
  <mergeCells count="8">
    <mergeCell ref="F1:O1"/>
    <mergeCell ref="F2:O2"/>
    <mergeCell ref="F3:O3"/>
    <mergeCell ref="F4:G4"/>
    <mergeCell ref="K4:M5"/>
    <mergeCell ref="N4:O5"/>
    <mergeCell ref="F5:G5"/>
    <mergeCell ref="I5:J5"/>
  </mergeCells>
  <conditionalFormatting sqref="L7:L31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L7:L31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conditionalFormatting sqref="O7:O31">
    <cfRule type="cellIs" priority="6" operator="greaterThanOrEqual" aboveAverage="0" equalAverage="0" bottom="0" percent="0" rank="0" text="" dxfId="8">
      <formula>0.5</formula>
    </cfRule>
  </conditionalFormatting>
  <conditionalFormatting sqref="J4">
    <cfRule type="cellIs" priority="7" operator="equal" aboveAverage="0" equalAverage="0" bottom="0" percent="0" rank="0" text="" dxfId="9">
      <formula>"Código não encontrado. Preenchimento Obrigatório. Verifique abaixo na aba CÓDIGO DAS UNIDADES"</formula>
    </cfRule>
    <cfRule type="cellIs" priority="8" operator="equal" aboveAverage="0" equalAverage="0" bottom="0" percent="0" rank="0" text="" dxfId="10">
      <formula>"← Digite o código do seu Órgã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110.57"/>
    <col collapsed="false" customWidth="false" hidden="false" outlineLevel="0" max="16384" min="3" style="50" width="9.14"/>
  </cols>
  <sheetData>
    <row r="1" customFormat="false" ht="15" hidden="false" customHeight="false" outlineLevel="0" collapsed="false">
      <c r="A1" s="51" t="s">
        <v>164</v>
      </c>
      <c r="B1" s="51" t="s">
        <v>146</v>
      </c>
    </row>
    <row r="2" customFormat="false" ht="15" hidden="false" customHeight="false" outlineLevel="0" collapsed="false">
      <c r="A2" s="50" t="n">
        <v>1</v>
      </c>
      <c r="B2" s="50" t="s">
        <v>165</v>
      </c>
    </row>
    <row r="3" customFormat="false" ht="15" hidden="false" customHeight="false" outlineLevel="0" collapsed="false">
      <c r="A3" s="52" t="n">
        <v>2</v>
      </c>
      <c r="B3" s="53" t="s">
        <v>166</v>
      </c>
    </row>
    <row r="4" customFormat="false" ht="15" hidden="false" customHeight="false" outlineLevel="0" collapsed="false">
      <c r="A4" s="52" t="n">
        <v>10</v>
      </c>
      <c r="B4" s="53" t="s">
        <v>167</v>
      </c>
    </row>
    <row r="5" customFormat="false" ht="15" hidden="false" customHeight="false" outlineLevel="0" collapsed="false">
      <c r="A5" s="52" t="n">
        <v>14</v>
      </c>
      <c r="B5" s="50" t="s">
        <v>168</v>
      </c>
    </row>
    <row r="6" customFormat="false" ht="15" hidden="false" customHeight="false" outlineLevel="0" collapsed="false">
      <c r="A6" s="52" t="n">
        <v>15</v>
      </c>
      <c r="B6" s="50" t="s">
        <v>169</v>
      </c>
    </row>
    <row r="7" customFormat="false" ht="15" hidden="false" customHeight="false" outlineLevel="0" collapsed="false">
      <c r="A7" s="52" t="n">
        <v>20</v>
      </c>
      <c r="B7" s="50" t="s">
        <v>170</v>
      </c>
    </row>
    <row r="8" customFormat="false" ht="15" hidden="false" customHeight="false" outlineLevel="0" collapsed="false">
      <c r="A8" s="52" t="n">
        <v>40</v>
      </c>
      <c r="B8" s="53" t="s">
        <v>171</v>
      </c>
    </row>
    <row r="9" customFormat="false" ht="15" hidden="false" customHeight="false" outlineLevel="0" collapsed="false">
      <c r="A9" s="52" t="n">
        <v>41</v>
      </c>
      <c r="B9" s="50" t="s">
        <v>172</v>
      </c>
    </row>
    <row r="10" customFormat="false" ht="15" hidden="false" customHeight="false" outlineLevel="0" collapsed="false">
      <c r="A10" s="52" t="n">
        <v>50</v>
      </c>
      <c r="B10" s="53" t="s">
        <v>173</v>
      </c>
    </row>
    <row r="11" customFormat="false" ht="15" hidden="false" customHeight="false" outlineLevel="0" collapsed="false">
      <c r="A11" s="52" t="n">
        <v>52</v>
      </c>
      <c r="B11" s="50" t="s">
        <v>174</v>
      </c>
    </row>
    <row r="12" customFormat="false" ht="15" hidden="false" customHeight="false" outlineLevel="0" collapsed="false">
      <c r="A12" s="52" t="n">
        <v>53</v>
      </c>
      <c r="B12" s="50" t="s">
        <v>175</v>
      </c>
    </row>
    <row r="13" customFormat="false" ht="15" hidden="false" customHeight="false" outlineLevel="0" collapsed="false">
      <c r="A13" s="52" t="n">
        <v>54</v>
      </c>
      <c r="B13" s="50" t="s">
        <v>176</v>
      </c>
    </row>
    <row r="14" customFormat="false" ht="15" hidden="false" customHeight="false" outlineLevel="0" collapsed="false">
      <c r="A14" s="52" t="n">
        <v>55</v>
      </c>
      <c r="B14" s="50" t="s">
        <v>177</v>
      </c>
    </row>
    <row r="15" customFormat="false" ht="15" hidden="false" customHeight="false" outlineLevel="0" collapsed="false">
      <c r="A15" s="52" t="n">
        <v>56</v>
      </c>
      <c r="B15" s="50" t="s">
        <v>178</v>
      </c>
    </row>
    <row r="16" customFormat="false" ht="15" hidden="false" customHeight="false" outlineLevel="0" collapsed="false">
      <c r="A16" s="52" t="n">
        <v>60</v>
      </c>
      <c r="B16" s="50" t="s">
        <v>179</v>
      </c>
    </row>
    <row r="17" customFormat="false" ht="15" hidden="false" customHeight="false" outlineLevel="0" collapsed="false">
      <c r="A17" s="52" t="n">
        <v>63</v>
      </c>
      <c r="B17" s="50" t="s">
        <v>180</v>
      </c>
    </row>
    <row r="18" customFormat="false" ht="15" hidden="false" customHeight="false" outlineLevel="0" collapsed="false">
      <c r="A18" s="52" t="n">
        <v>64</v>
      </c>
      <c r="B18" s="50" t="s">
        <v>181</v>
      </c>
    </row>
    <row r="19" customFormat="false" ht="15" hidden="false" customHeight="false" outlineLevel="0" collapsed="false">
      <c r="A19" s="52" t="n">
        <v>70</v>
      </c>
      <c r="B19" s="50" t="s">
        <v>99</v>
      </c>
    </row>
    <row r="20" customFormat="false" ht="15" hidden="false" customHeight="false" outlineLevel="0" collapsed="false">
      <c r="A20" s="52" t="n">
        <v>71</v>
      </c>
      <c r="B20" s="50" t="s">
        <v>182</v>
      </c>
    </row>
    <row r="21" customFormat="false" ht="15" hidden="false" customHeight="false" outlineLevel="0" collapsed="false">
      <c r="A21" s="52" t="n">
        <v>72</v>
      </c>
      <c r="B21" s="50" t="s">
        <v>183</v>
      </c>
    </row>
    <row r="22" customFormat="false" ht="15" hidden="false" customHeight="false" outlineLevel="0" collapsed="false">
      <c r="A22" s="52" t="n">
        <v>74</v>
      </c>
      <c r="B22" s="53" t="s">
        <v>184</v>
      </c>
    </row>
    <row r="23" customFormat="false" ht="15" hidden="false" customHeight="false" outlineLevel="0" collapsed="false">
      <c r="A23" s="52" t="n">
        <v>75</v>
      </c>
      <c r="B23" s="53" t="s">
        <v>185</v>
      </c>
    </row>
    <row r="24" customFormat="false" ht="15" hidden="false" customHeight="false" outlineLevel="0" collapsed="false">
      <c r="A24" s="52" t="n">
        <v>80</v>
      </c>
      <c r="B24" s="50" t="s">
        <v>186</v>
      </c>
    </row>
    <row r="25" customFormat="false" ht="15" hidden="false" customHeight="false" outlineLevel="0" collapsed="false">
      <c r="A25" s="52" t="n">
        <v>90</v>
      </c>
      <c r="B25" s="50" t="s">
        <v>187</v>
      </c>
    </row>
    <row r="26" customFormat="false" ht="15" hidden="false" customHeight="false" outlineLevel="0" collapsed="false">
      <c r="A26" s="52" t="n">
        <v>92</v>
      </c>
      <c r="B26" s="50" t="s">
        <v>188</v>
      </c>
    </row>
    <row r="27" customFormat="false" ht="15" hidden="false" customHeight="false" outlineLevel="0" collapsed="false">
      <c r="A27" s="52" t="n">
        <v>93</v>
      </c>
      <c r="B27" s="50" t="s">
        <v>189</v>
      </c>
    </row>
    <row r="28" customFormat="false" ht="15" hidden="false" customHeight="false" outlineLevel="0" collapsed="false">
      <c r="A28" s="52" t="n">
        <v>94</v>
      </c>
      <c r="B28" s="50" t="s">
        <v>190</v>
      </c>
    </row>
    <row r="29" customFormat="false" ht="15" hidden="false" customHeight="false" outlineLevel="0" collapsed="false">
      <c r="A29" s="52" t="n">
        <v>95</v>
      </c>
      <c r="B29" s="50" t="s">
        <v>191</v>
      </c>
    </row>
    <row r="30" customFormat="false" ht="15" hidden="false" customHeight="false" outlineLevel="0" collapsed="false">
      <c r="A30" s="52" t="n">
        <v>97</v>
      </c>
      <c r="B30" s="50" t="s">
        <v>192</v>
      </c>
    </row>
    <row r="31" customFormat="false" ht="15" hidden="false" customHeight="false" outlineLevel="0" collapsed="false">
      <c r="A31" s="52" t="n">
        <v>110</v>
      </c>
      <c r="B31" s="53" t="s">
        <v>193</v>
      </c>
    </row>
    <row r="32" customFormat="false" ht="15" hidden="false" customHeight="false" outlineLevel="0" collapsed="false">
      <c r="A32" s="52" t="n">
        <v>111</v>
      </c>
      <c r="B32" s="50" t="s">
        <v>194</v>
      </c>
    </row>
    <row r="33" customFormat="false" ht="15" hidden="false" customHeight="false" outlineLevel="0" collapsed="false">
      <c r="A33" s="52" t="n">
        <v>112</v>
      </c>
      <c r="B33" s="50" t="s">
        <v>195</v>
      </c>
    </row>
    <row r="34" customFormat="false" ht="15" hidden="false" customHeight="false" outlineLevel="0" collapsed="false">
      <c r="A34" s="52" t="n">
        <v>113</v>
      </c>
      <c r="B34" s="50" t="s">
        <v>196</v>
      </c>
    </row>
    <row r="35" customFormat="false" ht="15" hidden="false" customHeight="false" outlineLevel="0" collapsed="false">
      <c r="A35" s="52" t="n">
        <v>121</v>
      </c>
      <c r="B35" s="50" t="s">
        <v>197</v>
      </c>
    </row>
    <row r="36" customFormat="false" ht="15" hidden="false" customHeight="false" outlineLevel="0" collapsed="false">
      <c r="A36" s="52" t="n">
        <v>131</v>
      </c>
      <c r="B36" s="50" t="s">
        <v>198</v>
      </c>
    </row>
    <row r="37" s="54" customFormat="true" ht="15" hidden="false" customHeight="false" outlineLevel="0" collapsed="false">
      <c r="A37" s="52" t="n">
        <v>132</v>
      </c>
      <c r="B37" s="50" t="s">
        <v>199</v>
      </c>
    </row>
    <row r="38" customFormat="false" ht="15" hidden="false" customHeight="false" outlineLevel="0" collapsed="false">
      <c r="A38" s="52" t="n">
        <v>133</v>
      </c>
      <c r="B38" s="50" t="s">
        <v>200</v>
      </c>
    </row>
    <row r="39" customFormat="false" ht="15" hidden="false" customHeight="false" outlineLevel="0" collapsed="false">
      <c r="A39" s="52" t="n">
        <v>134</v>
      </c>
      <c r="B39" s="50" t="s">
        <v>201</v>
      </c>
    </row>
    <row r="40" customFormat="false" ht="15" hidden="false" customHeight="false" outlineLevel="0" collapsed="false">
      <c r="A40" s="52" t="n">
        <v>135</v>
      </c>
      <c r="B40" s="50" t="s">
        <v>202</v>
      </c>
    </row>
    <row r="41" customFormat="false" ht="15" hidden="false" customHeight="false" outlineLevel="0" collapsed="false">
      <c r="A41" s="52" t="n">
        <v>136</v>
      </c>
      <c r="B41" s="50" t="s">
        <v>203</v>
      </c>
    </row>
    <row r="42" customFormat="false" ht="15" hidden="false" customHeight="false" outlineLevel="0" collapsed="false">
      <c r="A42" s="52" t="n">
        <v>137</v>
      </c>
      <c r="B42" s="50" t="s">
        <v>204</v>
      </c>
    </row>
    <row r="43" s="54" customFormat="true" ht="15" hidden="false" customHeight="false" outlineLevel="0" collapsed="false">
      <c r="A43" s="52" t="n">
        <v>138</v>
      </c>
      <c r="B43" s="50" t="s">
        <v>205</v>
      </c>
    </row>
    <row r="44" customFormat="false" ht="15" hidden="false" customHeight="false" outlineLevel="0" collapsed="false">
      <c r="A44" s="52" t="n">
        <v>139</v>
      </c>
      <c r="B44" s="50" t="s">
        <v>206</v>
      </c>
    </row>
    <row r="45" customFormat="false" ht="15" hidden="false" customHeight="false" outlineLevel="0" collapsed="false">
      <c r="A45" s="52" t="n">
        <v>140</v>
      </c>
      <c r="B45" s="50" t="s">
        <v>207</v>
      </c>
    </row>
    <row r="46" customFormat="false" ht="15" hidden="false" customHeight="false" outlineLevel="0" collapsed="false">
      <c r="A46" s="52" t="n">
        <v>141</v>
      </c>
      <c r="B46" s="50" t="s">
        <v>208</v>
      </c>
    </row>
    <row r="47" customFormat="false" ht="15" hidden="false" customHeight="false" outlineLevel="0" collapsed="false">
      <c r="A47" s="52" t="n">
        <v>142</v>
      </c>
      <c r="B47" s="50" t="s">
        <v>209</v>
      </c>
    </row>
    <row r="48" customFormat="false" ht="15" hidden="false" customHeight="false" outlineLevel="0" collapsed="false">
      <c r="A48" s="52" t="n">
        <v>143</v>
      </c>
      <c r="B48" s="50" t="s">
        <v>210</v>
      </c>
    </row>
    <row r="49" customFormat="false" ht="15" hidden="false" customHeight="false" outlineLevel="0" collapsed="false">
      <c r="A49" s="52" t="n">
        <v>144</v>
      </c>
      <c r="B49" s="50" t="s">
        <v>211</v>
      </c>
    </row>
    <row r="50" customFormat="false" ht="15" hidden="false" customHeight="false" outlineLevel="0" collapsed="false">
      <c r="A50" s="52" t="n">
        <v>145</v>
      </c>
      <c r="B50" s="50" t="s">
        <v>212</v>
      </c>
    </row>
    <row r="51" customFormat="false" ht="15" hidden="false" customHeight="false" outlineLevel="0" collapsed="false">
      <c r="A51" s="52" t="n">
        <v>146</v>
      </c>
      <c r="B51" s="50" t="s">
        <v>213</v>
      </c>
    </row>
    <row r="52" customFormat="false" ht="15" hidden="false" customHeight="false" outlineLevel="0" collapsed="false">
      <c r="A52" s="52" t="n">
        <v>147</v>
      </c>
      <c r="B52" s="50" t="s">
        <v>214</v>
      </c>
    </row>
    <row r="53" customFormat="false" ht="15" hidden="false" customHeight="false" outlineLevel="0" collapsed="false">
      <c r="A53" s="52" t="n">
        <v>148</v>
      </c>
      <c r="B53" s="50" t="s">
        <v>215</v>
      </c>
    </row>
    <row r="54" customFormat="false" ht="15" hidden="false" customHeight="false" outlineLevel="0" collapsed="false">
      <c r="A54" s="52" t="n">
        <v>149</v>
      </c>
      <c r="B54" s="50" t="s">
        <v>216</v>
      </c>
    </row>
    <row r="55" customFormat="false" ht="15" hidden="false" customHeight="false" outlineLevel="0" collapsed="false">
      <c r="A55" s="52" t="n">
        <v>150</v>
      </c>
      <c r="B55" s="53" t="s">
        <v>217</v>
      </c>
    </row>
    <row r="56" customFormat="false" ht="15" hidden="false" customHeight="false" outlineLevel="0" collapsed="false">
      <c r="A56" s="52" t="n">
        <v>151</v>
      </c>
      <c r="B56" s="50" t="s">
        <v>218</v>
      </c>
    </row>
    <row r="57" customFormat="false" ht="15" hidden="false" customHeight="false" outlineLevel="0" collapsed="false">
      <c r="A57" s="52" t="n">
        <v>193</v>
      </c>
      <c r="B57" s="50" t="s">
        <v>219</v>
      </c>
    </row>
    <row r="58" customFormat="false" ht="15" hidden="false" customHeight="false" outlineLevel="0" collapsed="false">
      <c r="A58" s="52" t="n">
        <v>195</v>
      </c>
      <c r="B58" s="50" t="s">
        <v>220</v>
      </c>
    </row>
    <row r="59" customFormat="false" ht="15" hidden="false" customHeight="false" outlineLevel="0" collapsed="false">
      <c r="A59" s="52" t="n">
        <v>196</v>
      </c>
      <c r="B59" s="50" t="s">
        <v>221</v>
      </c>
    </row>
    <row r="60" customFormat="false" ht="15" hidden="false" customHeight="false" outlineLevel="0" collapsed="false">
      <c r="A60" s="52" t="n">
        <v>197</v>
      </c>
      <c r="B60" s="50" t="s">
        <v>222</v>
      </c>
    </row>
    <row r="61" customFormat="false" ht="15" hidden="false" customHeight="false" outlineLevel="0" collapsed="false">
      <c r="A61" s="52" t="n">
        <v>220</v>
      </c>
      <c r="B61" s="53" t="s">
        <v>223</v>
      </c>
      <c r="C61" s="55"/>
    </row>
    <row r="62" customFormat="false" ht="15" hidden="false" customHeight="false" outlineLevel="0" collapsed="false">
      <c r="A62" s="52" t="n">
        <v>300</v>
      </c>
      <c r="B62" s="50" t="s">
        <v>224</v>
      </c>
    </row>
    <row r="63" customFormat="false" ht="15" hidden="false" customHeight="false" outlineLevel="0" collapsed="false">
      <c r="A63" s="52" t="n">
        <v>301</v>
      </c>
      <c r="B63" s="50" t="s">
        <v>225</v>
      </c>
    </row>
    <row r="64" customFormat="false" ht="15" hidden="false" customHeight="false" outlineLevel="0" collapsed="false">
      <c r="A64" s="52" t="n">
        <v>302</v>
      </c>
      <c r="B64" s="50" t="s">
        <v>226</v>
      </c>
    </row>
    <row r="65" customFormat="false" ht="15" hidden="false" customHeight="false" outlineLevel="0" collapsed="false">
      <c r="A65" s="52" t="n">
        <v>303</v>
      </c>
      <c r="B65" s="50" t="s">
        <v>227</v>
      </c>
    </row>
    <row r="66" customFormat="false" ht="15" hidden="false" customHeight="false" outlineLevel="0" collapsed="false">
      <c r="A66" s="52" t="n">
        <v>304</v>
      </c>
      <c r="B66" s="50" t="s">
        <v>228</v>
      </c>
    </row>
    <row r="67" customFormat="false" ht="15" hidden="false" customHeight="false" outlineLevel="0" collapsed="false">
      <c r="A67" s="52" t="n">
        <v>305</v>
      </c>
      <c r="B67" s="50" t="s">
        <v>229</v>
      </c>
    </row>
    <row r="68" customFormat="false" ht="15" hidden="false" customHeight="false" outlineLevel="0" collapsed="false">
      <c r="A68" s="52" t="n">
        <v>306</v>
      </c>
      <c r="B68" s="50" t="s">
        <v>230</v>
      </c>
    </row>
    <row r="69" customFormat="false" ht="15" hidden="false" customHeight="false" outlineLevel="0" collapsed="false">
      <c r="A69" s="52" t="n">
        <v>307</v>
      </c>
      <c r="B69" s="50" t="s">
        <v>231</v>
      </c>
    </row>
    <row r="70" customFormat="false" ht="15" hidden="false" customHeight="false" outlineLevel="0" collapsed="false">
      <c r="A70" s="52" t="n">
        <v>308</v>
      </c>
      <c r="B70" s="50" t="s">
        <v>232</v>
      </c>
    </row>
    <row r="71" customFormat="false" ht="15" hidden="false" customHeight="false" outlineLevel="0" collapsed="false">
      <c r="A71" s="52" t="n">
        <v>309</v>
      </c>
      <c r="B71" s="50" t="s">
        <v>233</v>
      </c>
    </row>
    <row r="72" customFormat="false" ht="15" hidden="false" customHeight="false" outlineLevel="0" collapsed="false">
      <c r="A72" s="52" t="n">
        <v>310</v>
      </c>
      <c r="B72" s="54" t="s">
        <v>234</v>
      </c>
    </row>
    <row r="73" customFormat="false" ht="15" hidden="false" customHeight="false" outlineLevel="0" collapsed="false">
      <c r="A73" s="52" t="n">
        <v>366</v>
      </c>
      <c r="B73" s="50" t="s">
        <v>235</v>
      </c>
    </row>
    <row r="74" customFormat="false" ht="15" hidden="false" customHeight="false" outlineLevel="0" collapsed="false">
      <c r="A74" s="52" t="n">
        <v>367</v>
      </c>
      <c r="B74" s="50" t="s">
        <v>236</v>
      </c>
    </row>
    <row r="75" customFormat="false" ht="15" hidden="false" customHeight="false" outlineLevel="0" collapsed="false">
      <c r="A75" s="52" t="n">
        <v>370</v>
      </c>
      <c r="B75" s="53" t="s">
        <v>237</v>
      </c>
    </row>
    <row r="76" customFormat="false" ht="15" hidden="false" customHeight="false" outlineLevel="0" collapsed="false">
      <c r="A76" s="52" t="n">
        <v>390</v>
      </c>
      <c r="B76" s="53" t="s">
        <v>238</v>
      </c>
    </row>
    <row r="77" customFormat="false" ht="15" hidden="false" customHeight="false" outlineLevel="0" collapsed="false">
      <c r="A77" s="52" t="n">
        <v>391</v>
      </c>
      <c r="B77" s="50" t="s">
        <v>239</v>
      </c>
    </row>
    <row r="78" customFormat="false" ht="15" hidden="false" customHeight="false" outlineLevel="0" collapsed="false">
      <c r="A78" s="52" t="n">
        <v>392</v>
      </c>
      <c r="B78" s="50" t="s">
        <v>240</v>
      </c>
    </row>
    <row r="79" customFormat="false" ht="15" hidden="false" customHeight="false" outlineLevel="0" collapsed="false">
      <c r="A79" s="52" t="n">
        <v>393</v>
      </c>
      <c r="B79" s="50" t="s">
        <v>241</v>
      </c>
    </row>
    <row r="80" customFormat="false" ht="15" hidden="false" customHeight="false" outlineLevel="0" collapsed="false">
      <c r="A80" s="52" t="n">
        <v>400</v>
      </c>
      <c r="B80" s="53" t="s">
        <v>242</v>
      </c>
    </row>
    <row r="81" customFormat="false" ht="15" hidden="false" customHeight="false" outlineLevel="0" collapsed="false">
      <c r="A81" s="52" t="n">
        <v>401</v>
      </c>
      <c r="B81" s="50" t="s">
        <v>243</v>
      </c>
    </row>
    <row r="82" customFormat="false" ht="15" hidden="false" customHeight="false" outlineLevel="0" collapsed="false">
      <c r="A82" s="52" t="n">
        <v>413</v>
      </c>
      <c r="B82" s="50" t="s">
        <v>244</v>
      </c>
    </row>
    <row r="83" customFormat="false" ht="15" hidden="false" customHeight="false" outlineLevel="0" collapsed="false">
      <c r="A83" s="52" t="n">
        <v>428</v>
      </c>
      <c r="B83" s="50" t="s">
        <v>245</v>
      </c>
    </row>
    <row r="84" customFormat="false" ht="15" hidden="false" customHeight="false" outlineLevel="0" collapsed="false">
      <c r="A84" s="52" t="n">
        <v>431</v>
      </c>
      <c r="B84" s="53" t="s">
        <v>246</v>
      </c>
    </row>
    <row r="85" customFormat="false" ht="15" hidden="false" customHeight="false" outlineLevel="0" collapsed="false">
      <c r="A85" s="52" t="n">
        <v>480</v>
      </c>
      <c r="B85" s="50" t="s">
        <v>247</v>
      </c>
    </row>
    <row r="86" customFormat="false" ht="15" hidden="false" customHeight="false" outlineLevel="0" collapsed="false">
      <c r="A86" s="52" t="n">
        <v>4000</v>
      </c>
      <c r="B86" s="50" t="s">
        <v>248</v>
      </c>
    </row>
    <row r="87" customFormat="false" ht="15" hidden="false" customHeight="false" outlineLevel="0" collapsed="false">
      <c r="A87" s="52" t="n">
        <v>4001</v>
      </c>
      <c r="B87" s="53" t="s">
        <v>249</v>
      </c>
    </row>
    <row r="88" customFormat="false" ht="15" hidden="false" customHeight="false" outlineLevel="0" collapsed="false">
      <c r="A88" s="52" t="n">
        <v>4002</v>
      </c>
      <c r="B88" s="50" t="s">
        <v>250</v>
      </c>
    </row>
    <row r="89" customFormat="false" ht="15" hidden="false" customHeight="false" outlineLevel="0" collapsed="false">
      <c r="A89" s="52" t="n">
        <v>4003</v>
      </c>
      <c r="B89" s="53" t="s">
        <v>251</v>
      </c>
    </row>
    <row r="90" customFormat="false" ht="15" hidden="false" customHeight="false" outlineLevel="0" collapsed="false">
      <c r="A90" s="52" t="n">
        <v>4004</v>
      </c>
      <c r="B90" s="53" t="s">
        <v>252</v>
      </c>
      <c r="C90" s="55"/>
    </row>
    <row r="91" customFormat="false" ht="15" hidden="false" customHeight="false" outlineLevel="0" collapsed="false">
      <c r="A91" s="52" t="n">
        <v>4005</v>
      </c>
      <c r="B91" s="53" t="s">
        <v>253</v>
      </c>
    </row>
    <row r="92" customFormat="false" ht="15" hidden="false" customHeight="false" outlineLevel="0" collapsed="false">
      <c r="A92" s="52" t="n">
        <v>4006</v>
      </c>
      <c r="B92" s="53" t="s">
        <v>254</v>
      </c>
    </row>
    <row r="93" customFormat="false" ht="15" hidden="false" customHeight="false" outlineLevel="0" collapsed="false">
      <c r="A93" s="52" t="n">
        <v>4007</v>
      </c>
      <c r="B93" s="53" t="s">
        <v>255</v>
      </c>
    </row>
    <row r="94" customFormat="false" ht="15" hidden="false" customHeight="false" outlineLevel="0" collapsed="false">
      <c r="A94" s="52" t="n">
        <v>4008</v>
      </c>
      <c r="B94" s="53" t="s">
        <v>256</v>
      </c>
    </row>
    <row r="95" customFormat="false" ht="15" hidden="false" customHeight="false" outlineLevel="0" collapsed="false">
      <c r="A95" s="52" t="n">
        <v>4009</v>
      </c>
      <c r="B95" s="53" t="s">
        <v>257</v>
      </c>
    </row>
    <row r="96" customFormat="false" ht="15" hidden="false" customHeight="false" outlineLevel="0" collapsed="false">
      <c r="A96" s="52" t="n">
        <v>4010</v>
      </c>
      <c r="B96" s="53" t="s">
        <v>258</v>
      </c>
    </row>
    <row r="97" customFormat="false" ht="15" hidden="false" customHeight="false" outlineLevel="0" collapsed="false">
      <c r="A97" s="52" t="n">
        <v>4011</v>
      </c>
      <c r="B97" s="53" t="s">
        <v>259</v>
      </c>
    </row>
    <row r="98" customFormat="false" ht="15" hidden="false" customHeight="false" outlineLevel="0" collapsed="false">
      <c r="A98" s="52" t="n">
        <v>4012</v>
      </c>
      <c r="B98" s="53" t="s">
        <v>260</v>
      </c>
    </row>
    <row r="99" customFormat="false" ht="15" hidden="false" customHeight="false" outlineLevel="0" collapsed="false">
      <c r="A99" s="52" t="n">
        <v>4013</v>
      </c>
      <c r="B99" s="53" t="s">
        <v>261</v>
      </c>
    </row>
    <row r="100" customFormat="false" ht="15" hidden="false" customHeight="false" outlineLevel="0" collapsed="false">
      <c r="A100" s="52" t="n">
        <v>4014</v>
      </c>
      <c r="B100" s="53" t="s">
        <v>262</v>
      </c>
    </row>
    <row r="101" customFormat="false" ht="15" hidden="false" customHeight="false" outlineLevel="0" collapsed="false">
      <c r="A101" s="52" t="n">
        <v>4015</v>
      </c>
      <c r="B101" s="53" t="s">
        <v>263</v>
      </c>
    </row>
    <row r="102" customFormat="false" ht="15" hidden="false" customHeight="false" outlineLevel="0" collapsed="false">
      <c r="A102" s="52" t="n">
        <v>4017</v>
      </c>
      <c r="B102" s="53" t="s">
        <v>264</v>
      </c>
    </row>
  </sheetData>
  <sheetProtection algorithmName="SHA-512" hashValue="VHEitTpKArtSrHc4IUSx8GbOg6ScnBJhAL+KmR4/svyCeiv0Av8UhyRuOiPX27/03vUZlkIowaigXXryXyF9dQ==" saltValue="64Uz2jWoeluatJPp1iLQug==" spinCount="100000" sheet="tru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6:42Z</dcterms:created>
  <dc:creator>Whesley  Fernandes Henrique</dc:creator>
  <dc:description/>
  <dc:language>en-US</dc:language>
  <cp:lastModifiedBy>Pedro Lucas Cardoso Vieira</cp:lastModifiedBy>
  <cp:lastPrinted>2018-04-18T14:05:11Z</cp:lastPrinted>
  <dcterms:modified xsi:type="dcterms:W3CDTF">2019-09-25T20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