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ÃO DE PEDIDO" sheetId="1" state="visible" r:id="rId2"/>
  </sheets>
  <definedNames>
    <definedName function="false" hidden="false" localSheetId="0" name="_xlnm.Print_Area" vbProcedure="false">'EMISSÃO DE PEDIDO'!$A$1:$I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8">
  <si>
    <r>
      <rPr>
        <b val="true"/>
        <sz val="8"/>
        <rFont val="Times New Roman"/>
        <family val="1"/>
        <charset val="1"/>
      </rPr>
      <t xml:space="preserve">SOLICITAÇÃO DE MATERIAL DE LIMPEZA </t>
    </r>
    <r>
      <rPr>
        <b val="true"/>
        <sz val="15"/>
        <rFont val="Times New Roman"/>
        <family val="1"/>
        <charset val="1"/>
      </rPr>
      <t xml:space="preserve">CONTRATO Nº014/2014</t>
    </r>
  </si>
  <si>
    <t xml:space="preserve">Mês</t>
  </si>
  <si>
    <t xml:space="preserve">Local:</t>
  </si>
  <si>
    <t xml:space="preserve">Endereço:</t>
  </si>
  <si>
    <t xml:space="preserve">Quantidade</t>
  </si>
  <si>
    <t xml:space="preserve">Valor por posto</t>
  </si>
  <si>
    <t xml:space="preserve">Valor Total</t>
  </si>
  <si>
    <t xml:space="preserve">Serventes 44h (GF)</t>
  </si>
  <si>
    <t xml:space="preserve">ITEM</t>
  </si>
  <si>
    <t xml:space="preserve">ESPECIFICAÇÃO</t>
  </si>
  <si>
    <t xml:space="preserve">UNIDADE</t>
  </si>
  <si>
    <t xml:space="preserve">Quant. Solitada</t>
  </si>
  <si>
    <t xml:space="preserve">Quant. Entregue</t>
  </si>
  <si>
    <t xml:space="preserve">Valor referência do edital</t>
  </si>
  <si>
    <t xml:space="preserve">REDUTOR 50%</t>
  </si>
  <si>
    <t xml:space="preserve">TOTAL PREVISTO</t>
  </si>
  <si>
    <t xml:space="preserve">TOTAL DO MATERIAL ENTREGUE</t>
  </si>
  <si>
    <t xml:space="preserve">Água Sanitária</t>
  </si>
  <si>
    <t xml:space="preserve">LT</t>
  </si>
  <si>
    <t xml:space="preserve">Álcool</t>
  </si>
  <si>
    <t xml:space="preserve">Cera Líquida Auto brilho</t>
  </si>
  <si>
    <t xml:space="preserve">BB/LT</t>
  </si>
  <si>
    <t xml:space="preserve">Desinfetante comum creolina</t>
  </si>
  <si>
    <t xml:space="preserve">Desinfetante eucalipto c/ 5 litros (concentrado)</t>
  </si>
  <si>
    <t xml:space="preserve">Frasco (galões)</t>
  </si>
  <si>
    <t xml:space="preserve">Pedra sanitária para vaso 25g</t>
  </si>
  <si>
    <t xml:space="preserve">Unidade</t>
  </si>
  <si>
    <t xml:space="preserve">Disco 400 mm</t>
  </si>
  <si>
    <t xml:space="preserve">Disco 510 mm</t>
  </si>
  <si>
    <t xml:space="preserve">Unidade </t>
  </si>
  <si>
    <t xml:space="preserve">Flanela</t>
  </si>
  <si>
    <t xml:space="preserve">Lã de aço para alumínio (60 g – tipo Bombril)</t>
  </si>
  <si>
    <t xml:space="preserve">Pacote c/ 8 unid.</t>
  </si>
  <si>
    <t xml:space="preserve">Limpa vidros 500 ml </t>
  </si>
  <si>
    <t xml:space="preserve">Lustra móveis 200 ml </t>
  </si>
  <si>
    <t xml:space="preserve">Luvas de borracha</t>
  </si>
  <si>
    <t xml:space="preserve">Par</t>
  </si>
  <si>
    <t xml:space="preserve">Purificador de ar (Bom Ar Spray – 360 ml)</t>
  </si>
  <si>
    <t xml:space="preserve">Removedor (de cera)</t>
  </si>
  <si>
    <t xml:space="preserve">Unidade/LT </t>
  </si>
  <si>
    <t xml:space="preserve">Sabão em barra na cor azul (200 gr)</t>
  </si>
  <si>
    <t xml:space="preserve">Pacote c/ 5 unid. </t>
  </si>
  <si>
    <t xml:space="preserve">Panos para limpeza de chão (algodão cru)</t>
  </si>
  <si>
    <t xml:space="preserve">Saco plástico 100 lts, preto, para lixo</t>
  </si>
  <si>
    <t xml:space="preserve">Pct c/ 100 unid</t>
  </si>
  <si>
    <t xml:space="preserve">Sapólio ou saponáceo em pasta 500 gramas</t>
  </si>
  <si>
    <t xml:space="preserve">Vaselina líquida (litro)</t>
  </si>
  <si>
    <t xml:space="preserve">Saco plástico para lixo 40 litros</t>
  </si>
  <si>
    <t xml:space="preserve">Pct</t>
  </si>
  <si>
    <t xml:space="preserve">Papel higiênico branco rolão 300 mts picotado</t>
  </si>
  <si>
    <t xml:space="preserve">Cx c/ 8 unid. </t>
  </si>
  <si>
    <t xml:space="preserve">Sabonete líquido (refil – 800 ml)</t>
  </si>
  <si>
    <t xml:space="preserve">Esponja para lavar louça (dupla face)</t>
  </si>
  <si>
    <t xml:space="preserve">Produto p/ limpeza instantânea tipo Veja 500 ml </t>
  </si>
  <si>
    <t xml:space="preserve">Frasco</t>
  </si>
  <si>
    <t xml:space="preserve">Sabão líquido 500ml </t>
  </si>
  <si>
    <t xml:space="preserve">Papel toalha (1ª linha, branco)</t>
  </si>
  <si>
    <t xml:space="preserve">Pct/Fardo</t>
  </si>
  <si>
    <t xml:space="preserve">Tela desinfetante para mictório</t>
  </si>
  <si>
    <t xml:space="preserve">Limpador de pedra</t>
  </si>
  <si>
    <t xml:space="preserve">Litro</t>
  </si>
  <si>
    <t xml:space="preserve">Saco de papel para aspirador de pó </t>
  </si>
  <si>
    <t xml:space="preserve">pct </t>
  </si>
  <si>
    <t xml:space="preserve">Balde de 10 litros</t>
  </si>
  <si>
    <t xml:space="preserve">Escova de encerar 400 mm</t>
  </si>
  <si>
    <t xml:space="preserve">Escova de encerar 510 mm</t>
  </si>
  <si>
    <t xml:space="preserve">Escova de lavar 400 mm</t>
  </si>
  <si>
    <t xml:space="preserve">Escova de lavar 510 mm</t>
  </si>
  <si>
    <t xml:space="preserve">Escovinha de nylon</t>
  </si>
  <si>
    <t xml:space="preserve">Espanador</t>
  </si>
  <si>
    <t xml:space="preserve">Pá de lixo (cabo longo)</t>
  </si>
  <si>
    <t xml:space="preserve">Rodo de 40 cm com cabo</t>
  </si>
  <si>
    <t xml:space="preserve">Rodo de 60 cm com cabo </t>
  </si>
  <si>
    <t xml:space="preserve">Rodo de 90 cm com cabo</t>
  </si>
  <si>
    <t xml:space="preserve">Vassoura de pelo 40 cm com cabo</t>
  </si>
  <si>
    <t xml:space="preserve">Vassoura de gari (com cabo)</t>
  </si>
  <si>
    <t xml:space="preserve">Vassoura de piaçava (com cabo)</t>
  </si>
  <si>
    <t xml:space="preserve">Vassourinha para vaso</t>
  </si>
  <si>
    <t xml:space="preserve">Lixeiras teladas capacidade 10 litros</t>
  </si>
  <si>
    <t xml:space="preserve">Lixeiras teladas capacidade 60 litros</t>
  </si>
  <si>
    <t xml:space="preserve">Rolo de mangueira para água 50 mts ¾ pol.</t>
  </si>
  <si>
    <t xml:space="preserve">Rolo</t>
  </si>
  <si>
    <t xml:space="preserve">Valor a Receber:</t>
  </si>
  <si>
    <t xml:space="preserve">Valor do Pedido</t>
  </si>
  <si>
    <t xml:space="preserve">Valor Total do Material Entregue</t>
  </si>
  <si>
    <t xml:space="preserve">Valor a ser glosado</t>
  </si>
  <si>
    <t xml:space="preserve">Executor(a):</t>
  </si>
  <si>
    <t xml:space="preserve">matr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_-&quot;R$ &quot;* #,##0.00_-;&quot;-R$ &quot;* #,##0.00_-;_-&quot;R$ &quot;* \-??_-;_-@_-"/>
    <numFmt numFmtId="168" formatCode="_-[$R$-416]\ * #,##0.00_-;\-[$R$-416]\ * #,##0.00_-;_-[$R$-416]\ * \-??_-;_-@_-"/>
    <numFmt numFmtId="169" formatCode="_-* #,##0.00_-;\-* #,##0.00_-;_-* \-??_-;_-@_-"/>
    <numFmt numFmtId="170" formatCode="&quot;R$ &quot;#,##0.00;[RED]&quot;-R$ &quot;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15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FAC090"/>
        <bgColor rgb="FFD9D9D9"/>
      </patternFill>
    </fill>
    <fill>
      <patternFill patternType="solid">
        <fgColor rgb="FF558ED5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57"/>
    <col collapsed="false" customWidth="true" hidden="false" outlineLevel="0" max="5" min="3" style="0" width="9.71"/>
    <col collapsed="false" customWidth="true" hidden="false" outlineLevel="0" max="6" min="6" style="0" width="12.57"/>
    <col collapsed="false" customWidth="true" hidden="false" outlineLevel="0" max="8" min="7" style="0" width="11.29"/>
    <col collapsed="false" customWidth="true" hidden="false" outlineLevel="0" max="9" min="9" style="0" width="13.57"/>
    <col collapsed="false" customWidth="true" hidden="false" outlineLevel="0" max="13" min="13" style="0" width="6.5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5" t="s">
        <v>3</v>
      </c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5"/>
      <c r="C5" s="9"/>
      <c r="D5" s="9"/>
      <c r="E5" s="9"/>
      <c r="F5" s="9"/>
      <c r="G5" s="9"/>
      <c r="H5" s="9"/>
      <c r="I5" s="9"/>
    </row>
    <row r="6" customFormat="false" ht="24" hidden="false" customHeight="false" outlineLevel="0" collapsed="false">
      <c r="A6" s="7"/>
      <c r="B6" s="5"/>
      <c r="C6" s="10" t="s">
        <v>4</v>
      </c>
      <c r="D6" s="11" t="s">
        <v>5</v>
      </c>
      <c r="E6" s="11" t="s">
        <v>6</v>
      </c>
      <c r="F6" s="12"/>
      <c r="G6" s="12"/>
      <c r="H6" s="12"/>
      <c r="I6" s="12"/>
    </row>
    <row r="7" customFormat="false" ht="15" hidden="false" customHeight="true" outlineLevel="0" collapsed="false">
      <c r="A7" s="7"/>
      <c r="B7" s="13" t="s">
        <v>7</v>
      </c>
      <c r="C7" s="14"/>
      <c r="D7" s="15" t="n">
        <v>259.41</v>
      </c>
      <c r="E7" s="15" t="n">
        <f aca="false">D7*C7</f>
        <v>0</v>
      </c>
    </row>
    <row r="8" customFormat="false" ht="15" hidden="false" customHeight="true" outlineLevel="0" collapsed="false">
      <c r="A8" s="12"/>
      <c r="B8" s="16"/>
      <c r="C8" s="17"/>
      <c r="D8" s="17"/>
    </row>
    <row r="9" customFormat="false" ht="31.5" hidden="false" customHeight="false" outlineLevel="0" collapsed="false">
      <c r="A9" s="18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</row>
    <row r="10" customFormat="false" ht="16.5" hidden="false" customHeight="true" outlineLevel="0" collapsed="false">
      <c r="A10" s="19" t="n">
        <v>1</v>
      </c>
      <c r="B10" s="20" t="s">
        <v>17</v>
      </c>
      <c r="C10" s="19" t="s">
        <v>18</v>
      </c>
      <c r="D10" s="19"/>
      <c r="E10" s="19"/>
      <c r="F10" s="21" t="n">
        <v>1.56</v>
      </c>
      <c r="G10" s="21" t="n">
        <f aca="false">F10/2</f>
        <v>0.78</v>
      </c>
      <c r="H10" s="21" t="n">
        <f aca="false">D10*(F10-G10)</f>
        <v>0</v>
      </c>
      <c r="I10" s="21" t="n">
        <f aca="false">IF(E10&gt;D10,D10*(F10-G10),E10*(F10-G10))</f>
        <v>0</v>
      </c>
    </row>
    <row r="11" customFormat="false" ht="16.5" hidden="false" customHeight="true" outlineLevel="0" collapsed="false">
      <c r="A11" s="19" t="n">
        <v>2</v>
      </c>
      <c r="B11" s="20" t="s">
        <v>19</v>
      </c>
      <c r="C11" s="19" t="s">
        <v>18</v>
      </c>
      <c r="D11" s="19"/>
      <c r="E11" s="19"/>
      <c r="F11" s="21" t="n">
        <v>3.91</v>
      </c>
      <c r="G11" s="21" t="n">
        <f aca="false">F11/2</f>
        <v>1.955</v>
      </c>
      <c r="H11" s="21" t="n">
        <f aca="false">D11*(F11-G11)</f>
        <v>0</v>
      </c>
      <c r="I11" s="21" t="n">
        <f aca="false">IF(E11&gt;D11,D11*(F11-G11),E11*(F11-G11))</f>
        <v>0</v>
      </c>
    </row>
    <row r="12" customFormat="false" ht="16.5" hidden="false" customHeight="true" outlineLevel="0" collapsed="false">
      <c r="A12" s="19" t="n">
        <v>3</v>
      </c>
      <c r="B12" s="20" t="s">
        <v>20</v>
      </c>
      <c r="C12" s="19" t="s">
        <v>21</v>
      </c>
      <c r="D12" s="19"/>
      <c r="E12" s="19"/>
      <c r="F12" s="21" t="n">
        <v>1.79</v>
      </c>
      <c r="G12" s="21" t="n">
        <f aca="false">F12/2</f>
        <v>0.895</v>
      </c>
      <c r="H12" s="21" t="n">
        <f aca="false">D12*(F12-G12)</f>
        <v>0</v>
      </c>
      <c r="I12" s="21" t="n">
        <f aca="false">IF(E12&gt;D12,D12*(F12-G12),E12*(F12-G12))</f>
        <v>0</v>
      </c>
    </row>
    <row r="13" customFormat="false" ht="16.5" hidden="false" customHeight="true" outlineLevel="0" collapsed="false">
      <c r="A13" s="19" t="n">
        <v>4</v>
      </c>
      <c r="B13" s="20" t="s">
        <v>22</v>
      </c>
      <c r="C13" s="19" t="s">
        <v>18</v>
      </c>
      <c r="D13" s="19"/>
      <c r="E13" s="19"/>
      <c r="F13" s="21" t="n">
        <v>26.0766666666667</v>
      </c>
      <c r="G13" s="21" t="n">
        <f aca="false">F13/2</f>
        <v>13.0383333333333</v>
      </c>
      <c r="H13" s="21" t="n">
        <f aca="false">D13*(F13-G13)</f>
        <v>0</v>
      </c>
      <c r="I13" s="21" t="n">
        <f aca="false">IF(E13&gt;D13,D13*(F13-G13),E13*(F13-G13))</f>
        <v>0</v>
      </c>
    </row>
    <row r="14" customFormat="false" ht="22.5" hidden="false" customHeight="false" outlineLevel="0" collapsed="false">
      <c r="A14" s="19" t="n">
        <v>5</v>
      </c>
      <c r="B14" s="20" t="s">
        <v>23</v>
      </c>
      <c r="C14" s="19" t="s">
        <v>24</v>
      </c>
      <c r="D14" s="19"/>
      <c r="E14" s="19"/>
      <c r="F14" s="21" t="n">
        <v>9.63666666666667</v>
      </c>
      <c r="G14" s="21" t="n">
        <f aca="false">F14/2</f>
        <v>4.81833333333333</v>
      </c>
      <c r="H14" s="21" t="n">
        <f aca="false">D14*(F14-G14)</f>
        <v>0</v>
      </c>
      <c r="I14" s="21" t="n">
        <f aca="false">IF(E14&gt;D14,D14*(F14-G14),E14*(F14-G14))</f>
        <v>0</v>
      </c>
    </row>
    <row r="15" customFormat="false" ht="21.75" hidden="false" customHeight="true" outlineLevel="0" collapsed="false">
      <c r="A15" s="19" t="n">
        <v>6</v>
      </c>
      <c r="B15" s="20" t="s">
        <v>25</v>
      </c>
      <c r="C15" s="19" t="s">
        <v>26</v>
      </c>
      <c r="D15" s="19"/>
      <c r="E15" s="22"/>
      <c r="F15" s="21" t="n">
        <v>1.72333333333333</v>
      </c>
      <c r="G15" s="21" t="n">
        <f aca="false">F15/2</f>
        <v>0.861666666666667</v>
      </c>
      <c r="H15" s="21" t="n">
        <f aca="false">D15*(F15-G15)</f>
        <v>0</v>
      </c>
      <c r="I15" s="21" t="n">
        <f aca="false">IF(E15&gt;D15,D15*(F15-G15),E15*(F15-G15))</f>
        <v>0</v>
      </c>
    </row>
    <row r="16" customFormat="false" ht="16.5" hidden="false" customHeight="true" outlineLevel="0" collapsed="false">
      <c r="A16" s="19" t="n">
        <v>7</v>
      </c>
      <c r="B16" s="20" t="s">
        <v>27</v>
      </c>
      <c r="C16" s="19" t="s">
        <v>26</v>
      </c>
      <c r="D16" s="19"/>
      <c r="E16" s="22"/>
      <c r="F16" s="21" t="n">
        <v>19.65</v>
      </c>
      <c r="G16" s="21" t="n">
        <f aca="false">F16/2</f>
        <v>9.825</v>
      </c>
      <c r="H16" s="21" t="n">
        <f aca="false">D16*(F16-G16)</f>
        <v>0</v>
      </c>
      <c r="I16" s="21" t="n">
        <f aca="false">IF(E16&gt;D16,D16*(F16-G16),E16*(F16-G16))</f>
        <v>0</v>
      </c>
    </row>
    <row r="17" customFormat="false" ht="16.5" hidden="false" customHeight="true" outlineLevel="0" collapsed="false">
      <c r="A17" s="19" t="n">
        <v>8</v>
      </c>
      <c r="B17" s="20" t="s">
        <v>28</v>
      </c>
      <c r="C17" s="19" t="s">
        <v>29</v>
      </c>
      <c r="D17" s="19"/>
      <c r="E17" s="22"/>
      <c r="F17" s="21" t="n">
        <v>33.4333333333333</v>
      </c>
      <c r="G17" s="21" t="n">
        <f aca="false">F17/2</f>
        <v>16.7166666666667</v>
      </c>
      <c r="H17" s="21" t="n">
        <f aca="false">D17*(F17-G17)</f>
        <v>0</v>
      </c>
      <c r="I17" s="21" t="n">
        <f aca="false">IF(E17&gt;D17,D17*(F17-G17),E17*(F17-G17))</f>
        <v>0</v>
      </c>
    </row>
    <row r="18" customFormat="false" ht="16.5" hidden="false" customHeight="true" outlineLevel="0" collapsed="false">
      <c r="A18" s="19" t="n">
        <v>9</v>
      </c>
      <c r="B18" s="20" t="s">
        <v>30</v>
      </c>
      <c r="C18" s="19" t="s">
        <v>26</v>
      </c>
      <c r="D18" s="19"/>
      <c r="E18" s="22"/>
      <c r="F18" s="21" t="n">
        <v>1.63</v>
      </c>
      <c r="G18" s="21" t="n">
        <f aca="false">F18/2</f>
        <v>0.815</v>
      </c>
      <c r="H18" s="21" t="n">
        <f aca="false">D18*(F18-G18)</f>
        <v>0</v>
      </c>
      <c r="I18" s="21" t="n">
        <f aca="false">IF(E18&gt;D18,D18*(F18-G18),E18*(F18-G18))</f>
        <v>0</v>
      </c>
    </row>
    <row r="19" customFormat="false" ht="22.5" hidden="false" customHeight="false" outlineLevel="0" collapsed="false">
      <c r="A19" s="19" t="n">
        <v>10</v>
      </c>
      <c r="B19" s="20" t="s">
        <v>31</v>
      </c>
      <c r="C19" s="19" t="s">
        <v>32</v>
      </c>
      <c r="D19" s="19"/>
      <c r="E19" s="22"/>
      <c r="F19" s="21" t="n">
        <v>1.81666666666667</v>
      </c>
      <c r="G19" s="21" t="n">
        <f aca="false">F19/2</f>
        <v>0.908333333333333</v>
      </c>
      <c r="H19" s="21" t="n">
        <f aca="false">D19*(F19-G19)</f>
        <v>0</v>
      </c>
      <c r="I19" s="21" t="n">
        <f aca="false">IF(E19&gt;D19,D19*(F19-G19),E19*(F19-G19))</f>
        <v>0</v>
      </c>
    </row>
    <row r="20" customFormat="false" ht="16.5" hidden="false" customHeight="true" outlineLevel="0" collapsed="false">
      <c r="A20" s="19" t="n">
        <v>11</v>
      </c>
      <c r="B20" s="20" t="s">
        <v>33</v>
      </c>
      <c r="C20" s="19" t="s">
        <v>26</v>
      </c>
      <c r="D20" s="19"/>
      <c r="E20" s="22"/>
      <c r="F20" s="21" t="n">
        <v>2.17666666666667</v>
      </c>
      <c r="G20" s="21" t="n">
        <f aca="false">F20/2</f>
        <v>1.08833333333333</v>
      </c>
      <c r="H20" s="21" t="n">
        <f aca="false">D20*(F20-G20)</f>
        <v>0</v>
      </c>
      <c r="I20" s="21" t="n">
        <f aca="false">IF(E20&gt;D20,D20*(F20-G20),E20*(F20-G20))</f>
        <v>0</v>
      </c>
    </row>
    <row r="21" customFormat="false" ht="16.5" hidden="false" customHeight="true" outlineLevel="0" collapsed="false">
      <c r="A21" s="19" t="n">
        <v>12</v>
      </c>
      <c r="B21" s="20" t="s">
        <v>34</v>
      </c>
      <c r="C21" s="19" t="s">
        <v>26</v>
      </c>
      <c r="D21" s="19"/>
      <c r="E21" s="22"/>
      <c r="F21" s="21" t="n">
        <v>2.96333333333333</v>
      </c>
      <c r="G21" s="21" t="n">
        <f aca="false">F21/2</f>
        <v>1.48166666666667</v>
      </c>
      <c r="H21" s="21" t="n">
        <f aca="false">D21*(F21-G21)</f>
        <v>0</v>
      </c>
      <c r="I21" s="21" t="n">
        <f aca="false">IF(E21&gt;D21,D21*(F21-G21),E21*(F21-G21))</f>
        <v>0</v>
      </c>
    </row>
    <row r="22" customFormat="false" ht="16.5" hidden="false" customHeight="true" outlineLevel="0" collapsed="false">
      <c r="A22" s="19" t="n">
        <v>13</v>
      </c>
      <c r="B22" s="20" t="s">
        <v>35</v>
      </c>
      <c r="C22" s="19" t="s">
        <v>36</v>
      </c>
      <c r="D22" s="19"/>
      <c r="E22" s="22"/>
      <c r="F22" s="21" t="n">
        <v>4.26333333333333</v>
      </c>
      <c r="G22" s="21" t="n">
        <f aca="false">F22/2</f>
        <v>2.13166666666667</v>
      </c>
      <c r="H22" s="21" t="n">
        <f aca="false">D22*(F22-G22)</f>
        <v>0</v>
      </c>
      <c r="I22" s="21" t="n">
        <f aca="false">IF(E22&gt;D22,D22*(F22-G22),E22*(F22-G22))</f>
        <v>0</v>
      </c>
    </row>
    <row r="23" customFormat="false" ht="16.5" hidden="false" customHeight="true" outlineLevel="0" collapsed="false">
      <c r="A23" s="19" t="n">
        <v>14</v>
      </c>
      <c r="B23" s="20" t="s">
        <v>37</v>
      </c>
      <c r="C23" s="19" t="s">
        <v>26</v>
      </c>
      <c r="D23" s="19"/>
      <c r="E23" s="22"/>
      <c r="F23" s="21" t="n">
        <v>6.98333333333333</v>
      </c>
      <c r="G23" s="21" t="n">
        <f aca="false">F23/2</f>
        <v>3.49166666666667</v>
      </c>
      <c r="H23" s="21" t="n">
        <f aca="false">D23*(F23-G23)</f>
        <v>0</v>
      </c>
      <c r="I23" s="21" t="n">
        <f aca="false">IF(E23&gt;D23,D23*(F23-G23),E23*(F23-G23))</f>
        <v>0</v>
      </c>
    </row>
    <row r="24" customFormat="false" ht="16.5" hidden="false" customHeight="true" outlineLevel="0" collapsed="false">
      <c r="A24" s="19" t="n">
        <v>15</v>
      </c>
      <c r="B24" s="20" t="s">
        <v>38</v>
      </c>
      <c r="C24" s="19" t="s">
        <v>39</v>
      </c>
      <c r="D24" s="19"/>
      <c r="E24" s="22"/>
      <c r="F24" s="21" t="n">
        <v>7.86</v>
      </c>
      <c r="G24" s="21" t="n">
        <f aca="false">F24/2</f>
        <v>3.93</v>
      </c>
      <c r="H24" s="21" t="n">
        <f aca="false">D24*(F24-G24)</f>
        <v>0</v>
      </c>
      <c r="I24" s="21" t="n">
        <f aca="false">IF(E24&gt;D24,D24*(F24-G24),E24*(F24-G24))</f>
        <v>0</v>
      </c>
    </row>
    <row r="25" customFormat="false" ht="22.5" hidden="false" customHeight="false" outlineLevel="0" collapsed="false">
      <c r="A25" s="19" t="n">
        <v>16</v>
      </c>
      <c r="B25" s="20" t="s">
        <v>40</v>
      </c>
      <c r="C25" s="19" t="s">
        <v>41</v>
      </c>
      <c r="D25" s="19"/>
      <c r="E25" s="22"/>
      <c r="F25" s="21" t="n">
        <v>5.07333333333333</v>
      </c>
      <c r="G25" s="21" t="n">
        <f aca="false">F25/2</f>
        <v>2.53666666666667</v>
      </c>
      <c r="H25" s="21" t="n">
        <f aca="false">D25*(F25-G25)</f>
        <v>0</v>
      </c>
      <c r="I25" s="21" t="n">
        <f aca="false">IF(E25&gt;D25,D25*(F25-G25),E25*(F25-G25))</f>
        <v>0</v>
      </c>
    </row>
    <row r="26" customFormat="false" ht="18" hidden="false" customHeight="true" outlineLevel="0" collapsed="false">
      <c r="A26" s="19" t="n">
        <v>17</v>
      </c>
      <c r="B26" s="20" t="s">
        <v>42</v>
      </c>
      <c r="C26" s="19" t="s">
        <v>26</v>
      </c>
      <c r="D26" s="19"/>
      <c r="E26" s="22"/>
      <c r="F26" s="21" t="n">
        <v>1.57</v>
      </c>
      <c r="G26" s="21" t="n">
        <f aca="false">F26/2</f>
        <v>0.785</v>
      </c>
      <c r="H26" s="21" t="n">
        <f aca="false">D26*(F26-G26)</f>
        <v>0</v>
      </c>
      <c r="I26" s="21" t="n">
        <f aca="false">IF(E26&gt;D26,D26*(F26-G26),E26*(F26-G26))</f>
        <v>0</v>
      </c>
    </row>
    <row r="27" customFormat="false" ht="22.5" hidden="false" customHeight="false" outlineLevel="0" collapsed="false">
      <c r="A27" s="19" t="n">
        <v>18</v>
      </c>
      <c r="B27" s="20" t="s">
        <v>43</v>
      </c>
      <c r="C27" s="19" t="s">
        <v>44</v>
      </c>
      <c r="D27" s="19"/>
      <c r="E27" s="22"/>
      <c r="F27" s="21" t="n">
        <v>30.5333333333333</v>
      </c>
      <c r="G27" s="21" t="n">
        <f aca="false">F27/2</f>
        <v>15.2666666666667</v>
      </c>
      <c r="H27" s="21" t="n">
        <f aca="false">D27*(F27-G27)</f>
        <v>0</v>
      </c>
      <c r="I27" s="21" t="n">
        <f aca="false">IF(E27&gt;D27,D27*(F27-G27),E27*(F27-G27))</f>
        <v>0</v>
      </c>
    </row>
    <row r="28" customFormat="false" ht="16.5" hidden="false" customHeight="true" outlineLevel="0" collapsed="false">
      <c r="A28" s="19" t="n">
        <v>19</v>
      </c>
      <c r="B28" s="20" t="s">
        <v>45</v>
      </c>
      <c r="C28" s="19" t="s">
        <v>26</v>
      </c>
      <c r="D28" s="19"/>
      <c r="E28" s="22"/>
      <c r="F28" s="21" t="n">
        <v>2.18</v>
      </c>
      <c r="G28" s="21" t="n">
        <f aca="false">F28/2</f>
        <v>1.09</v>
      </c>
      <c r="H28" s="21" t="n">
        <f aca="false">D28*(F28-G28)</f>
        <v>0</v>
      </c>
      <c r="I28" s="21" t="n">
        <f aca="false">IF(E28&gt;D28,D28*(F28-G28),E28*(F28-G28))</f>
        <v>0</v>
      </c>
    </row>
    <row r="29" customFormat="false" ht="16.5" hidden="false" customHeight="true" outlineLevel="0" collapsed="false">
      <c r="A29" s="19" t="n">
        <v>20</v>
      </c>
      <c r="B29" s="20" t="s">
        <v>46</v>
      </c>
      <c r="C29" s="19" t="s">
        <v>26</v>
      </c>
      <c r="D29" s="19"/>
      <c r="E29" s="22"/>
      <c r="F29" s="21" t="n">
        <v>17.6966666666667</v>
      </c>
      <c r="G29" s="21" t="n">
        <f aca="false">F29/2</f>
        <v>8.84833333333333</v>
      </c>
      <c r="H29" s="21" t="n">
        <f aca="false">D29*(F29-G29)</f>
        <v>0</v>
      </c>
      <c r="I29" s="21" t="n">
        <f aca="false">IF(E29&gt;D29,D29*(F29-G29),E29*(F29-G29))</f>
        <v>0</v>
      </c>
    </row>
    <row r="30" customFormat="false" ht="16.5" hidden="false" customHeight="true" outlineLevel="0" collapsed="false">
      <c r="A30" s="19" t="n">
        <v>21</v>
      </c>
      <c r="B30" s="20" t="s">
        <v>47</v>
      </c>
      <c r="C30" s="19" t="s">
        <v>48</v>
      </c>
      <c r="D30" s="19"/>
      <c r="E30" s="22"/>
      <c r="F30" s="21" t="n">
        <v>11.9966666666667</v>
      </c>
      <c r="G30" s="21" t="n">
        <f aca="false">F30/2</f>
        <v>5.99833333333333</v>
      </c>
      <c r="H30" s="21" t="n">
        <f aca="false">D30*(F30-G30)</f>
        <v>0</v>
      </c>
      <c r="I30" s="21" t="n">
        <f aca="false">IF(E30&gt;D30,D30*(F30-G30),E30*(F30-G30))</f>
        <v>0</v>
      </c>
    </row>
    <row r="31" customFormat="false" ht="21" hidden="false" customHeight="true" outlineLevel="0" collapsed="false">
      <c r="A31" s="19" t="n">
        <v>22</v>
      </c>
      <c r="B31" s="20" t="s">
        <v>49</v>
      </c>
      <c r="C31" s="19" t="s">
        <v>50</v>
      </c>
      <c r="D31" s="19"/>
      <c r="E31" s="22"/>
      <c r="F31" s="21" t="n">
        <v>38.2666666666667</v>
      </c>
      <c r="G31" s="21" t="n">
        <f aca="false">F31/2</f>
        <v>19.1333333333333</v>
      </c>
      <c r="H31" s="21" t="n">
        <f aca="false">D31*(F31-G31)</f>
        <v>0</v>
      </c>
      <c r="I31" s="21" t="n">
        <f aca="false">IF(E31&gt;D31,D31*(F31-G31),E31*(F31-G31))</f>
        <v>0</v>
      </c>
    </row>
    <row r="32" customFormat="false" ht="16.5" hidden="false" customHeight="true" outlineLevel="0" collapsed="false">
      <c r="A32" s="19" t="n">
        <v>23</v>
      </c>
      <c r="B32" s="20" t="s">
        <v>51</v>
      </c>
      <c r="C32" s="19" t="s">
        <v>26</v>
      </c>
      <c r="D32" s="19"/>
      <c r="E32" s="22"/>
      <c r="F32" s="21" t="n">
        <v>8.26</v>
      </c>
      <c r="G32" s="21" t="n">
        <f aca="false">F32/2</f>
        <v>4.13</v>
      </c>
      <c r="H32" s="21" t="n">
        <f aca="false">D32*(F32-G32)</f>
        <v>0</v>
      </c>
      <c r="I32" s="21" t="n">
        <f aca="false">IF(E32&gt;D32,D32*(F32-G32),E32*(F32-G32))</f>
        <v>0</v>
      </c>
    </row>
    <row r="33" customFormat="false" ht="16.5" hidden="false" customHeight="true" outlineLevel="0" collapsed="false">
      <c r="A33" s="19" t="n">
        <v>24</v>
      </c>
      <c r="B33" s="20" t="s">
        <v>52</v>
      </c>
      <c r="C33" s="19" t="s">
        <v>26</v>
      </c>
      <c r="D33" s="19"/>
      <c r="E33" s="22"/>
      <c r="F33" s="21" t="n">
        <v>0.673333333333333</v>
      </c>
      <c r="G33" s="21" t="n">
        <f aca="false">F33/2</f>
        <v>0.336666666666667</v>
      </c>
      <c r="H33" s="21" t="n">
        <f aca="false">D33*(F33-G33)</f>
        <v>0</v>
      </c>
      <c r="I33" s="21" t="n">
        <f aca="false">IF(E33&gt;D33,D33*(F33-G33),E33*(F33-G33))</f>
        <v>0</v>
      </c>
    </row>
    <row r="34" customFormat="false" ht="16.5" hidden="false" customHeight="true" outlineLevel="0" collapsed="false">
      <c r="A34" s="19" t="n">
        <v>25</v>
      </c>
      <c r="B34" s="20" t="s">
        <v>53</v>
      </c>
      <c r="C34" s="19" t="s">
        <v>54</v>
      </c>
      <c r="D34" s="19"/>
      <c r="E34" s="22"/>
      <c r="F34" s="21" t="n">
        <v>2.61</v>
      </c>
      <c r="G34" s="21" t="n">
        <f aca="false">F34/2</f>
        <v>1.305</v>
      </c>
      <c r="H34" s="21" t="n">
        <f aca="false">D34*(F34-G34)</f>
        <v>0</v>
      </c>
      <c r="I34" s="21" t="n">
        <f aca="false">IF(E34&gt;D34,D34*(F34-G34),E34*(F34-G34))</f>
        <v>0</v>
      </c>
    </row>
    <row r="35" customFormat="false" ht="21" hidden="false" customHeight="true" outlineLevel="0" collapsed="false">
      <c r="A35" s="19" t="n">
        <v>26</v>
      </c>
      <c r="B35" s="20" t="s">
        <v>55</v>
      </c>
      <c r="C35" s="19" t="s">
        <v>54</v>
      </c>
      <c r="D35" s="19"/>
      <c r="E35" s="22"/>
      <c r="F35" s="21" t="n">
        <v>1.45</v>
      </c>
      <c r="G35" s="21" t="n">
        <f aca="false">F35/2</f>
        <v>0.725</v>
      </c>
      <c r="H35" s="21" t="n">
        <f aca="false">D35*(F35-G35)</f>
        <v>0</v>
      </c>
      <c r="I35" s="21" t="n">
        <f aca="false">IF(E35&gt;D35,D35*(F35-G35),E35*(F35-G35))</f>
        <v>0</v>
      </c>
    </row>
    <row r="36" customFormat="false" ht="16.5" hidden="false" customHeight="true" outlineLevel="0" collapsed="false">
      <c r="A36" s="19" t="n">
        <v>27</v>
      </c>
      <c r="B36" s="20" t="s">
        <v>56</v>
      </c>
      <c r="C36" s="19" t="s">
        <v>57</v>
      </c>
      <c r="D36" s="19"/>
      <c r="E36" s="22"/>
      <c r="F36" s="21" t="n">
        <v>8.75</v>
      </c>
      <c r="G36" s="21" t="n">
        <f aca="false">F36/2</f>
        <v>4.375</v>
      </c>
      <c r="H36" s="21" t="n">
        <f aca="false">D36*(F36-G36)</f>
        <v>0</v>
      </c>
      <c r="I36" s="21" t="n">
        <f aca="false">IF(E36&gt;D36,D36*(F36-G36),E36*(F36-G36))</f>
        <v>0</v>
      </c>
    </row>
    <row r="37" customFormat="false" ht="16.5" hidden="false" customHeight="true" outlineLevel="0" collapsed="false">
      <c r="A37" s="19" t="n">
        <v>28</v>
      </c>
      <c r="B37" s="20" t="s">
        <v>58</v>
      </c>
      <c r="C37" s="19" t="s">
        <v>26</v>
      </c>
      <c r="D37" s="19"/>
      <c r="E37" s="22"/>
      <c r="F37" s="21" t="n">
        <v>3.23</v>
      </c>
      <c r="G37" s="21" t="n">
        <f aca="false">F37/2</f>
        <v>1.615</v>
      </c>
      <c r="H37" s="21" t="n">
        <f aca="false">D37*(F37-G37)</f>
        <v>0</v>
      </c>
      <c r="I37" s="21" t="n">
        <f aca="false">IF(E37&gt;D37,D37*(F37-G37),E37*(F37-G37))</f>
        <v>0</v>
      </c>
    </row>
    <row r="38" customFormat="false" ht="16.5" hidden="false" customHeight="true" outlineLevel="0" collapsed="false">
      <c r="A38" s="19" t="n">
        <v>29</v>
      </c>
      <c r="B38" s="20" t="s">
        <v>59</v>
      </c>
      <c r="C38" s="19" t="s">
        <v>60</v>
      </c>
      <c r="D38" s="19"/>
      <c r="E38" s="22"/>
      <c r="F38" s="21" t="n">
        <v>6.09333333333333</v>
      </c>
      <c r="G38" s="21" t="n">
        <f aca="false">F38/2</f>
        <v>3.04666666666667</v>
      </c>
      <c r="H38" s="21" t="n">
        <f aca="false">D38*(F38-G38)</f>
        <v>0</v>
      </c>
      <c r="I38" s="21" t="n">
        <f aca="false">IF(E38&gt;D38,D38*(F38-G38),E38*(F38-G38))</f>
        <v>0</v>
      </c>
    </row>
    <row r="39" customFormat="false" ht="16.5" hidden="false" customHeight="true" outlineLevel="0" collapsed="false">
      <c r="A39" s="19" t="n">
        <v>30</v>
      </c>
      <c r="B39" s="20" t="s">
        <v>61</v>
      </c>
      <c r="C39" s="19" t="s">
        <v>62</v>
      </c>
      <c r="D39" s="19"/>
      <c r="E39" s="22"/>
      <c r="F39" s="21" t="n">
        <v>10.33</v>
      </c>
      <c r="G39" s="21" t="n">
        <f aca="false">F39/2</f>
        <v>5.165</v>
      </c>
      <c r="H39" s="21" t="n">
        <f aca="false">D39*(F39-G39)</f>
        <v>0</v>
      </c>
      <c r="I39" s="21" t="n">
        <f aca="false">IF(E39&gt;D39,D39*(F39-G39),E39*(F39-G39))</f>
        <v>0</v>
      </c>
    </row>
    <row r="40" customFormat="false" ht="16.5" hidden="false" customHeight="true" outlineLevel="0" collapsed="false">
      <c r="A40" s="19" t="n">
        <v>31</v>
      </c>
      <c r="B40" s="20" t="s">
        <v>63</v>
      </c>
      <c r="C40" s="19" t="s">
        <v>26</v>
      </c>
      <c r="D40" s="19"/>
      <c r="E40" s="22"/>
      <c r="F40" s="21" t="n">
        <v>8.94</v>
      </c>
      <c r="G40" s="21" t="n">
        <f aca="false">F40/2</f>
        <v>4.47</v>
      </c>
      <c r="H40" s="21" t="n">
        <f aca="false">D40*(F40-G40)</f>
        <v>0</v>
      </c>
      <c r="I40" s="21" t="n">
        <f aca="false">IF(E40&gt;D40,D40*(F40-G40),E40*(F40-G40))</f>
        <v>0</v>
      </c>
    </row>
    <row r="41" customFormat="false" ht="16.5" hidden="false" customHeight="true" outlineLevel="0" collapsed="false">
      <c r="A41" s="19" t="n">
        <v>32</v>
      </c>
      <c r="B41" s="20" t="s">
        <v>64</v>
      </c>
      <c r="C41" s="19" t="s">
        <v>26</v>
      </c>
      <c r="D41" s="19"/>
      <c r="E41" s="22"/>
      <c r="F41" s="21" t="n">
        <v>43.35</v>
      </c>
      <c r="G41" s="21" t="n">
        <f aca="false">F41/2</f>
        <v>21.675</v>
      </c>
      <c r="H41" s="21" t="n">
        <f aca="false">D41*(F41-G41)</f>
        <v>0</v>
      </c>
      <c r="I41" s="21" t="n">
        <f aca="false">IF(E41&gt;D41,D41*(F41-G41),E41*(F41-G41))</f>
        <v>0</v>
      </c>
    </row>
    <row r="42" customFormat="false" ht="16.5" hidden="false" customHeight="true" outlineLevel="0" collapsed="false">
      <c r="A42" s="19" t="n">
        <v>33</v>
      </c>
      <c r="B42" s="20" t="s">
        <v>65</v>
      </c>
      <c r="C42" s="19" t="s">
        <v>26</v>
      </c>
      <c r="D42" s="19"/>
      <c r="E42" s="22"/>
      <c r="F42" s="21" t="n">
        <v>84</v>
      </c>
      <c r="G42" s="21" t="n">
        <f aca="false">F42/2</f>
        <v>42</v>
      </c>
      <c r="H42" s="21" t="n">
        <f aca="false">D42*(F42-G42)</f>
        <v>0</v>
      </c>
      <c r="I42" s="21" t="n">
        <f aca="false">IF(E42&gt;D42,D42*(F42-G42),E42*(F42-G42))</f>
        <v>0</v>
      </c>
    </row>
    <row r="43" customFormat="false" ht="16.5" hidden="false" customHeight="true" outlineLevel="0" collapsed="false">
      <c r="A43" s="19" t="n">
        <v>34</v>
      </c>
      <c r="B43" s="20" t="s">
        <v>66</v>
      </c>
      <c r="C43" s="19" t="s">
        <v>26</v>
      </c>
      <c r="D43" s="19"/>
      <c r="E43" s="22"/>
      <c r="F43" s="21" t="n">
        <v>65.075</v>
      </c>
      <c r="G43" s="21" t="n">
        <f aca="false">F43/2</f>
        <v>32.5375</v>
      </c>
      <c r="H43" s="21" t="n">
        <f aca="false">D43*(F43-G43)</f>
        <v>0</v>
      </c>
      <c r="I43" s="21" t="n">
        <f aca="false">IF(E43&gt;D43,D43*(F43-G43),E43*(F43-G43))</f>
        <v>0</v>
      </c>
    </row>
    <row r="44" customFormat="false" ht="16.5" hidden="false" customHeight="true" outlineLevel="0" collapsed="false">
      <c r="A44" s="19" t="n">
        <v>35</v>
      </c>
      <c r="B44" s="20" t="s">
        <v>67</v>
      </c>
      <c r="C44" s="19" t="s">
        <v>26</v>
      </c>
      <c r="D44" s="19"/>
      <c r="E44" s="22"/>
      <c r="F44" s="21" t="n">
        <v>57.5966666666667</v>
      </c>
      <c r="G44" s="21" t="n">
        <f aca="false">F44/2</f>
        <v>28.7983333333333</v>
      </c>
      <c r="H44" s="21" t="n">
        <f aca="false">D44*(F44-G44)</f>
        <v>0</v>
      </c>
      <c r="I44" s="21" t="n">
        <f aca="false">IF(E44&gt;D44,D44*(F44-G44),E44*(F44-G44))</f>
        <v>0</v>
      </c>
    </row>
    <row r="45" customFormat="false" ht="22.5" hidden="false" customHeight="true" outlineLevel="0" collapsed="false">
      <c r="A45" s="19" t="n">
        <v>36</v>
      </c>
      <c r="B45" s="20" t="s">
        <v>68</v>
      </c>
      <c r="C45" s="19" t="s">
        <v>26</v>
      </c>
      <c r="D45" s="19"/>
      <c r="E45" s="22"/>
      <c r="F45" s="21" t="n">
        <v>2.06333333333333</v>
      </c>
      <c r="G45" s="21" t="n">
        <f aca="false">F45/2</f>
        <v>1.03166666666667</v>
      </c>
      <c r="H45" s="21" t="n">
        <f aca="false">D45*(F45-G45)</f>
        <v>0</v>
      </c>
      <c r="I45" s="21" t="n">
        <f aca="false">IF(E45&gt;D45,D45*(F45-G45),E45*(F45-G45))</f>
        <v>0</v>
      </c>
    </row>
    <row r="46" customFormat="false" ht="16.5" hidden="false" customHeight="true" outlineLevel="0" collapsed="false">
      <c r="A46" s="19" t="n">
        <v>37</v>
      </c>
      <c r="B46" s="20" t="s">
        <v>69</v>
      </c>
      <c r="C46" s="19" t="s">
        <v>26</v>
      </c>
      <c r="D46" s="19"/>
      <c r="E46" s="22"/>
      <c r="F46" s="21" t="n">
        <v>12.7066666666667</v>
      </c>
      <c r="G46" s="21" t="n">
        <f aca="false">F46/2</f>
        <v>6.35333333333333</v>
      </c>
      <c r="H46" s="21" t="n">
        <f aca="false">D46*(F46-G46)</f>
        <v>0</v>
      </c>
      <c r="I46" s="21" t="n">
        <f aca="false">IF(E46&gt;D46,D46*(F46-G46),E46*(F46-G46))</f>
        <v>0</v>
      </c>
    </row>
    <row r="47" customFormat="false" ht="16.5" hidden="false" customHeight="true" outlineLevel="0" collapsed="false">
      <c r="A47" s="19" t="n">
        <v>38</v>
      </c>
      <c r="B47" s="20" t="s">
        <v>70</v>
      </c>
      <c r="C47" s="19" t="s">
        <v>26</v>
      </c>
      <c r="D47" s="19"/>
      <c r="E47" s="22"/>
      <c r="F47" s="21" t="n">
        <v>2.92</v>
      </c>
      <c r="G47" s="21" t="n">
        <f aca="false">F47/2</f>
        <v>1.46</v>
      </c>
      <c r="H47" s="21" t="n">
        <f aca="false">D47*(F47-G47)</f>
        <v>0</v>
      </c>
      <c r="I47" s="21" t="n">
        <f aca="false">IF(E47&gt;D47,D47*(F47-G47),E47*(F47-G47))</f>
        <v>0</v>
      </c>
    </row>
    <row r="48" customFormat="false" ht="15" hidden="false" customHeight="true" outlineLevel="0" collapsed="false">
      <c r="A48" s="19" t="n">
        <v>39</v>
      </c>
      <c r="B48" s="20" t="s">
        <v>71</v>
      </c>
      <c r="C48" s="19" t="s">
        <v>26</v>
      </c>
      <c r="D48" s="19"/>
      <c r="E48" s="22"/>
      <c r="F48" s="21" t="n">
        <v>4.16666666666667</v>
      </c>
      <c r="G48" s="21" t="n">
        <f aca="false">F48/2</f>
        <v>2.08333333333333</v>
      </c>
      <c r="H48" s="21" t="n">
        <f aca="false">D48*(F48-G48)</f>
        <v>0</v>
      </c>
      <c r="I48" s="21" t="n">
        <f aca="false">IF(E48&gt;D48,D48*(F48-G48),E48*(F48-G48))</f>
        <v>0</v>
      </c>
    </row>
    <row r="49" customFormat="false" ht="21" hidden="false" customHeight="true" outlineLevel="0" collapsed="false">
      <c r="A49" s="19" t="n">
        <v>40</v>
      </c>
      <c r="B49" s="20" t="s">
        <v>72</v>
      </c>
      <c r="C49" s="19" t="s">
        <v>26</v>
      </c>
      <c r="D49" s="19"/>
      <c r="E49" s="22"/>
      <c r="F49" s="21" t="n">
        <v>4.98666666666667</v>
      </c>
      <c r="G49" s="21" t="n">
        <f aca="false">F49/2</f>
        <v>2.49333333333333</v>
      </c>
      <c r="H49" s="21" t="n">
        <f aca="false">D49*(F49-G49)</f>
        <v>0</v>
      </c>
      <c r="I49" s="21" t="n">
        <f aca="false">IF(E49&gt;D49,D49*(F49-G49),E49*(F49-G49))</f>
        <v>0</v>
      </c>
    </row>
    <row r="50" customFormat="false" ht="16.5" hidden="false" customHeight="true" outlineLevel="0" collapsed="false">
      <c r="A50" s="19" t="n">
        <v>41</v>
      </c>
      <c r="B50" s="20" t="s">
        <v>73</v>
      </c>
      <c r="C50" s="19" t="s">
        <v>26</v>
      </c>
      <c r="D50" s="19"/>
      <c r="E50" s="22"/>
      <c r="F50" s="21" t="n">
        <v>11.0966666666667</v>
      </c>
      <c r="G50" s="21" t="n">
        <f aca="false">F50/2</f>
        <v>5.54833333333333</v>
      </c>
      <c r="H50" s="21" t="n">
        <f aca="false">D50*(F50-G50)</f>
        <v>0</v>
      </c>
      <c r="I50" s="21" t="n">
        <f aca="false">IF(E50&gt;D50,D50*(F50-G50),E50*(F50-G50))</f>
        <v>0</v>
      </c>
    </row>
    <row r="51" customFormat="false" ht="16.5" hidden="false" customHeight="true" outlineLevel="0" collapsed="false">
      <c r="A51" s="19" t="n">
        <v>42</v>
      </c>
      <c r="B51" s="20" t="s">
        <v>74</v>
      </c>
      <c r="C51" s="19" t="s">
        <v>26</v>
      </c>
      <c r="D51" s="19"/>
      <c r="E51" s="22"/>
      <c r="F51" s="21" t="n">
        <v>7.87333333333333</v>
      </c>
      <c r="G51" s="21" t="n">
        <f aca="false">F51/2</f>
        <v>3.93666666666667</v>
      </c>
      <c r="H51" s="21" t="n">
        <f aca="false">D51*(F51-G51)</f>
        <v>0</v>
      </c>
      <c r="I51" s="21" t="n">
        <f aca="false">IF(E51&gt;D51,D51*(F51-G51),E51*(F51-G51))</f>
        <v>0</v>
      </c>
    </row>
    <row r="52" customFormat="false" ht="16.5" hidden="false" customHeight="true" outlineLevel="0" collapsed="false">
      <c r="A52" s="19" t="n">
        <v>43</v>
      </c>
      <c r="B52" s="20" t="s">
        <v>75</v>
      </c>
      <c r="C52" s="19" t="s">
        <v>26</v>
      </c>
      <c r="D52" s="19"/>
      <c r="E52" s="22"/>
      <c r="F52" s="21" t="n">
        <v>17.9466666666667</v>
      </c>
      <c r="G52" s="21" t="n">
        <f aca="false">F52/2</f>
        <v>8.97333333333333</v>
      </c>
      <c r="H52" s="21" t="n">
        <f aca="false">D52*(F52-G52)</f>
        <v>0</v>
      </c>
      <c r="I52" s="21" t="n">
        <f aca="false">IF(E52&gt;D52,D52*(F52-G52),E52*(F52-G52))</f>
        <v>0</v>
      </c>
    </row>
    <row r="53" customFormat="false" ht="16.5" hidden="false" customHeight="true" outlineLevel="0" collapsed="false">
      <c r="A53" s="19" t="n">
        <v>44</v>
      </c>
      <c r="B53" s="20" t="s">
        <v>76</v>
      </c>
      <c r="C53" s="19" t="s">
        <v>26</v>
      </c>
      <c r="D53" s="19"/>
      <c r="E53" s="22"/>
      <c r="F53" s="21" t="n">
        <v>5.83</v>
      </c>
      <c r="G53" s="21" t="n">
        <f aca="false">F53/2</f>
        <v>2.915</v>
      </c>
      <c r="H53" s="21" t="n">
        <f aca="false">D53*(F53-G53)</f>
        <v>0</v>
      </c>
      <c r="I53" s="21" t="n">
        <f aca="false">IF(E53&gt;D53,D53*(F53-G53),E53*(F53-G53))</f>
        <v>0</v>
      </c>
    </row>
    <row r="54" customFormat="false" ht="16.5" hidden="false" customHeight="true" outlineLevel="0" collapsed="false">
      <c r="A54" s="19" t="n">
        <v>45</v>
      </c>
      <c r="B54" s="20" t="s">
        <v>77</v>
      </c>
      <c r="C54" s="19" t="s">
        <v>26</v>
      </c>
      <c r="D54" s="19"/>
      <c r="E54" s="22"/>
      <c r="F54" s="21" t="n">
        <v>4.88666666666667</v>
      </c>
      <c r="G54" s="21" t="n">
        <f aca="false">F54/2</f>
        <v>2.44333333333333</v>
      </c>
      <c r="H54" s="21" t="n">
        <f aca="false">D54*(F54-G54)</f>
        <v>0</v>
      </c>
      <c r="I54" s="21" t="n">
        <f aca="false">IF(E54&gt;D54,D54*(F54-G54),E54*(F54-G54))</f>
        <v>0</v>
      </c>
    </row>
    <row r="55" customFormat="false" ht="16.5" hidden="false" customHeight="true" outlineLevel="0" collapsed="false">
      <c r="A55" s="19" t="n">
        <v>46</v>
      </c>
      <c r="B55" s="20" t="s">
        <v>78</v>
      </c>
      <c r="C55" s="19" t="s">
        <v>26</v>
      </c>
      <c r="D55" s="19"/>
      <c r="E55" s="22"/>
      <c r="F55" s="21" t="n">
        <v>2.46</v>
      </c>
      <c r="G55" s="21" t="n">
        <f aca="false">F55/2</f>
        <v>1.23</v>
      </c>
      <c r="H55" s="21" t="n">
        <f aca="false">D55*(F55-G55)</f>
        <v>0</v>
      </c>
      <c r="I55" s="21" t="n">
        <f aca="false">IF(E55&gt;D55,D55*(F55-G55),E55*(F55-G55))</f>
        <v>0</v>
      </c>
    </row>
    <row r="56" customFormat="false" ht="16.5" hidden="false" customHeight="true" outlineLevel="0" collapsed="false">
      <c r="A56" s="19" t="n">
        <v>47</v>
      </c>
      <c r="B56" s="20" t="s">
        <v>79</v>
      </c>
      <c r="C56" s="19" t="s">
        <v>26</v>
      </c>
      <c r="D56" s="19"/>
      <c r="E56" s="22"/>
      <c r="F56" s="21" t="n">
        <v>13.97</v>
      </c>
      <c r="G56" s="21" t="n">
        <f aca="false">F56/2</f>
        <v>6.985</v>
      </c>
      <c r="H56" s="21" t="n">
        <f aca="false">D56*(F56-G56)</f>
        <v>0</v>
      </c>
      <c r="I56" s="21" t="n">
        <f aca="false">IF(E56&gt;D56,D56*(F56-G56),E56*(F56-G56))</f>
        <v>0</v>
      </c>
    </row>
    <row r="57" customFormat="false" ht="16.5" hidden="false" customHeight="true" outlineLevel="0" collapsed="false">
      <c r="A57" s="19" t="n">
        <v>48</v>
      </c>
      <c r="B57" s="20" t="s">
        <v>80</v>
      </c>
      <c r="C57" s="19" t="s">
        <v>81</v>
      </c>
      <c r="D57" s="19"/>
      <c r="E57" s="22"/>
      <c r="F57" s="21" t="n">
        <v>244.633333333333</v>
      </c>
      <c r="G57" s="21" t="n">
        <f aca="false">F57/2</f>
        <v>122.316666666667</v>
      </c>
      <c r="H57" s="21" t="n">
        <f aca="false">D57*(F57-G57)</f>
        <v>0</v>
      </c>
      <c r="I57" s="21" t="n">
        <f aca="false">IF(E57&gt;D57,D57*(F57-G57),E57*(F57-G57))</f>
        <v>0</v>
      </c>
    </row>
    <row r="58" customFormat="false" ht="15.75" hidden="false" customHeight="true" outlineLevel="0" collapsed="false"/>
    <row r="59" customFormat="false" ht="19.5" hidden="false" customHeight="false" outlineLevel="0" collapsed="false">
      <c r="A59" s="23"/>
      <c r="B59" s="24" t="s">
        <v>82</v>
      </c>
      <c r="C59" s="24"/>
      <c r="D59" s="25"/>
      <c r="E59" s="25"/>
      <c r="F59" s="26"/>
      <c r="G59" s="26"/>
      <c r="H59" s="26"/>
      <c r="I59" s="26"/>
    </row>
    <row r="60" customFormat="false" ht="20.25" hidden="false" customHeight="false" outlineLevel="0" collapsed="false">
      <c r="A60" s="23"/>
      <c r="B60" s="27" t="n">
        <f aca="false">SUM(E7:E7)</f>
        <v>0</v>
      </c>
      <c r="C60" s="27"/>
      <c r="D60" s="25"/>
      <c r="E60" s="25"/>
      <c r="F60" s="26"/>
      <c r="G60" s="26"/>
      <c r="H60" s="26"/>
    </row>
    <row r="61" customFormat="false" ht="19.5" hidden="false" customHeight="false" outlineLevel="0" collapsed="false">
      <c r="B61" s="28" t="s">
        <v>83</v>
      </c>
      <c r="C61" s="28"/>
      <c r="D61" s="25"/>
      <c r="E61" s="29"/>
    </row>
    <row r="62" customFormat="false" ht="20.25" hidden="false" customHeight="false" outlineLevel="0" collapsed="false">
      <c r="B62" s="30" t="n">
        <f aca="false">SUM(H10:H57)</f>
        <v>0</v>
      </c>
      <c r="C62" s="30"/>
      <c r="D62" s="0" t="str">
        <f aca="false">IF(B62&gt;B60,"VEDADO REALIZAR PEDIDO ACIMA DO VALOR A RECEBER","")</f>
        <v/>
      </c>
      <c r="E62" s="25"/>
      <c r="F62" s="25"/>
      <c r="G62" s="31"/>
      <c r="H62" s="25"/>
    </row>
    <row r="63" customFormat="false" ht="19.5" hidden="false" customHeight="false" outlineLevel="0" collapsed="false">
      <c r="B63" s="32" t="s">
        <v>84</v>
      </c>
      <c r="C63" s="32"/>
      <c r="D63" s="25"/>
    </row>
    <row r="64" customFormat="false" ht="20.25" hidden="false" customHeight="false" outlineLevel="0" collapsed="false">
      <c r="B64" s="33" t="n">
        <f aca="false">SUM(I10:I57)</f>
        <v>0</v>
      </c>
      <c r="C64" s="33"/>
    </row>
    <row r="65" customFormat="false" ht="19.5" hidden="false" customHeight="false" outlineLevel="0" collapsed="false">
      <c r="B65" s="34" t="s">
        <v>85</v>
      </c>
      <c r="C65" s="34"/>
    </row>
    <row r="66" customFormat="false" ht="20.25" hidden="false" customHeight="false" outlineLevel="0" collapsed="false">
      <c r="B66" s="35" t="n">
        <f aca="false">IF(B64-B62&gt;0,0,B60-B64)</f>
        <v>0</v>
      </c>
      <c r="C66" s="35"/>
    </row>
    <row r="67" customFormat="false" ht="15" hidden="false" customHeight="false" outlineLevel="0" collapsed="false">
      <c r="B67" s="36"/>
      <c r="C67" s="23"/>
    </row>
    <row r="68" customFormat="false" ht="15" hidden="false" customHeight="false" outlineLevel="0" collapsed="false">
      <c r="B68" s="36"/>
      <c r="C68" s="23"/>
    </row>
    <row r="69" customFormat="false" ht="15" hidden="false" customHeight="false" outlineLevel="0" collapsed="false">
      <c r="B69" s="31" t="s">
        <v>86</v>
      </c>
      <c r="C69" s="37"/>
    </row>
    <row r="70" customFormat="false" ht="15" hidden="false" customHeight="false" outlineLevel="0" collapsed="false">
      <c r="B70" s="31" t="s">
        <v>87</v>
      </c>
      <c r="C70" s="38"/>
    </row>
  </sheetData>
  <mergeCells count="12">
    <mergeCell ref="A1:F1"/>
    <mergeCell ref="H1:I1"/>
    <mergeCell ref="C3:I3"/>
    <mergeCell ref="C4:I4"/>
    <mergeCell ref="B59:C59"/>
    <mergeCell ref="B60:C60"/>
    <mergeCell ref="B61:C61"/>
    <mergeCell ref="B62:C62"/>
    <mergeCell ref="B63:C63"/>
    <mergeCell ref="B64:C64"/>
    <mergeCell ref="B65:C65"/>
    <mergeCell ref="B66:C66"/>
  </mergeCells>
  <conditionalFormatting sqref="E10:E57">
    <cfRule type="expression" priority="2" aboveAverage="0" equalAverage="0" bottom="0" percent="0" rank="0" text="" dxfId="2">
      <formula>E10:E57&gt;D10:D57</formula>
    </cfRule>
    <cfRule type="expression" priority="3" aboveAverage="0" equalAverage="0" bottom="0" percent="0" rank="0" text="" dxfId="3">
      <formula>E10:E57&lt;D10:D57</formula>
    </cfRule>
  </conditionalFormatting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Fazenda, Planejamento, Orçamento e Gestão
Subsecretaria de Gestão de Contratos Corporativos 
Coordenação de Acompanhamento de Contratos Corporativ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2:15Z</dcterms:created>
  <dc:creator>Marcelo Ferreira Vasconcelos</dc:creator>
  <dc:description/>
  <dc:language>en-US</dc:language>
  <cp:lastModifiedBy>Uester Valdignar Veiga</cp:lastModifiedBy>
  <cp:lastPrinted>2019-03-12T14:18:02Z</cp:lastPrinted>
  <dcterms:modified xsi:type="dcterms:W3CDTF">2019-03-12T1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