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Circunstanciado" sheetId="1" state="visible" r:id="rId2"/>
    <sheet name="Dados" sheetId="2" state="hidden" r:id="rId3"/>
  </sheets>
  <definedNames>
    <definedName function="false" hidden="false" name="AdmRegional" vbProcedure="false">Dados!$F$2</definedName>
    <definedName function="false" hidden="false" name="ArPDF" vbProcedure="false">Dados!$G$2</definedName>
    <definedName function="false" hidden="false" name="DPDF" vbProcedure="false">Dados!$H$2:$H$17</definedName>
    <definedName function="false" hidden="false" name="IPREV" vbProcedure="false">Dados!$I$2</definedName>
    <definedName function="false" hidden="false" name="lista" vbProcedure="false">'Relatório Circunstanciado'!$R$56:$R$60</definedName>
    <definedName function="false" hidden="false" name="matriz" vbProcedure="false">'Relatório Circunstanciado'!$R$63:$S$77</definedName>
    <definedName function="false" hidden="false" name="MATRIZA" vbProcedure="false">'Relatório Circunstanciado'!$R$46:$S$60</definedName>
    <definedName function="false" hidden="false" name="mes" vbProcedure="false">'Relatório Circunstanciado'!$U$4:$U$15</definedName>
    <definedName function="false" hidden="false" name="moduloc" vbProcedure="false">'Relatório Circunstanciado'!$R$63:$S$77</definedName>
    <definedName function="false" hidden="false" name="modulod" vbProcedure="false">'Relatório Circunstanciado'!$R$62:$S$77</definedName>
    <definedName function="false" hidden="false" name="moduloe" vbProcedure="false">'Relatório Circunstanciado'!$R$56:$S$60</definedName>
    <definedName function="false" hidden="false" name="orgao" vbProcedure="false">Dados!$A$1:$B$102</definedName>
    <definedName function="false" hidden="false" name="orgaou" vbProcedure="false">Dados!$D$1:$D$15</definedName>
    <definedName function="false" hidden="false" name="periodo" vbProcedure="false">'Relatório Circunstanciado'!$T$3:$U$17</definedName>
    <definedName function="false" hidden="false" name="PREVICOM" vbProcedure="false">Dados!$J$2</definedName>
    <definedName function="false" hidden="false" name="PROCON" vbProcedure="false">Dados!$K$2</definedName>
    <definedName function="false" hidden="false" name="Secriança" vbProcedure="false">Dados!$L$2:$L$46</definedName>
    <definedName function="false" hidden="false" name="SEDES" vbProcedure="false">Dados!$M$2:$M$17</definedName>
    <definedName function="false" hidden="false" name="SEFP" vbProcedure="false">Dados!$N$2</definedName>
    <definedName function="false" hidden="false" name="SEJUS" vbProcedure="false">Dados!$O$2:$O$13</definedName>
    <definedName function="false" hidden="false" name="SEL" vbProcedure="false">Dados!$P$2:$P$4</definedName>
    <definedName function="false" hidden="false" name="SETUL" vbProcedure="false">Dados!$Q$2:$Q$3</definedName>
    <definedName function="false" hidden="false" name="simnao" vbProcedure="false">'Relatório Circunstanciado'!$R$10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5">
  <si>
    <t xml:space="preserve">Secretaria Adjunta de Gestão Administrativa - SAGA
Subsecretaria de Gestão de Contratos Corporativos - SUCORP
Coordenação de Acompanhamento de Contratos Corporativos - COACC</t>
  </si>
  <si>
    <t xml:space="preserve">Ano</t>
  </si>
  <si>
    <t xml:space="preserve">Mês</t>
  </si>
  <si>
    <t xml:space="preserve">Janeiro</t>
  </si>
  <si>
    <t xml:space="preserve">Fevereiro</t>
  </si>
  <si>
    <t xml:space="preserve">Março</t>
  </si>
  <si>
    <t xml:space="preserve">Contrato Nº</t>
  </si>
  <si>
    <t xml:space="preserve">39224/2019 Lote 1</t>
  </si>
  <si>
    <t xml:space="preserve">Abril</t>
  </si>
  <si>
    <t xml:space="preserve">Empresa:</t>
  </si>
  <si>
    <t xml:space="preserve">Soluções Serviços Terceirizados EIRELI</t>
  </si>
  <si>
    <t xml:space="preserve">Maio</t>
  </si>
  <si>
    <t xml:space="preserve">Objeto do contrato: </t>
  </si>
  <si>
    <t xml:space="preserve">Prestação De Serviços Continuados, De Limpeza, Asseio E Conservação, Nos Próprios Do Governo Do Distrito Federal, Com Fornecimento De Mão De Obra, Materiais E Equipamentos.</t>
  </si>
  <si>
    <t xml:space="preserve">Junho</t>
  </si>
  <si>
    <t xml:space="preserve">NÃO</t>
  </si>
  <si>
    <t xml:space="preserve">Julho</t>
  </si>
  <si>
    <t xml:space="preserve">SIM</t>
  </si>
  <si>
    <t xml:space="preserve">Agosto</t>
  </si>
  <si>
    <t xml:space="preserve">Período de referência da execução</t>
  </si>
  <si>
    <t xml:space="preserve">Ano </t>
  </si>
  <si>
    <t xml:space="preserve">Setembro</t>
  </si>
  <si>
    <t xml:space="preserve">Outubro</t>
  </si>
  <si>
    <t xml:space="preserve">Órgão</t>
  </si>
  <si>
    <t xml:space="preserve">Localidade de execução: </t>
  </si>
  <si>
    <t xml:space="preserve">Novembro</t>
  </si>
  <si>
    <t xml:space="preserve">Dezembro</t>
  </si>
  <si>
    <t xml:space="preserve">INDICADOR 01 - ATRASO NO PAGAMENTO DE SALÁRIOS E OUTROS BENEFÍCIOS</t>
  </si>
  <si>
    <t xml:space="preserve">A Contratada cumpriu com as datas, previstas na legislação vigente, de pagamento de salários e outros benefícios aos seus colaboradores ?                        </t>
  </si>
  <si>
    <t xml:space="preserve">Selecione</t>
  </si>
  <si>
    <t xml:space="preserve">%</t>
  </si>
  <si>
    <t xml:space="preserve">INDICADOR 02 – FALTA NA DISPONIBILIZAÇÃO DE MATERIAIS DE HIGIENE (PAPEL, HIGIÊNICO, PAPEL TOALHA E SABONETE LÍQUIDO)</t>
  </si>
  <si>
    <t xml:space="preserve">A Contratada disponibilizou os materiais de higiene (papel higiênico, papel toalha e sabonete líquido)?                   </t>
  </si>
  <si>
    <t xml:space="preserve">INDICADOR 03 – QUALIDADE DOS SERVIÇOS PRESTADOS (MÓDULOS A, B E C)</t>
  </si>
  <si>
    <t xml:space="preserve">PERCENTUAL DOS
MÓDULOS A+B+C</t>
  </si>
  <si>
    <t xml:space="preserve">Percentual</t>
  </si>
  <si>
    <t xml:space="preserve">MÓDULO A - UTILIZAÇÃO DE EQUIPAMENTOS E MATERIAIS OBRIGATÓRIOS</t>
  </si>
  <si>
    <t xml:space="preserve">Itens Módulo A</t>
  </si>
  <si>
    <t xml:space="preserve">Avaliação</t>
  </si>
  <si>
    <t xml:space="preserve">Selecione a qualidade dos EPI, equipamentos, uniformes e produtos de limpeza.</t>
  </si>
  <si>
    <t xml:space="preserve">Equipamentos de Proteção Individual - EPIs</t>
  </si>
  <si>
    <t xml:space="preserve">Equipamentos diversos</t>
  </si>
  <si>
    <t xml:space="preserve">Uniforme</t>
  </si>
  <si>
    <t xml:space="preserve">Produtos de Limpeza</t>
  </si>
  <si>
    <t xml:space="preserve">MÓDULO A</t>
  </si>
  <si>
    <t xml:space="preserve">MÓDULO B - LIMPEZA DE BANHEIROS</t>
  </si>
  <si>
    <t xml:space="preserve">Itens Módulo B</t>
  </si>
  <si>
    <t xml:space="preserve">Selecione a qualidade da limpeza dos banheiros.</t>
  </si>
  <si>
    <t xml:space="preserve">Limpeza dos banheiros</t>
  </si>
  <si>
    <t xml:space="preserve">MÓDULO B</t>
  </si>
  <si>
    <t xml:space="preserve">MÓDULO C - ÁREA INTERNA E ÁREA EXTERNA</t>
  </si>
  <si>
    <t xml:space="preserve">Itens Módulo C</t>
  </si>
  <si>
    <t xml:space="preserve">Selecione a qualidade dos itens avaliados. Deve-se preencher todos os campos conforme informação na seleção da célula.</t>
  </si>
  <si>
    <t xml:space="preserve">BOM</t>
  </si>
  <si>
    <t xml:space="preserve">Pisos e Ralos</t>
  </si>
  <si>
    <t xml:space="preserve">MUITO BOM</t>
  </si>
  <si>
    <t xml:space="preserve">Recolhimento de Lixo</t>
  </si>
  <si>
    <t xml:space="preserve">NÃO EXISTE</t>
  </si>
  <si>
    <t xml:space="preserve">Mobiliário em geral</t>
  </si>
  <si>
    <t xml:space="preserve">PÉSSIMO</t>
  </si>
  <si>
    <t xml:space="preserve">Escadas/Corrimão</t>
  </si>
  <si>
    <t xml:space="preserve">REGULAR</t>
  </si>
  <si>
    <t xml:space="preserve">Elevadores</t>
  </si>
  <si>
    <t xml:space="preserve">Pias</t>
  </si>
  <si>
    <t xml:space="preserve">Luminárias</t>
  </si>
  <si>
    <t xml:space="preserve">Paredes/Batentes/Portas</t>
  </si>
  <si>
    <t xml:space="preserve">Vidros/Espelhos</t>
  </si>
  <si>
    <t xml:space="preserve">Áreas Externas</t>
  </si>
  <si>
    <t xml:space="preserve">MÓDULO C</t>
  </si>
  <si>
    <t xml:space="preserve">Faixa de Pontuação
Obtida</t>
  </si>
  <si>
    <t xml:space="preserve">Percentual de
Desconto</t>
  </si>
  <si>
    <t xml:space="preserve">81,00 a 90,00</t>
  </si>
  <si>
    <t xml:space="preserve">PONTUAÇÃO OBTIDA</t>
  </si>
  <si>
    <t xml:space="preserve">71,00 a 80,99</t>
  </si>
  <si>
    <t xml:space="preserve">61,00 a 70,99</t>
  </si>
  <si>
    <t xml:space="preserve">51,00 a 60,99</t>
  </si>
  <si>
    <t xml:space="preserve">Percentual Módulo C</t>
  </si>
  <si>
    <t xml:space="preserve">41,00 a 50,99</t>
  </si>
  <si>
    <t xml:space="preserve">31,00 a 40,99</t>
  </si>
  <si>
    <t xml:space="preserve">Abaixo de 31,00</t>
  </si>
  <si>
    <t xml:space="preserve"> A unidade consegue contactar o encarregado da empresa sempre que necessário?             </t>
  </si>
  <si>
    <t xml:space="preserve">Observações</t>
  </si>
  <si>
    <t xml:space="preserve">RESPONSÁVEL PELAS INFORMAÇÕES</t>
  </si>
  <si>
    <t xml:space="preserve">Executor</t>
  </si>
  <si>
    <t xml:space="preserve">DODF nº</t>
  </si>
  <si>
    <t xml:space="preserve">Data</t>
  </si>
  <si>
    <t xml:space="preserve">Página</t>
  </si>
  <si>
    <t xml:space="preserve">E-mail</t>
  </si>
  <si>
    <t xml:space="preserve">Telefone</t>
  </si>
  <si>
    <t xml:space="preserve">Percentual Total de
Desconto da Glosa</t>
  </si>
  <si>
    <t xml:space="preserve">Data de Preenchimento</t>
  </si>
  <si>
    <t xml:space="preserve">AdmRegional</t>
  </si>
  <si>
    <t xml:space="preserve">SCIA/Estrutural</t>
  </si>
  <si>
    <t xml:space="preserve">ArPDF</t>
  </si>
  <si>
    <t xml:space="preserve">DPDF</t>
  </si>
  <si>
    <t xml:space="preserve">IPREV</t>
  </si>
  <si>
    <t xml:space="preserve">PREVICOM</t>
  </si>
  <si>
    <t xml:space="preserve">PROCON</t>
  </si>
  <si>
    <t xml:space="preserve">Secriança</t>
  </si>
  <si>
    <t xml:space="preserve">SEDES</t>
  </si>
  <si>
    <t xml:space="preserve">SEFP</t>
  </si>
  <si>
    <t xml:space="preserve">SEJUS</t>
  </si>
  <si>
    <t xml:space="preserve">SEL</t>
  </si>
  <si>
    <t xml:space="preserve">SETUL</t>
  </si>
  <si>
    <t xml:space="preserve">SINESP</t>
  </si>
  <si>
    <t xml:space="preserve">SLU</t>
  </si>
  <si>
    <t xml:space="preserve">SSP</t>
  </si>
  <si>
    <t xml:space="preserve">Arquivo Público do DF</t>
  </si>
  <si>
    <t xml:space="preserve">Atendimento Jurídico ao Cidadão</t>
  </si>
  <si>
    <t xml:space="preserve">Sede</t>
  </si>
  <si>
    <t xml:space="preserve">ALMOXARIFADO</t>
  </si>
  <si>
    <t xml:space="preserve">Ag. Trabalhador Brazlândia</t>
  </si>
  <si>
    <t xml:space="preserve">Central de Monitoramento</t>
  </si>
  <si>
    <t xml:space="preserve">Na Hora Ceilândia</t>
  </si>
  <si>
    <t xml:space="preserve">Centro Olímpico e Paralímpico de Brazlândia</t>
  </si>
  <si>
    <t xml:space="preserve">Centro Olímpico e Paralímpico de Santa Maria</t>
  </si>
  <si>
    <t xml:space="preserve">Gerência de Transporte e Manutenção de Veículos</t>
  </si>
  <si>
    <t xml:space="preserve">Brasília</t>
  </si>
  <si>
    <t xml:space="preserve">Centro de Juventude</t>
  </si>
  <si>
    <t xml:space="preserve">Ag. Trabalhador Ceilândia</t>
  </si>
  <si>
    <t xml:space="preserve">Na Hora Gama</t>
  </si>
  <si>
    <t xml:space="preserve">Centro Olímpico e Paralímpico de São Sebastião</t>
  </si>
  <si>
    <t xml:space="preserve">Teste de inclusão</t>
  </si>
  <si>
    <t xml:space="preserve">Brazlândia</t>
  </si>
  <si>
    <t xml:space="preserve">Centro Integrado 18 de Maio</t>
  </si>
  <si>
    <t xml:space="preserve">Ag. Trabalhador Estrutural</t>
  </si>
  <si>
    <t xml:space="preserve">Na Hora Riacho Fundo - Empresarial</t>
  </si>
  <si>
    <t xml:space="preserve">Centro Olímpico e Paralímpico de Sobradinho</t>
  </si>
  <si>
    <t xml:space="preserve">Ceilândia</t>
  </si>
  <si>
    <t xml:space="preserve">Conselho Tutelar Brasília II</t>
  </si>
  <si>
    <t xml:space="preserve">Ag. Trabalhador Guará</t>
  </si>
  <si>
    <t xml:space="preserve">Na Hora Rodoviária PP</t>
  </si>
  <si>
    <t xml:space="preserve">Defesa da Mulher</t>
  </si>
  <si>
    <t xml:space="preserve">Conselho Tutelar Ceilândia II</t>
  </si>
  <si>
    <t xml:space="preserve">Ag. Trabalhador Itapoã</t>
  </si>
  <si>
    <t xml:space="preserve">Na Hora Sobradinho</t>
  </si>
  <si>
    <t xml:space="preserve">Depósito Gama</t>
  </si>
  <si>
    <t xml:space="preserve">Conselho Tutelar Ceilândia IV</t>
  </si>
  <si>
    <t xml:space="preserve">Ag. Trabalhador Planaltina</t>
  </si>
  <si>
    <t xml:space="preserve">Na Hora Taguatinga</t>
  </si>
  <si>
    <t xml:space="preserve">Família</t>
  </si>
  <si>
    <t xml:space="preserve">Conselho Tutelar de Brasília I</t>
  </si>
  <si>
    <t xml:space="preserve">Ag. Trabalhador Plano Piloto</t>
  </si>
  <si>
    <t xml:space="preserve">Núcleo do Pró Vítima Planaltina</t>
  </si>
  <si>
    <t xml:space="preserve">Guará</t>
  </si>
  <si>
    <t xml:space="preserve">Conselho Tutelar do Cruzeiro</t>
  </si>
  <si>
    <t xml:space="preserve">Ag. Trabalhador Recanto das Emas</t>
  </si>
  <si>
    <t xml:space="preserve">Pró Vítima 114 Sul</t>
  </si>
  <si>
    <t xml:space="preserve">Núcleo Plantão</t>
  </si>
  <si>
    <t xml:space="preserve">Conselho Tutelar Estrutural</t>
  </si>
  <si>
    <t xml:space="preserve">Ag. Trabalhador Samambaia</t>
  </si>
  <si>
    <t xml:space="preserve">Pró Vítima Ceilândia</t>
  </si>
  <si>
    <t xml:space="preserve">Paranoá</t>
  </si>
  <si>
    <t xml:space="preserve">Conselho Tutelar Guará</t>
  </si>
  <si>
    <t xml:space="preserve">Ag. Trabalhador São Sebastião</t>
  </si>
  <si>
    <t xml:space="preserve">Pró Vítima Guará</t>
  </si>
  <si>
    <t xml:space="preserve">Planaltina</t>
  </si>
  <si>
    <t xml:space="preserve">Conselho Tutelar Itapoã</t>
  </si>
  <si>
    <t xml:space="preserve">Ag. Trabalhador Sobradinho</t>
  </si>
  <si>
    <t xml:space="preserve">Pró Vítima Paranoá</t>
  </si>
  <si>
    <t xml:space="preserve">Samambaia</t>
  </si>
  <si>
    <t xml:space="preserve">Conselho Tutelar Lago Norte</t>
  </si>
  <si>
    <t xml:space="preserve">Ag. Trabalhador Taguatinga</t>
  </si>
  <si>
    <t xml:space="preserve">Santa Maria</t>
  </si>
  <si>
    <t xml:space="preserve">Conselho Tutelar Núcleo Bandeirante</t>
  </si>
  <si>
    <t xml:space="preserve">PROMODF</t>
  </si>
  <si>
    <t xml:space="preserve">Sede Administrativa</t>
  </si>
  <si>
    <t xml:space="preserve">Conselho Tutelar Paranoá</t>
  </si>
  <si>
    <t xml:space="preserve">Sec. Adjunta Trabalho -Sede</t>
  </si>
  <si>
    <t xml:space="preserve">Sobradinho</t>
  </si>
  <si>
    <t xml:space="preserve">Conselho Tutelar Park Way</t>
  </si>
  <si>
    <t xml:space="preserve">UAMA Ceilândia I e II</t>
  </si>
  <si>
    <t xml:space="preserve">Taguatinga</t>
  </si>
  <si>
    <t xml:space="preserve">Conselho Tutelar Planaltina</t>
  </si>
  <si>
    <t xml:space="preserve">UNAC Guará</t>
  </si>
  <si>
    <t xml:space="preserve">Conselho Tutelar Planaltina II</t>
  </si>
  <si>
    <t xml:space="preserve">Conselho Tutelar Recanto das Emas</t>
  </si>
  <si>
    <t xml:space="preserve">Conselho Tutelar Riacho Fundo II</t>
  </si>
  <si>
    <t xml:space="preserve">Conselho Tutelar Santa Maria I</t>
  </si>
  <si>
    <t xml:space="preserve">Conselho Tutelar São Sebastião</t>
  </si>
  <si>
    <t xml:space="preserve">Conselho Tutelar Sobradinho I</t>
  </si>
  <si>
    <t xml:space="preserve">Conselho Tutelar Sobradinho II</t>
  </si>
  <si>
    <t xml:space="preserve">Conselho Tutelar Taguatinga II</t>
  </si>
  <si>
    <t xml:space="preserve">Conselho Tutelar Varjão</t>
  </si>
  <si>
    <t xml:space="preserve">Conselho Tutelar Vicente Pires</t>
  </si>
  <si>
    <t xml:space="preserve">UAMA Gama</t>
  </si>
  <si>
    <t xml:space="preserve">UAMA Paranoá</t>
  </si>
  <si>
    <t xml:space="preserve">UAMA Planaltina</t>
  </si>
  <si>
    <t xml:space="preserve">UAMA Plano Piloto</t>
  </si>
  <si>
    <t xml:space="preserve">UAMA Recanto das Emas</t>
  </si>
  <si>
    <t xml:space="preserve">UAMA São Sebastião</t>
  </si>
  <si>
    <t xml:space="preserve">UAMA Sobradinho</t>
  </si>
  <si>
    <t xml:space="preserve">UAMA Taguatinga</t>
  </si>
  <si>
    <t xml:space="preserve">UNIDADE DE INTERNAÇÃO - PLANALTINA (UIP)</t>
  </si>
  <si>
    <t xml:space="preserve">UNIDADE DE INTERNAÇÃO – RECANTO DAS EMAS (UNIRE)</t>
  </si>
  <si>
    <t xml:space="preserve">UNIDADE DE INTERNAÇÃO - SANTA MARIA (UISM)</t>
  </si>
  <si>
    <t xml:space="preserve">UNIDADE DE INTERNAÇÃO - SÃO SEBASTIÃO (UISS)</t>
  </si>
  <si>
    <t xml:space="preserve">Unidade de Internação Provisória São Sebastião (UIPSS)</t>
  </si>
  <si>
    <t xml:space="preserve">UNIDADE DE SEMILIBERDADE - GAMA</t>
  </si>
  <si>
    <t xml:space="preserve">UNIDADE DE SEMILIBERDADE - RECANTO DAS EMAS</t>
  </si>
  <si>
    <t xml:space="preserve">UNIDADE DE SEMILIBERDADE - TAGUATINGA I</t>
  </si>
  <si>
    <t xml:space="preserve">UNIDADE DE SEMILIBERDADE - TAGUATINGA II</t>
  </si>
  <si>
    <t xml:space="preserve">Unidade de Semiliberdade de Santa Maria</t>
  </si>
  <si>
    <t xml:space="preserve">Sedes</t>
  </si>
  <si>
    <t xml:space="preserve">S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0_ ;\-0\ "/>
    <numFmt numFmtId="168" formatCode="0%"/>
    <numFmt numFmtId="169" formatCode="#,##0_ ;\-#,##0\ "/>
    <numFmt numFmtId="170" formatCode="General"/>
    <numFmt numFmtId="171" formatCode="m/d/yyyy\ h:mm"/>
    <numFmt numFmtId="172" formatCode="[$-F400]h:mm:ss\ AM/PM"/>
    <numFmt numFmtId="173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4"/>
      <name val="Cambria"/>
      <family val="1"/>
      <charset val="1"/>
    </font>
    <font>
      <b val="true"/>
      <sz val="12"/>
      <name val="Cambria"/>
      <family val="1"/>
      <charset val="1"/>
    </font>
    <font>
      <sz val="14"/>
      <name val="Calibri"/>
      <family val="2"/>
      <charset val="1"/>
    </font>
    <font>
      <sz val="12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color rgb="FFFFFFFF"/>
      <name val="Cambria"/>
      <family val="1"/>
      <charset val="1"/>
    </font>
    <font>
      <b val="true"/>
      <sz val="11"/>
      <color rgb="FFFFFFFF"/>
      <name val="Cambria"/>
      <family val="1"/>
      <charset val="1"/>
    </font>
    <font>
      <b val="true"/>
      <sz val="14"/>
      <name val="Cambria"/>
      <family val="1"/>
      <charset val="1"/>
    </font>
    <font>
      <sz val="13.5"/>
      <color rgb="FF000000"/>
      <name val="Cambria"/>
      <family val="1"/>
      <charset val="1"/>
    </font>
    <font>
      <sz val="13.5"/>
      <name val="Cambria"/>
      <family val="1"/>
      <charset val="1"/>
    </font>
    <font>
      <b val="true"/>
      <sz val="36"/>
      <name val="Cambria"/>
      <family val="1"/>
      <charset val="1"/>
    </font>
    <font>
      <b val="true"/>
      <sz val="14"/>
      <name val="Times New Roman"/>
      <family val="1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CFFCC"/>
      </patternFill>
    </fill>
    <fill>
      <patternFill patternType="solid">
        <fgColor rgb="FF2E75B6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2E75B6"/>
      </patternFill>
    </fill>
    <fill>
      <patternFill patternType="solid">
        <fgColor rgb="FFED7D31"/>
        <bgColor rgb="FFFF8080"/>
      </patternFill>
    </fill>
    <fill>
      <patternFill patternType="solid">
        <fgColor rgb="FF0070C0"/>
        <bgColor rgb="FF008080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2</xdr:row>
      <xdr:rowOff>25200</xdr:rowOff>
    </xdr:from>
    <xdr:to>
      <xdr:col>4</xdr:col>
      <xdr:colOff>455760</xdr:colOff>
      <xdr:row>4</xdr:row>
      <xdr:rowOff>180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0200" y="444240"/>
          <a:ext cx="212832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1" width="9.14"/>
    <col collapsed="false" customWidth="true" hidden="false" outlineLevel="0" max="3" min="3" style="2" width="7.71"/>
    <col collapsed="false" customWidth="true" hidden="false" outlineLevel="0" max="5" min="4" style="1" width="7.71"/>
    <col collapsed="false" customWidth="true" hidden="false" outlineLevel="0" max="6" min="6" style="1" width="15.42"/>
    <col collapsed="false" customWidth="true" hidden="false" outlineLevel="0" max="12" min="7" style="1" width="7.71"/>
    <col collapsed="false" customWidth="true" hidden="false" outlineLevel="0" max="13" min="13" style="1" width="2.71"/>
    <col collapsed="false" customWidth="true" hidden="true" outlineLevel="0" max="14" min="14" style="1" width="11.53"/>
    <col collapsed="false" customWidth="true" hidden="true" outlineLevel="0" max="15" min="15" style="1" width="0.14"/>
    <col collapsed="false" customWidth="false" hidden="true" outlineLevel="0" max="16" min="16" style="1" width="9.14"/>
    <col collapsed="false" customWidth="true" hidden="true" outlineLevel="0" max="17" min="17" style="1" width="4.86"/>
    <col collapsed="false" customWidth="true" hidden="true" outlineLevel="0" max="18" min="18" style="1" width="20.85"/>
    <col collapsed="false" customWidth="true" hidden="true" outlineLevel="0" max="20" min="19" style="1" width="11.53"/>
    <col collapsed="false" customWidth="true" hidden="true" outlineLevel="0" max="21" min="21" style="1" width="10.57"/>
    <col collapsed="false" customWidth="true" hidden="true" outlineLevel="0" max="32" min="22" style="1" width="11.53"/>
    <col collapsed="false" customWidth="false" hidden="false" outlineLevel="0" max="35" min="33" style="1" width="9.14"/>
    <col collapsed="false" customWidth="true" hidden="false" outlineLevel="0" max="36" min="36" style="1" width="24.29"/>
    <col collapsed="false" customWidth="false" hidden="false" outlineLevel="0" max="16384" min="37" style="1" width="9.14"/>
  </cols>
  <sheetData>
    <row r="1" customFormat="false" ht="18" hidden="false" customHeight="true" outlineLevel="0" collapsed="false"/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5" hidden="false" customHeight="true" outlineLevel="0" collapsed="false">
      <c r="A3" s="7"/>
      <c r="B3" s="8"/>
      <c r="C3" s="8"/>
      <c r="D3" s="8"/>
      <c r="E3" s="8"/>
      <c r="F3" s="9" t="s">
        <v>0</v>
      </c>
      <c r="G3" s="9"/>
      <c r="H3" s="9"/>
      <c r="I3" s="9"/>
      <c r="J3" s="9"/>
      <c r="K3" s="9"/>
      <c r="L3" s="9"/>
      <c r="M3" s="10"/>
      <c r="T3" s="1" t="s">
        <v>1</v>
      </c>
      <c r="U3" s="1" t="s">
        <v>2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10"/>
      <c r="T4" s="11" t="n">
        <v>2019</v>
      </c>
      <c r="U4" s="11" t="s">
        <v>3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10"/>
      <c r="T5" s="11" t="n">
        <v>2020</v>
      </c>
      <c r="U5" s="11" t="s">
        <v>4</v>
      </c>
    </row>
    <row r="6" customFormat="false" ht="15.75" hidden="false" customHeight="false" outlineLevel="0" collapsed="false">
      <c r="A6" s="7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0"/>
      <c r="T6" s="11" t="n">
        <v>2021</v>
      </c>
      <c r="U6" s="11" t="s">
        <v>5</v>
      </c>
    </row>
    <row r="7" customFormat="false" ht="20.25" hidden="false" customHeight="true" outlineLevel="0" collapsed="false">
      <c r="A7" s="7"/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0"/>
      <c r="O7" s="16"/>
      <c r="P7" s="16"/>
      <c r="Q7" s="16"/>
      <c r="R7" s="16"/>
      <c r="S7" s="16"/>
      <c r="T7" s="11" t="n">
        <v>2022</v>
      </c>
      <c r="U7" s="11" t="s">
        <v>8</v>
      </c>
      <c r="V7" s="16"/>
    </row>
    <row r="8" customFormat="false" ht="20.25" hidden="false" customHeight="true" outlineLevel="0" collapsed="false">
      <c r="A8" s="7"/>
      <c r="B8" s="17" t="s">
        <v>9</v>
      </c>
      <c r="C8" s="17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0"/>
      <c r="O8" s="16"/>
      <c r="P8" s="16"/>
      <c r="Q8" s="16"/>
      <c r="R8" s="16"/>
      <c r="S8" s="16"/>
      <c r="T8" s="19"/>
      <c r="U8" s="11" t="s">
        <v>11</v>
      </c>
      <c r="V8" s="16"/>
    </row>
    <row r="9" customFormat="false" ht="16.5" hidden="false" customHeight="true" outlineLevel="0" collapsed="false">
      <c r="A9" s="7"/>
      <c r="B9" s="20" t="s">
        <v>12</v>
      </c>
      <c r="C9" s="20"/>
      <c r="D9" s="20"/>
      <c r="E9" s="21" t="s">
        <v>13</v>
      </c>
      <c r="F9" s="21"/>
      <c r="G9" s="21"/>
      <c r="H9" s="21"/>
      <c r="I9" s="21"/>
      <c r="J9" s="21"/>
      <c r="K9" s="21"/>
      <c r="L9" s="21"/>
      <c r="M9" s="10"/>
      <c r="O9" s="16"/>
      <c r="P9" s="16"/>
      <c r="Q9" s="16"/>
      <c r="R9" s="16"/>
      <c r="S9" s="16"/>
      <c r="T9" s="19"/>
      <c r="U9" s="11" t="s">
        <v>14</v>
      </c>
      <c r="V9" s="16"/>
    </row>
    <row r="10" customFormat="false" ht="15.75" hidden="false" customHeight="true" outlineLevel="0" collapsed="false">
      <c r="A10" s="7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0"/>
      <c r="O10" s="16"/>
      <c r="P10" s="16"/>
      <c r="Q10" s="16"/>
      <c r="R10" s="22" t="s">
        <v>15</v>
      </c>
      <c r="S10" s="16"/>
      <c r="T10" s="19"/>
      <c r="U10" s="11" t="s">
        <v>16</v>
      </c>
      <c r="V10" s="16"/>
    </row>
    <row r="11" customFormat="false" ht="16.5" hidden="false" customHeight="true" outlineLevel="0" collapsed="false">
      <c r="A11" s="7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0"/>
      <c r="O11" s="16"/>
      <c r="P11" s="16"/>
      <c r="Q11" s="16"/>
      <c r="R11" s="22" t="s">
        <v>17</v>
      </c>
      <c r="S11" s="16"/>
      <c r="T11" s="19"/>
      <c r="U11" s="11" t="s">
        <v>18</v>
      </c>
      <c r="V11" s="16"/>
    </row>
    <row r="12" customFormat="false" ht="18" hidden="false" customHeight="true" outlineLevel="0" collapsed="false">
      <c r="A12" s="7"/>
      <c r="B12" s="23" t="s">
        <v>19</v>
      </c>
      <c r="C12" s="23"/>
      <c r="D12" s="23"/>
      <c r="E12" s="23"/>
      <c r="F12" s="23"/>
      <c r="G12" s="24" t="s">
        <v>2</v>
      </c>
      <c r="H12" s="24"/>
      <c r="I12" s="24"/>
      <c r="J12" s="24"/>
      <c r="K12" s="24" t="s">
        <v>20</v>
      </c>
      <c r="L12" s="24"/>
      <c r="M12" s="10"/>
      <c r="S12" s="16"/>
      <c r="T12" s="19"/>
      <c r="U12" s="11" t="s">
        <v>21</v>
      </c>
      <c r="V12" s="16"/>
    </row>
    <row r="13" customFormat="false" ht="19.5" hidden="false" customHeight="true" outlineLevel="0" collapsed="false">
      <c r="A13" s="7"/>
      <c r="B13" s="23"/>
      <c r="C13" s="23"/>
      <c r="D13" s="23"/>
      <c r="E13" s="23"/>
      <c r="F13" s="23"/>
      <c r="G13" s="25"/>
      <c r="H13" s="25"/>
      <c r="I13" s="25"/>
      <c r="J13" s="25"/>
      <c r="K13" s="26"/>
      <c r="L13" s="26"/>
      <c r="M13" s="10"/>
      <c r="S13" s="16"/>
      <c r="T13" s="19"/>
      <c r="U13" s="11" t="s">
        <v>22</v>
      </c>
      <c r="V13" s="16"/>
    </row>
    <row r="14" customFormat="false" ht="19.5" hidden="false" customHeight="true" outlineLevel="0" collapsed="false">
      <c r="A14" s="7"/>
      <c r="B14" s="27" t="s">
        <v>23</v>
      </c>
      <c r="C14" s="27"/>
      <c r="D14" s="27"/>
      <c r="E14" s="24" t="s">
        <v>24</v>
      </c>
      <c r="F14" s="24"/>
      <c r="G14" s="24"/>
      <c r="H14" s="24"/>
      <c r="I14" s="24"/>
      <c r="J14" s="24"/>
      <c r="K14" s="24"/>
      <c r="L14" s="24"/>
      <c r="M14" s="10"/>
      <c r="O14" s="16"/>
      <c r="P14" s="16"/>
      <c r="Q14" s="16"/>
      <c r="R14" s="16"/>
      <c r="S14" s="16"/>
      <c r="T14" s="19"/>
      <c r="U14" s="11" t="s">
        <v>25</v>
      </c>
      <c r="V14" s="16"/>
    </row>
    <row r="15" customFormat="false" ht="22.5" hidden="false" customHeight="true" outlineLevel="0" collapsed="false">
      <c r="A15" s="7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10"/>
      <c r="O15" s="16"/>
      <c r="P15" s="16"/>
      <c r="Q15" s="16"/>
      <c r="R15" s="16"/>
      <c r="S15" s="16"/>
      <c r="T15" s="19"/>
      <c r="U15" s="11" t="s">
        <v>26</v>
      </c>
      <c r="V15" s="16"/>
    </row>
    <row r="16" customFormat="false" ht="15.75" hidden="false" customHeight="true" outlineLevel="0" collapsed="false">
      <c r="A16" s="7"/>
      <c r="B16" s="12"/>
      <c r="C16" s="13"/>
      <c r="D16" s="12"/>
      <c r="E16" s="30"/>
      <c r="F16" s="30"/>
      <c r="G16" s="31"/>
      <c r="H16" s="31"/>
      <c r="I16" s="12"/>
      <c r="J16" s="12"/>
      <c r="K16" s="12"/>
      <c r="L16" s="12"/>
      <c r="M16" s="10"/>
      <c r="O16" s="16"/>
      <c r="P16" s="16"/>
      <c r="Q16" s="16"/>
      <c r="R16" s="16"/>
      <c r="S16" s="16"/>
      <c r="T16" s="16"/>
      <c r="V16" s="16"/>
    </row>
    <row r="17" customFormat="false" ht="18" hidden="false" customHeight="true" outlineLevel="0" collapsed="false">
      <c r="A17" s="7"/>
      <c r="B17" s="32" t="s">
        <v>2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0"/>
      <c r="O17" s="16"/>
      <c r="P17" s="16"/>
      <c r="Q17" s="16"/>
      <c r="R17" s="16"/>
      <c r="S17" s="16"/>
      <c r="T17" s="16"/>
      <c r="V17" s="16"/>
    </row>
    <row r="18" customFormat="false" ht="16.5" hidden="false" customHeight="true" outlineLevel="0" collapsed="false">
      <c r="A18" s="7"/>
      <c r="B18" s="7"/>
      <c r="C18" s="13"/>
      <c r="D18" s="12"/>
      <c r="E18" s="30"/>
      <c r="F18" s="30"/>
      <c r="G18" s="31"/>
      <c r="H18" s="31"/>
      <c r="I18" s="12"/>
      <c r="J18" s="12"/>
      <c r="K18" s="12"/>
      <c r="L18" s="10"/>
      <c r="M18" s="10"/>
      <c r="O18" s="16"/>
      <c r="P18" s="16"/>
      <c r="Q18" s="16"/>
      <c r="R18" s="16"/>
      <c r="S18" s="16"/>
      <c r="T18" s="16"/>
      <c r="U18" s="16"/>
      <c r="V18" s="16"/>
    </row>
    <row r="19" customFormat="false" ht="15.75" hidden="false" customHeight="true" outlineLevel="0" collapsed="false">
      <c r="A19" s="7"/>
      <c r="B19" s="33" t="s">
        <v>28</v>
      </c>
      <c r="C19" s="33"/>
      <c r="D19" s="33"/>
      <c r="E19" s="33"/>
      <c r="F19" s="33"/>
      <c r="G19" s="33"/>
      <c r="H19" s="33"/>
      <c r="I19" s="33"/>
      <c r="J19" s="34" t="s">
        <v>29</v>
      </c>
      <c r="K19" s="34"/>
      <c r="L19" s="35" t="s">
        <v>30</v>
      </c>
      <c r="M19" s="10"/>
      <c r="O19" s="16"/>
      <c r="P19" s="16"/>
      <c r="Q19" s="16"/>
      <c r="R19" s="16"/>
      <c r="S19" s="16"/>
      <c r="T19" s="16"/>
      <c r="U19" s="16"/>
      <c r="V19" s="16"/>
    </row>
    <row r="20" customFormat="false" ht="18.75" hidden="false" customHeight="false" outlineLevel="0" collapsed="false">
      <c r="A20" s="7"/>
      <c r="B20" s="33"/>
      <c r="C20" s="33"/>
      <c r="D20" s="33"/>
      <c r="E20" s="33"/>
      <c r="F20" s="33"/>
      <c r="G20" s="33"/>
      <c r="H20" s="33"/>
      <c r="I20" s="33"/>
      <c r="J20" s="36" t="s">
        <v>17</v>
      </c>
      <c r="K20" s="36"/>
      <c r="L20" s="37" t="n">
        <f aca="false">IF(J20="SIM",0,5)</f>
        <v>0</v>
      </c>
      <c r="M20" s="10"/>
      <c r="O20" s="16"/>
      <c r="P20" s="16"/>
      <c r="Q20" s="16"/>
      <c r="R20" s="16"/>
      <c r="S20" s="16"/>
      <c r="T20" s="16"/>
      <c r="U20" s="16"/>
      <c r="V20" s="16"/>
    </row>
    <row r="21" s="40" customFormat="true" ht="15.75" hidden="false" customHeight="true" outlineLevel="0" collapsed="false">
      <c r="A21" s="38"/>
      <c r="B21" s="39"/>
      <c r="C21" s="39"/>
      <c r="D21" s="39"/>
      <c r="F21" s="39"/>
      <c r="G21" s="39"/>
      <c r="H21" s="39"/>
      <c r="I21" s="39"/>
      <c r="J21" s="39"/>
      <c r="K21" s="39"/>
      <c r="L21" s="39"/>
      <c r="M21" s="41"/>
    </row>
    <row r="22" s="40" customFormat="true" ht="15.75" hidden="false" customHeight="true" outlineLevel="0" collapsed="false">
      <c r="A22" s="38"/>
      <c r="B22" s="39"/>
      <c r="C22" s="39"/>
      <c r="D22" s="39"/>
      <c r="F22" s="39"/>
      <c r="G22" s="39"/>
      <c r="H22" s="39"/>
      <c r="I22" s="39"/>
      <c r="J22" s="39"/>
      <c r="K22" s="39"/>
      <c r="L22" s="39"/>
      <c r="M22" s="41"/>
    </row>
    <row r="23" s="40" customFormat="true" ht="15.75" hidden="false" customHeight="true" outlineLevel="0" collapsed="false">
      <c r="A23" s="38"/>
      <c r="B23" s="42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1"/>
    </row>
    <row r="24" s="40" customFormat="true" ht="15.7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1"/>
    </row>
    <row r="25" s="40" customFormat="true" ht="15.75" hidden="false" customHeight="true" outlineLevel="0" collapsed="false">
      <c r="A25" s="38"/>
      <c r="B25" s="43"/>
      <c r="C25" s="39"/>
      <c r="D25" s="39"/>
      <c r="F25" s="39"/>
      <c r="G25" s="39"/>
      <c r="H25" s="39"/>
      <c r="I25" s="39"/>
      <c r="J25" s="39"/>
      <c r="K25" s="39"/>
      <c r="L25" s="44"/>
      <c r="M25" s="41"/>
    </row>
    <row r="26" s="40" customFormat="true" ht="15.75" hidden="false" customHeight="true" outlineLevel="0" collapsed="false">
      <c r="A26" s="38"/>
      <c r="B26" s="45" t="s">
        <v>32</v>
      </c>
      <c r="C26" s="45"/>
      <c r="D26" s="45"/>
      <c r="E26" s="45"/>
      <c r="F26" s="45"/>
      <c r="G26" s="45"/>
      <c r="H26" s="45"/>
      <c r="I26" s="45"/>
      <c r="J26" s="34" t="s">
        <v>29</v>
      </c>
      <c r="K26" s="34"/>
      <c r="L26" s="34" t="s">
        <v>30</v>
      </c>
      <c r="M26" s="41"/>
    </row>
    <row r="27" s="40" customFormat="true" ht="18.75" hidden="false" customHeight="true" outlineLevel="0" collapsed="false">
      <c r="A27" s="38"/>
      <c r="B27" s="45"/>
      <c r="C27" s="45"/>
      <c r="D27" s="45"/>
      <c r="E27" s="45"/>
      <c r="F27" s="45"/>
      <c r="G27" s="45"/>
      <c r="H27" s="45"/>
      <c r="I27" s="45"/>
      <c r="J27" s="46" t="s">
        <v>17</v>
      </c>
      <c r="K27" s="46"/>
      <c r="L27" s="37" t="n">
        <f aca="false">IF(J27="SIM",0,5)</f>
        <v>0</v>
      </c>
      <c r="M27" s="41"/>
    </row>
    <row r="28" customFormat="false" ht="14.25" hidden="false" customHeight="false" outlineLevel="0" collapsed="false">
      <c r="A28" s="7"/>
      <c r="B28" s="12"/>
      <c r="C28" s="13"/>
      <c r="D28" s="12"/>
      <c r="E28" s="12"/>
      <c r="F28" s="39"/>
      <c r="G28" s="12"/>
      <c r="H28" s="12"/>
      <c r="I28" s="12"/>
      <c r="J28" s="12"/>
      <c r="K28" s="12"/>
      <c r="L28" s="12"/>
      <c r="M28" s="10"/>
    </row>
    <row r="29" customFormat="false" ht="15" hidden="false" customHeight="false" outlineLevel="0" collapsed="false">
      <c r="A29" s="7"/>
      <c r="B29" s="12"/>
      <c r="C29" s="13"/>
      <c r="D29" s="12"/>
      <c r="E29" s="12"/>
      <c r="F29" s="39"/>
      <c r="G29" s="12"/>
      <c r="H29" s="12"/>
      <c r="I29" s="12"/>
      <c r="J29" s="12"/>
      <c r="K29" s="12"/>
      <c r="L29" s="12"/>
      <c r="M29" s="10"/>
    </row>
    <row r="30" customFormat="false" ht="18" hidden="false" customHeight="true" outlineLevel="0" collapsed="false">
      <c r="A30" s="7"/>
      <c r="B30" s="47" t="s">
        <v>3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10"/>
    </row>
    <row r="31" customFormat="false" ht="18" hidden="false" customHeight="true" outlineLevel="0" collapsed="false">
      <c r="A31" s="7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10"/>
    </row>
    <row r="32" customFormat="false" ht="16.5" hidden="false" customHeight="true" outlineLevel="0" collapsed="false">
      <c r="A32" s="7"/>
      <c r="B32" s="51"/>
      <c r="C32" s="12"/>
      <c r="D32" s="52" t="s">
        <v>34</v>
      </c>
      <c r="E32" s="52"/>
      <c r="F32" s="52"/>
      <c r="G32" s="53"/>
      <c r="H32" s="34" t="s">
        <v>35</v>
      </c>
      <c r="I32" s="34"/>
      <c r="J32" s="53"/>
      <c r="K32" s="53"/>
      <c r="L32" s="54"/>
      <c r="M32" s="10"/>
    </row>
    <row r="33" customFormat="false" ht="18.75" hidden="false" customHeight="true" outlineLevel="0" collapsed="false">
      <c r="A33" s="7"/>
      <c r="B33" s="51"/>
      <c r="C33" s="53"/>
      <c r="D33" s="52"/>
      <c r="E33" s="52"/>
      <c r="F33" s="52"/>
      <c r="G33" s="53"/>
      <c r="H33" s="55" t="e">
        <f aca="false">H85</f>
        <v>#N/A</v>
      </c>
      <c r="I33" s="55"/>
      <c r="J33" s="40"/>
      <c r="K33" s="56"/>
      <c r="L33" s="54"/>
      <c r="M33" s="10"/>
    </row>
    <row r="34" customFormat="false" ht="18" hidden="false" customHeight="true" outlineLevel="0" collapsed="false">
      <c r="A34" s="7"/>
      <c r="B34" s="51"/>
      <c r="C34" s="57"/>
      <c r="D34" s="57"/>
      <c r="E34" s="57"/>
      <c r="F34" s="57"/>
      <c r="G34" s="57"/>
      <c r="H34" s="57"/>
      <c r="I34" s="57"/>
      <c r="J34" s="57"/>
      <c r="K34" s="57"/>
      <c r="L34" s="54"/>
      <c r="M34" s="10"/>
      <c r="O34" s="53"/>
      <c r="P34" s="53"/>
      <c r="Q34" s="53"/>
      <c r="R34" s="53"/>
      <c r="S34" s="53"/>
    </row>
    <row r="35" customFormat="false" ht="18" hidden="false" customHeight="true" outlineLevel="0" collapsed="false">
      <c r="A35" s="7"/>
      <c r="B35" s="58" t="s">
        <v>3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10"/>
      <c r="O35" s="59"/>
      <c r="P35" s="59"/>
      <c r="Q35" s="59"/>
      <c r="R35" s="59"/>
      <c r="S35" s="59"/>
    </row>
    <row r="36" customFormat="false" ht="18" hidden="false" customHeight="true" outlineLevel="0" collapsed="false">
      <c r="A36" s="7"/>
      <c r="B36" s="60" t="s">
        <v>37</v>
      </c>
      <c r="C36" s="60"/>
      <c r="D36" s="60"/>
      <c r="E36" s="60"/>
      <c r="F36" s="60"/>
      <c r="G36" s="61" t="s">
        <v>38</v>
      </c>
      <c r="H36" s="61"/>
      <c r="I36" s="62" t="s">
        <v>39</v>
      </c>
      <c r="J36" s="62"/>
      <c r="K36" s="62"/>
      <c r="L36" s="62"/>
      <c r="M36" s="10"/>
      <c r="O36" s="59"/>
      <c r="P36" s="59"/>
      <c r="Q36" s="59"/>
      <c r="R36" s="59"/>
      <c r="S36" s="59"/>
      <c r="T36" s="40"/>
    </row>
    <row r="37" customFormat="false" ht="34.5" hidden="false" customHeight="true" outlineLevel="0" collapsed="false">
      <c r="A37" s="7"/>
      <c r="B37" s="63" t="s">
        <v>40</v>
      </c>
      <c r="C37" s="63"/>
      <c r="D37" s="63"/>
      <c r="E37" s="63"/>
      <c r="F37" s="63"/>
      <c r="G37" s="64"/>
      <c r="H37" s="64"/>
      <c r="I37" s="62"/>
      <c r="J37" s="62"/>
      <c r="K37" s="62"/>
      <c r="L37" s="62"/>
      <c r="M37" s="10"/>
      <c r="O37" s="65"/>
      <c r="P37" s="66"/>
      <c r="Q37" s="66"/>
      <c r="R37" s="66"/>
      <c r="S37" s="66"/>
    </row>
    <row r="38" customFormat="false" ht="18" hidden="false" customHeight="true" outlineLevel="0" collapsed="false">
      <c r="A38" s="7"/>
      <c r="B38" s="67" t="s">
        <v>41</v>
      </c>
      <c r="C38" s="67"/>
      <c r="D38" s="67"/>
      <c r="E38" s="67"/>
      <c r="F38" s="67"/>
      <c r="G38" s="64"/>
      <c r="H38" s="64"/>
      <c r="I38" s="62"/>
      <c r="J38" s="62"/>
      <c r="K38" s="62"/>
      <c r="L38" s="62"/>
      <c r="M38" s="10"/>
      <c r="O38" s="65"/>
      <c r="P38" s="66"/>
      <c r="Q38" s="66"/>
      <c r="R38" s="66"/>
      <c r="S38" s="66"/>
    </row>
    <row r="39" customFormat="false" ht="18" hidden="false" customHeight="true" outlineLevel="0" collapsed="false">
      <c r="A39" s="7"/>
      <c r="B39" s="67" t="s">
        <v>42</v>
      </c>
      <c r="C39" s="67"/>
      <c r="D39" s="67"/>
      <c r="E39" s="67"/>
      <c r="F39" s="67"/>
      <c r="G39" s="64"/>
      <c r="H39" s="64"/>
      <c r="I39" s="62"/>
      <c r="J39" s="62"/>
      <c r="K39" s="62"/>
      <c r="L39" s="62"/>
      <c r="M39" s="10"/>
      <c r="O39" s="65"/>
      <c r="P39" s="66"/>
      <c r="Q39" s="66"/>
      <c r="R39" s="66"/>
      <c r="S39" s="66"/>
    </row>
    <row r="40" customFormat="false" ht="18" hidden="false" customHeight="true" outlineLevel="0" collapsed="false">
      <c r="A40" s="7"/>
      <c r="B40" s="67" t="s">
        <v>43</v>
      </c>
      <c r="C40" s="67"/>
      <c r="D40" s="67"/>
      <c r="E40" s="67"/>
      <c r="F40" s="67"/>
      <c r="G40" s="64"/>
      <c r="H40" s="64"/>
      <c r="I40" s="62"/>
      <c r="J40" s="62"/>
      <c r="K40" s="62"/>
      <c r="L40" s="62"/>
      <c r="M40" s="10"/>
      <c r="O40" s="66"/>
      <c r="P40" s="66"/>
      <c r="Q40" s="66"/>
      <c r="R40" s="66"/>
      <c r="S40" s="66"/>
    </row>
    <row r="41" customFormat="false" ht="18" hidden="true" customHeight="true" outlineLevel="0" collapsed="false">
      <c r="A41" s="7"/>
      <c r="B41" s="7"/>
      <c r="C41" s="12"/>
      <c r="D41" s="12"/>
      <c r="E41" s="12"/>
      <c r="F41" s="68" t="e">
        <f aca="false">VLOOKUP(G37,moduloe,2)</f>
        <v>#N/A</v>
      </c>
      <c r="G41" s="69"/>
      <c r="H41" s="69"/>
      <c r="I41" s="70" t="str">
        <f aca="false">IF(I37="x",1," ")</f>
        <v> </v>
      </c>
      <c r="J41" s="70"/>
      <c r="K41" s="71" t="str">
        <f aca="false">IF(K37="x",0," ")</f>
        <v> </v>
      </c>
      <c r="L41" s="71"/>
      <c r="M41" s="10"/>
      <c r="O41" s="66"/>
      <c r="P41" s="66"/>
      <c r="Q41" s="66"/>
      <c r="R41" s="66"/>
      <c r="S41" s="66"/>
    </row>
    <row r="42" customFormat="false" ht="18" hidden="true" customHeight="true" outlineLevel="0" collapsed="false">
      <c r="A42" s="7"/>
      <c r="B42" s="7"/>
      <c r="C42" s="12"/>
      <c r="D42" s="12"/>
      <c r="E42" s="12"/>
      <c r="F42" s="68" t="e">
        <f aca="false">VLOOKUP(G38,moduloe,2)</f>
        <v>#N/A</v>
      </c>
      <c r="G42" s="69"/>
      <c r="H42" s="69"/>
      <c r="I42" s="70" t="str">
        <f aca="false">IF(I38="x",1," ")</f>
        <v> </v>
      </c>
      <c r="J42" s="70"/>
      <c r="K42" s="71" t="str">
        <f aca="false">IF(K38="x",0," ")</f>
        <v> </v>
      </c>
      <c r="L42" s="71"/>
      <c r="M42" s="10"/>
      <c r="O42" s="66"/>
      <c r="P42" s="66"/>
      <c r="Q42" s="66"/>
      <c r="R42" s="66"/>
      <c r="S42" s="66"/>
    </row>
    <row r="43" customFormat="false" ht="18" hidden="true" customHeight="true" outlineLevel="0" collapsed="false">
      <c r="A43" s="7"/>
      <c r="B43" s="7"/>
      <c r="C43" s="12"/>
      <c r="D43" s="12"/>
      <c r="E43" s="12"/>
      <c r="F43" s="68" t="e">
        <f aca="false">VLOOKUP(G39,moduloe,2)</f>
        <v>#N/A</v>
      </c>
      <c r="G43" s="69"/>
      <c r="H43" s="69"/>
      <c r="I43" s="70" t="str">
        <f aca="false">IF(I39="x",1," ")</f>
        <v> </v>
      </c>
      <c r="J43" s="70"/>
      <c r="K43" s="71" t="str">
        <f aca="false">IF(K39="x",0," ")</f>
        <v> </v>
      </c>
      <c r="L43" s="71"/>
      <c r="M43" s="10"/>
      <c r="O43" s="66"/>
      <c r="P43" s="66"/>
      <c r="Q43" s="66"/>
      <c r="R43" s="66"/>
      <c r="S43" s="66"/>
    </row>
    <row r="44" customFormat="false" ht="18" hidden="true" customHeight="true" outlineLevel="0" collapsed="false">
      <c r="A44" s="7"/>
      <c r="B44" s="7"/>
      <c r="C44" s="12"/>
      <c r="D44" s="12"/>
      <c r="E44" s="12"/>
      <c r="F44" s="72" t="e">
        <f aca="false">VLOOKUP(G40,moduloe,2)</f>
        <v>#N/A</v>
      </c>
      <c r="G44" s="69"/>
      <c r="H44" s="69"/>
      <c r="I44" s="70" t="str">
        <f aca="false">IF(I40="x",1," ")</f>
        <v> </v>
      </c>
      <c r="J44" s="70"/>
      <c r="K44" s="71" t="str">
        <f aca="false">IF(K40="x",0," ")</f>
        <v> </v>
      </c>
      <c r="L44" s="71"/>
      <c r="M44" s="10"/>
      <c r="O44" s="66"/>
      <c r="P44" s="73"/>
      <c r="Q44" s="73"/>
      <c r="R44" s="74"/>
      <c r="S44" s="74"/>
    </row>
    <row r="45" customFormat="false" ht="18" hidden="false" customHeight="true" outlineLevel="0" collapsed="false">
      <c r="A45" s="7"/>
      <c r="B45" s="75"/>
      <c r="C45" s="75"/>
      <c r="D45" s="75"/>
      <c r="E45" s="75"/>
      <c r="F45" s="75"/>
      <c r="G45" s="76" t="s">
        <v>44</v>
      </c>
      <c r="H45" s="76"/>
      <c r="I45" s="77" t="e">
        <f aca="false">SUM(F41:F44)*1.5</f>
        <v>#N/A</v>
      </c>
      <c r="J45" s="77"/>
      <c r="K45" s="77"/>
      <c r="L45" s="77"/>
      <c r="M45" s="10"/>
      <c r="O45" s="66"/>
      <c r="P45" s="78"/>
      <c r="Q45" s="78"/>
      <c r="R45" s="66"/>
      <c r="S45" s="66"/>
    </row>
    <row r="46" customFormat="false" ht="18" hidden="false" customHeight="true" outlineLevel="0" collapsed="false">
      <c r="A46" s="7"/>
      <c r="B46" s="79"/>
      <c r="C46" s="80"/>
      <c r="D46" s="80"/>
      <c r="E46" s="80"/>
      <c r="F46" s="81"/>
      <c r="G46" s="81"/>
      <c r="H46" s="81"/>
      <c r="I46" s="81"/>
      <c r="J46" s="81"/>
      <c r="K46" s="81"/>
      <c r="L46" s="82"/>
      <c r="M46" s="10"/>
      <c r="O46" s="83"/>
      <c r="P46" s="84"/>
      <c r="Q46" s="84"/>
    </row>
    <row r="47" customFormat="false" ht="18" hidden="false" customHeight="true" outlineLevel="0" collapsed="false">
      <c r="A47" s="7"/>
      <c r="B47" s="7"/>
      <c r="C47" s="12"/>
      <c r="D47" s="12"/>
      <c r="E47" s="12"/>
      <c r="F47" s="85"/>
      <c r="G47" s="85"/>
      <c r="H47" s="85"/>
      <c r="I47" s="85"/>
      <c r="J47" s="85"/>
      <c r="K47" s="85"/>
      <c r="L47" s="86"/>
      <c r="M47" s="10"/>
      <c r="O47" s="83"/>
      <c r="P47" s="84"/>
      <c r="Q47" s="84"/>
    </row>
    <row r="48" customFormat="false" ht="18" hidden="false" customHeight="true" outlineLevel="0" collapsed="false">
      <c r="A48" s="7"/>
      <c r="B48" s="58" t="s">
        <v>45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10"/>
    </row>
    <row r="49" customFormat="false" ht="18" hidden="false" customHeight="true" outlineLevel="0" collapsed="false">
      <c r="A49" s="7"/>
      <c r="B49" s="60" t="s">
        <v>46</v>
      </c>
      <c r="C49" s="60"/>
      <c r="D49" s="60"/>
      <c r="E49" s="60"/>
      <c r="F49" s="60"/>
      <c r="G49" s="61" t="s">
        <v>38</v>
      </c>
      <c r="H49" s="61"/>
      <c r="I49" s="62" t="s">
        <v>47</v>
      </c>
      <c r="J49" s="62"/>
      <c r="K49" s="62"/>
      <c r="L49" s="62"/>
      <c r="M49" s="10"/>
    </row>
    <row r="50" customFormat="false" ht="18" hidden="false" customHeight="true" outlineLevel="0" collapsed="false">
      <c r="A50" s="7"/>
      <c r="B50" s="63" t="s">
        <v>48</v>
      </c>
      <c r="C50" s="63"/>
      <c r="D50" s="63"/>
      <c r="E50" s="63"/>
      <c r="F50" s="63"/>
      <c r="G50" s="64"/>
      <c r="H50" s="64"/>
      <c r="I50" s="62"/>
      <c r="J50" s="62"/>
      <c r="K50" s="62"/>
      <c r="L50" s="62"/>
      <c r="M50" s="10"/>
      <c r="O50" s="83"/>
      <c r="P50" s="84"/>
      <c r="Q50" s="84"/>
    </row>
    <row r="51" customFormat="false" ht="18" hidden="true" customHeight="true" outlineLevel="0" collapsed="false">
      <c r="A51" s="7"/>
      <c r="B51" s="7"/>
      <c r="C51" s="12"/>
      <c r="D51" s="12"/>
      <c r="E51" s="12"/>
      <c r="F51" s="68" t="e">
        <f aca="false">VLOOKUP(G50,moduloe,2)</f>
        <v>#N/A</v>
      </c>
      <c r="G51" s="69"/>
      <c r="H51" s="69"/>
      <c r="I51" s="70"/>
      <c r="J51" s="70"/>
      <c r="K51" s="71"/>
      <c r="L51" s="71"/>
      <c r="M51" s="10"/>
      <c r="O51" s="83"/>
      <c r="P51" s="84"/>
      <c r="Q51" s="84"/>
    </row>
    <row r="52" customFormat="false" ht="18" hidden="false" customHeight="true" outlineLevel="0" collapsed="false">
      <c r="A52" s="7"/>
      <c r="B52" s="7"/>
      <c r="C52" s="12"/>
      <c r="D52" s="12"/>
      <c r="E52" s="12"/>
      <c r="F52" s="85"/>
      <c r="G52" s="76" t="s">
        <v>49</v>
      </c>
      <c r="H52" s="76"/>
      <c r="I52" s="77" t="e">
        <f aca="false">SUM(F51:L51)*4</f>
        <v>#N/A</v>
      </c>
      <c r="J52" s="77"/>
      <c r="K52" s="77"/>
      <c r="L52" s="77"/>
      <c r="M52" s="10"/>
      <c r="O52" s="83"/>
      <c r="P52" s="84"/>
      <c r="Q52" s="84"/>
    </row>
    <row r="53" customFormat="false" ht="18" hidden="false" customHeight="true" outlineLevel="0" collapsed="false">
      <c r="A53" s="7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7"/>
      <c r="M53" s="10"/>
      <c r="N53" s="12"/>
      <c r="O53" s="88"/>
      <c r="P53" s="84"/>
      <c r="Q53" s="89"/>
    </row>
    <row r="54" customFormat="false" ht="18" hidden="false" customHeight="true" outlineLevel="0" collapsed="false">
      <c r="A54" s="7"/>
      <c r="B54" s="7"/>
      <c r="C54" s="12"/>
      <c r="D54" s="12"/>
      <c r="E54" s="12"/>
      <c r="F54" s="12"/>
      <c r="G54" s="12"/>
      <c r="H54" s="12"/>
      <c r="I54" s="12"/>
      <c r="J54" s="12"/>
      <c r="K54" s="12"/>
      <c r="L54" s="10"/>
      <c r="M54" s="10"/>
      <c r="N54" s="12"/>
      <c r="O54" s="88"/>
      <c r="P54" s="84"/>
      <c r="Q54" s="89"/>
    </row>
    <row r="55" customFormat="false" ht="18" hidden="false" customHeight="true" outlineLevel="0" collapsed="false">
      <c r="A55" s="7"/>
      <c r="B55" s="90" t="s">
        <v>50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10"/>
      <c r="N55" s="12"/>
      <c r="O55" s="88"/>
      <c r="P55" s="84"/>
      <c r="Q55" s="91"/>
      <c r="R55" s="66"/>
      <c r="S55" s="66"/>
    </row>
    <row r="56" customFormat="false" ht="18" hidden="false" customHeight="true" outlineLevel="0" collapsed="false">
      <c r="A56" s="7"/>
      <c r="B56" s="60" t="s">
        <v>51</v>
      </c>
      <c r="C56" s="60"/>
      <c r="D56" s="60"/>
      <c r="E56" s="60"/>
      <c r="F56" s="60"/>
      <c r="G56" s="61" t="s">
        <v>38</v>
      </c>
      <c r="H56" s="61"/>
      <c r="I56" s="62" t="s">
        <v>52</v>
      </c>
      <c r="J56" s="62"/>
      <c r="K56" s="62"/>
      <c r="L56" s="62"/>
      <c r="M56" s="10"/>
      <c r="N56" s="12"/>
      <c r="O56" s="88"/>
      <c r="P56" s="84"/>
      <c r="Q56" s="91"/>
      <c r="R56" s="92" t="s">
        <v>53</v>
      </c>
      <c r="S56" s="92" t="n">
        <v>2</v>
      </c>
    </row>
    <row r="57" customFormat="false" ht="18" hidden="false" customHeight="true" outlineLevel="0" collapsed="false">
      <c r="A57" s="7"/>
      <c r="B57" s="67" t="s">
        <v>54</v>
      </c>
      <c r="C57" s="67"/>
      <c r="D57" s="67"/>
      <c r="E57" s="67"/>
      <c r="F57" s="67"/>
      <c r="G57" s="64"/>
      <c r="H57" s="64"/>
      <c r="I57" s="62"/>
      <c r="J57" s="62"/>
      <c r="K57" s="62"/>
      <c r="L57" s="62"/>
      <c r="M57" s="10"/>
      <c r="N57" s="12"/>
      <c r="O57" s="88"/>
      <c r="P57" s="84"/>
      <c r="Q57" s="91"/>
      <c r="R57" s="93" t="s">
        <v>55</v>
      </c>
      <c r="S57" s="93" t="n">
        <v>3</v>
      </c>
    </row>
    <row r="58" customFormat="false" ht="18" hidden="false" customHeight="true" outlineLevel="0" collapsed="false">
      <c r="A58" s="7"/>
      <c r="B58" s="67" t="s">
        <v>56</v>
      </c>
      <c r="C58" s="67"/>
      <c r="D58" s="67"/>
      <c r="E58" s="67"/>
      <c r="F58" s="67"/>
      <c r="G58" s="64"/>
      <c r="H58" s="64"/>
      <c r="I58" s="62"/>
      <c r="J58" s="62"/>
      <c r="K58" s="62"/>
      <c r="L58" s="62"/>
      <c r="M58" s="10"/>
      <c r="N58" s="12"/>
      <c r="O58" s="88"/>
      <c r="P58" s="84"/>
      <c r="Q58" s="91"/>
      <c r="R58" s="93" t="s">
        <v>57</v>
      </c>
      <c r="S58" s="93" t="n">
        <v>3</v>
      </c>
    </row>
    <row r="59" customFormat="false" ht="18" hidden="false" customHeight="true" outlineLevel="0" collapsed="false">
      <c r="A59" s="7"/>
      <c r="B59" s="67" t="s">
        <v>58</v>
      </c>
      <c r="C59" s="67"/>
      <c r="D59" s="67"/>
      <c r="E59" s="67"/>
      <c r="F59" s="67"/>
      <c r="G59" s="64"/>
      <c r="H59" s="64"/>
      <c r="I59" s="62"/>
      <c r="J59" s="62"/>
      <c r="K59" s="62"/>
      <c r="L59" s="62"/>
      <c r="M59" s="10"/>
      <c r="N59" s="12"/>
      <c r="O59" s="88"/>
      <c r="P59" s="84"/>
      <c r="Q59" s="89"/>
      <c r="R59" s="92" t="s">
        <v>59</v>
      </c>
      <c r="S59" s="92" t="n">
        <v>0</v>
      </c>
    </row>
    <row r="60" customFormat="false" ht="18" hidden="false" customHeight="true" outlineLevel="0" collapsed="false">
      <c r="A60" s="7"/>
      <c r="B60" s="67" t="s">
        <v>60</v>
      </c>
      <c r="C60" s="67"/>
      <c r="D60" s="67"/>
      <c r="E60" s="67"/>
      <c r="F60" s="67"/>
      <c r="G60" s="64"/>
      <c r="H60" s="64"/>
      <c r="I60" s="62"/>
      <c r="J60" s="62"/>
      <c r="K60" s="62"/>
      <c r="L60" s="62"/>
      <c r="M60" s="10"/>
      <c r="N60" s="12"/>
      <c r="O60" s="88"/>
      <c r="P60" s="84"/>
      <c r="Q60" s="78"/>
      <c r="R60" s="92" t="s">
        <v>61</v>
      </c>
      <c r="S60" s="92" t="n">
        <v>1</v>
      </c>
    </row>
    <row r="61" customFormat="false" ht="18" hidden="false" customHeight="true" outlineLevel="0" collapsed="false">
      <c r="A61" s="7"/>
      <c r="B61" s="67" t="s">
        <v>62</v>
      </c>
      <c r="C61" s="67"/>
      <c r="D61" s="67"/>
      <c r="E61" s="67"/>
      <c r="F61" s="67"/>
      <c r="G61" s="64"/>
      <c r="H61" s="64"/>
      <c r="I61" s="62"/>
      <c r="J61" s="62"/>
      <c r="K61" s="62"/>
      <c r="L61" s="62"/>
      <c r="M61" s="10"/>
      <c r="N61" s="12"/>
      <c r="O61" s="88"/>
      <c r="P61" s="84"/>
      <c r="Q61" s="94"/>
    </row>
    <row r="62" customFormat="false" ht="18" hidden="false" customHeight="true" outlineLevel="0" collapsed="false">
      <c r="A62" s="7"/>
      <c r="B62" s="67" t="s">
        <v>63</v>
      </c>
      <c r="C62" s="67"/>
      <c r="D62" s="67"/>
      <c r="E62" s="67"/>
      <c r="F62" s="67"/>
      <c r="G62" s="64"/>
      <c r="H62" s="64"/>
      <c r="I62" s="62"/>
      <c r="J62" s="62"/>
      <c r="K62" s="62"/>
      <c r="L62" s="62"/>
      <c r="M62" s="10"/>
      <c r="N62" s="12"/>
      <c r="O62" s="88"/>
      <c r="P62" s="84"/>
      <c r="Q62" s="94"/>
      <c r="R62" s="66"/>
      <c r="S62" s="66"/>
    </row>
    <row r="63" customFormat="false" ht="18" hidden="false" customHeight="true" outlineLevel="0" collapsed="false">
      <c r="A63" s="7"/>
      <c r="B63" s="67" t="s">
        <v>64</v>
      </c>
      <c r="C63" s="67"/>
      <c r="D63" s="67"/>
      <c r="E63" s="67"/>
      <c r="F63" s="67"/>
      <c r="G63" s="64"/>
      <c r="H63" s="64"/>
      <c r="I63" s="62"/>
      <c r="J63" s="62"/>
      <c r="K63" s="62"/>
      <c r="L63" s="62"/>
      <c r="M63" s="10"/>
      <c r="N63" s="12"/>
      <c r="O63" s="88"/>
      <c r="P63" s="84"/>
      <c r="Q63" s="94"/>
      <c r="R63" s="66"/>
      <c r="S63" s="66"/>
    </row>
    <row r="64" customFormat="false" ht="18" hidden="false" customHeight="true" outlineLevel="0" collapsed="false">
      <c r="A64" s="7"/>
      <c r="B64" s="67" t="s">
        <v>65</v>
      </c>
      <c r="C64" s="67"/>
      <c r="D64" s="67"/>
      <c r="E64" s="67"/>
      <c r="F64" s="67"/>
      <c r="G64" s="64"/>
      <c r="H64" s="64"/>
      <c r="I64" s="62"/>
      <c r="J64" s="62"/>
      <c r="K64" s="62"/>
      <c r="L64" s="62"/>
      <c r="M64" s="10"/>
      <c r="N64" s="12"/>
      <c r="O64" s="88"/>
      <c r="P64" s="84"/>
      <c r="Q64" s="78"/>
      <c r="R64" s="66"/>
      <c r="S64" s="66"/>
    </row>
    <row r="65" customFormat="false" ht="18" hidden="false" customHeight="true" outlineLevel="0" collapsed="false">
      <c r="A65" s="7"/>
      <c r="B65" s="67" t="s">
        <v>66</v>
      </c>
      <c r="C65" s="67"/>
      <c r="D65" s="67"/>
      <c r="E65" s="67"/>
      <c r="F65" s="67"/>
      <c r="G65" s="64"/>
      <c r="H65" s="64"/>
      <c r="I65" s="62"/>
      <c r="J65" s="62"/>
      <c r="K65" s="62"/>
      <c r="L65" s="62"/>
      <c r="M65" s="10"/>
      <c r="N65" s="12"/>
      <c r="O65" s="88"/>
      <c r="P65" s="84"/>
      <c r="Q65" s="78"/>
      <c r="R65" s="66"/>
      <c r="S65" s="66"/>
      <c r="T65" s="12"/>
    </row>
    <row r="66" customFormat="false" ht="18" hidden="false" customHeight="true" outlineLevel="0" collapsed="false">
      <c r="A66" s="7"/>
      <c r="B66" s="67" t="s">
        <v>67</v>
      </c>
      <c r="C66" s="67"/>
      <c r="D66" s="67"/>
      <c r="E66" s="67"/>
      <c r="F66" s="67"/>
      <c r="G66" s="95"/>
      <c r="H66" s="95"/>
      <c r="I66" s="62"/>
      <c r="J66" s="62"/>
      <c r="K66" s="62"/>
      <c r="L66" s="62"/>
      <c r="M66" s="10"/>
      <c r="N66" s="12"/>
      <c r="O66" s="88"/>
      <c r="P66" s="84"/>
      <c r="Q66" s="78"/>
      <c r="R66" s="66"/>
      <c r="S66" s="66"/>
      <c r="T66" s="12"/>
    </row>
    <row r="67" customFormat="false" ht="18" hidden="true" customHeight="true" outlineLevel="0" collapsed="false">
      <c r="A67" s="7"/>
      <c r="B67" s="7"/>
      <c r="C67" s="12"/>
      <c r="D67" s="12"/>
      <c r="E67" s="12"/>
      <c r="F67" s="68" t="e">
        <f aca="false">VLOOKUP(G57,moduloe,2)</f>
        <v>#N/A</v>
      </c>
      <c r="G67" s="96"/>
      <c r="H67" s="96"/>
      <c r="I67" s="97"/>
      <c r="J67" s="97"/>
      <c r="K67" s="98"/>
      <c r="L67" s="98"/>
      <c r="M67" s="10"/>
      <c r="O67" s="83"/>
      <c r="P67" s="84"/>
      <c r="Q67" s="78"/>
      <c r="R67" s="66"/>
      <c r="S67" s="66"/>
      <c r="T67" s="12"/>
    </row>
    <row r="68" customFormat="false" ht="18" hidden="true" customHeight="true" outlineLevel="0" collapsed="false">
      <c r="A68" s="7"/>
      <c r="B68" s="7"/>
      <c r="C68" s="12"/>
      <c r="D68" s="12"/>
      <c r="E68" s="12"/>
      <c r="F68" s="68" t="e">
        <f aca="false">VLOOKUP(G58,moduloe,2)</f>
        <v>#N/A</v>
      </c>
      <c r="G68" s="99"/>
      <c r="H68" s="99"/>
      <c r="I68" s="100"/>
      <c r="J68" s="100"/>
      <c r="K68" s="101"/>
      <c r="L68" s="101"/>
      <c r="M68" s="10"/>
      <c r="O68" s="83"/>
      <c r="P68" s="84"/>
      <c r="Q68" s="78"/>
      <c r="R68" s="66"/>
      <c r="S68" s="66"/>
      <c r="T68" s="12"/>
    </row>
    <row r="69" customFormat="false" ht="18" hidden="true" customHeight="true" outlineLevel="0" collapsed="false">
      <c r="A69" s="7"/>
      <c r="B69" s="7"/>
      <c r="C69" s="12"/>
      <c r="D69" s="12"/>
      <c r="E69" s="12"/>
      <c r="F69" s="68" t="e">
        <f aca="false">VLOOKUP(G59,moduloe,2)</f>
        <v>#N/A</v>
      </c>
      <c r="G69" s="99"/>
      <c r="H69" s="99"/>
      <c r="I69" s="100"/>
      <c r="J69" s="100"/>
      <c r="K69" s="101"/>
      <c r="L69" s="101"/>
      <c r="M69" s="10"/>
      <c r="O69" s="83"/>
      <c r="P69" s="84"/>
      <c r="Q69" s="78"/>
      <c r="R69" s="66"/>
      <c r="S69" s="66"/>
      <c r="T69" s="12"/>
    </row>
    <row r="70" customFormat="false" ht="18" hidden="true" customHeight="true" outlineLevel="0" collapsed="false">
      <c r="A70" s="7"/>
      <c r="B70" s="7"/>
      <c r="C70" s="12"/>
      <c r="D70" s="12"/>
      <c r="E70" s="12"/>
      <c r="F70" s="68" t="e">
        <f aca="false">VLOOKUP(G60,moduloe,2)</f>
        <v>#N/A</v>
      </c>
      <c r="G70" s="99"/>
      <c r="H70" s="99"/>
      <c r="I70" s="100"/>
      <c r="J70" s="100"/>
      <c r="K70" s="101"/>
      <c r="L70" s="101"/>
      <c r="M70" s="10"/>
      <c r="O70" s="83"/>
      <c r="P70" s="84"/>
      <c r="Q70" s="78"/>
      <c r="R70" s="66"/>
      <c r="S70" s="66"/>
      <c r="T70" s="12"/>
    </row>
    <row r="71" customFormat="false" ht="18" hidden="true" customHeight="true" outlineLevel="0" collapsed="false">
      <c r="A71" s="7"/>
      <c r="B71" s="7"/>
      <c r="C71" s="12"/>
      <c r="D71" s="12"/>
      <c r="E71" s="12"/>
      <c r="F71" s="68" t="e">
        <f aca="false">VLOOKUP(G61,moduloe,2)</f>
        <v>#N/A</v>
      </c>
      <c r="G71" s="99"/>
      <c r="H71" s="99"/>
      <c r="I71" s="100"/>
      <c r="J71" s="100"/>
      <c r="K71" s="101"/>
      <c r="L71" s="101"/>
      <c r="M71" s="10"/>
      <c r="O71" s="83"/>
      <c r="P71" s="84"/>
      <c r="Q71" s="78"/>
      <c r="R71" s="66"/>
      <c r="S71" s="66"/>
      <c r="T71" s="12"/>
    </row>
    <row r="72" customFormat="false" ht="18" hidden="true" customHeight="true" outlineLevel="0" collapsed="false">
      <c r="A72" s="7"/>
      <c r="B72" s="7"/>
      <c r="C72" s="12"/>
      <c r="D72" s="12"/>
      <c r="E72" s="12"/>
      <c r="F72" s="68" t="e">
        <f aca="false">VLOOKUP(G62,moduloe,2)</f>
        <v>#N/A</v>
      </c>
      <c r="G72" s="99"/>
      <c r="H72" s="99"/>
      <c r="I72" s="100"/>
      <c r="J72" s="100"/>
      <c r="K72" s="101"/>
      <c r="L72" s="101"/>
      <c r="M72" s="10"/>
      <c r="O72" s="83"/>
      <c r="P72" s="84"/>
      <c r="Q72" s="78"/>
      <c r="R72" s="66"/>
      <c r="S72" s="66"/>
      <c r="T72" s="12"/>
    </row>
    <row r="73" customFormat="false" ht="18" hidden="true" customHeight="true" outlineLevel="0" collapsed="false">
      <c r="A73" s="7"/>
      <c r="B73" s="7"/>
      <c r="C73" s="12"/>
      <c r="D73" s="12"/>
      <c r="E73" s="12"/>
      <c r="F73" s="68" t="e">
        <f aca="false">VLOOKUP(G63,moduloe,2)</f>
        <v>#N/A</v>
      </c>
      <c r="G73" s="99"/>
      <c r="H73" s="99"/>
      <c r="I73" s="100"/>
      <c r="J73" s="100"/>
      <c r="K73" s="101"/>
      <c r="L73" s="101"/>
      <c r="M73" s="10"/>
      <c r="O73" s="83"/>
      <c r="P73" s="84"/>
      <c r="Q73" s="78"/>
      <c r="R73" s="66"/>
      <c r="S73" s="66"/>
      <c r="T73" s="12"/>
    </row>
    <row r="74" customFormat="false" ht="18" hidden="true" customHeight="true" outlineLevel="0" collapsed="false">
      <c r="A74" s="7"/>
      <c r="B74" s="7"/>
      <c r="C74" s="12"/>
      <c r="D74" s="12"/>
      <c r="E74" s="12"/>
      <c r="F74" s="68" t="e">
        <f aca="false">VLOOKUP(G64,moduloe,2)</f>
        <v>#N/A</v>
      </c>
      <c r="G74" s="99"/>
      <c r="H74" s="99"/>
      <c r="I74" s="100"/>
      <c r="J74" s="100"/>
      <c r="K74" s="101"/>
      <c r="L74" s="101"/>
      <c r="M74" s="10"/>
      <c r="O74" s="83"/>
      <c r="P74" s="84"/>
      <c r="Q74" s="78"/>
      <c r="R74" s="66"/>
      <c r="S74" s="66"/>
      <c r="T74" s="12"/>
    </row>
    <row r="75" customFormat="false" ht="18" hidden="true" customHeight="true" outlineLevel="0" collapsed="false">
      <c r="A75" s="7"/>
      <c r="B75" s="7"/>
      <c r="C75" s="12"/>
      <c r="D75" s="12"/>
      <c r="E75" s="12"/>
      <c r="F75" s="68" t="e">
        <f aca="false">VLOOKUP(G65,moduloe,2)</f>
        <v>#N/A</v>
      </c>
      <c r="G75" s="99"/>
      <c r="H75" s="99"/>
      <c r="I75" s="100"/>
      <c r="J75" s="100"/>
      <c r="K75" s="101"/>
      <c r="L75" s="101"/>
      <c r="M75" s="10"/>
      <c r="O75" s="83"/>
      <c r="P75" s="84"/>
      <c r="Q75" s="78"/>
      <c r="R75" s="66"/>
      <c r="S75" s="66"/>
      <c r="T75" s="12"/>
    </row>
    <row r="76" customFormat="false" ht="18" hidden="true" customHeight="true" outlineLevel="0" collapsed="false">
      <c r="A76" s="7"/>
      <c r="B76" s="7"/>
      <c r="C76" s="12"/>
      <c r="D76" s="12"/>
      <c r="E76" s="12"/>
      <c r="F76" s="68" t="e">
        <f aca="false">VLOOKUP(G66,moduloe,2)</f>
        <v>#N/A</v>
      </c>
      <c r="G76" s="102"/>
      <c r="H76" s="102"/>
      <c r="I76" s="103"/>
      <c r="J76" s="103"/>
      <c r="K76" s="104"/>
      <c r="L76" s="104"/>
      <c r="M76" s="10"/>
      <c r="O76" s="83"/>
      <c r="P76" s="84"/>
      <c r="Q76" s="78"/>
      <c r="R76" s="66"/>
      <c r="S76" s="66"/>
      <c r="T76" s="12"/>
    </row>
    <row r="77" customFormat="false" ht="18" hidden="false" customHeight="true" outlineLevel="0" collapsed="false">
      <c r="A77" s="7"/>
      <c r="B77" s="7"/>
      <c r="C77" s="12"/>
      <c r="D77" s="12"/>
      <c r="E77" s="12"/>
      <c r="F77" s="12"/>
      <c r="G77" s="105" t="s">
        <v>68</v>
      </c>
      <c r="H77" s="105"/>
      <c r="I77" s="77" t="e">
        <f aca="false">SUM(F67:F76)*2</f>
        <v>#N/A</v>
      </c>
      <c r="J77" s="77"/>
      <c r="K77" s="77"/>
      <c r="L77" s="77"/>
      <c r="M77" s="10"/>
      <c r="O77" s="83"/>
      <c r="P77" s="84"/>
      <c r="Q77" s="78"/>
      <c r="R77" s="66"/>
      <c r="S77" s="66"/>
      <c r="T77" s="12"/>
    </row>
    <row r="78" customFormat="false" ht="18" hidden="false" customHeight="true" outlineLevel="0" collapsed="false">
      <c r="A78" s="7"/>
      <c r="B78" s="7"/>
      <c r="C78" s="12"/>
      <c r="D78" s="12"/>
      <c r="E78" s="12"/>
      <c r="F78" s="12"/>
      <c r="G78" s="84"/>
      <c r="H78" s="84"/>
      <c r="I78" s="106"/>
      <c r="J78" s="106"/>
      <c r="K78" s="106"/>
      <c r="L78" s="107"/>
      <c r="M78" s="10"/>
      <c r="O78" s="83"/>
      <c r="P78" s="84"/>
      <c r="Q78" s="78"/>
      <c r="R78" s="66"/>
      <c r="S78" s="66"/>
      <c r="T78" s="12"/>
    </row>
    <row r="79" customFormat="false" ht="18" hidden="false" customHeight="true" outlineLevel="0" collapsed="false">
      <c r="A79" s="7"/>
      <c r="B79" s="108" t="s">
        <v>68</v>
      </c>
      <c r="C79" s="108"/>
      <c r="D79" s="108"/>
      <c r="E79" s="108"/>
      <c r="F79" s="108"/>
      <c r="G79" s="12"/>
      <c r="H79" s="12"/>
      <c r="I79" s="12"/>
      <c r="J79" s="12"/>
      <c r="K79" s="12"/>
      <c r="L79" s="10"/>
      <c r="M79" s="10"/>
      <c r="O79" s="83"/>
      <c r="P79" s="84"/>
      <c r="Q79" s="78"/>
      <c r="T79" s="12"/>
    </row>
    <row r="80" customFormat="false" ht="30" hidden="false" customHeight="true" outlineLevel="0" collapsed="false">
      <c r="A80" s="7"/>
      <c r="B80" s="109" t="s">
        <v>69</v>
      </c>
      <c r="C80" s="109"/>
      <c r="D80" s="109"/>
      <c r="E80" s="109" t="s">
        <v>70</v>
      </c>
      <c r="F80" s="109"/>
      <c r="G80" s="110"/>
      <c r="H80" s="110"/>
      <c r="I80" s="110"/>
      <c r="J80" s="110"/>
      <c r="K80" s="110"/>
      <c r="L80" s="111"/>
      <c r="M80" s="10"/>
      <c r="Q80" s="40"/>
      <c r="T80" s="12"/>
    </row>
    <row r="81" customFormat="false" ht="16.5" hidden="false" customHeight="false" outlineLevel="0" collapsed="false">
      <c r="A81" s="7"/>
      <c r="B81" s="112" t="s">
        <v>71</v>
      </c>
      <c r="C81" s="112"/>
      <c r="D81" s="112"/>
      <c r="E81" s="113" t="n">
        <v>0</v>
      </c>
      <c r="F81" s="113"/>
      <c r="G81" s="114"/>
      <c r="H81" s="108" t="s">
        <v>72</v>
      </c>
      <c r="I81" s="108"/>
      <c r="J81" s="108"/>
      <c r="K81" s="108"/>
      <c r="L81" s="115"/>
      <c r="M81" s="10"/>
      <c r="Q81" s="40"/>
      <c r="T81" s="12"/>
    </row>
    <row r="82" customFormat="false" ht="16.5" hidden="false" customHeight="false" outlineLevel="0" collapsed="false">
      <c r="A82" s="7"/>
      <c r="B82" s="116" t="s">
        <v>73</v>
      </c>
      <c r="C82" s="116"/>
      <c r="D82" s="116"/>
      <c r="E82" s="117" t="n">
        <v>0.02</v>
      </c>
      <c r="F82" s="117"/>
      <c r="G82" s="114"/>
      <c r="H82" s="118" t="e">
        <f aca="false">I45+I52+I77</f>
        <v>#N/A</v>
      </c>
      <c r="I82" s="118"/>
      <c r="J82" s="118"/>
      <c r="K82" s="118"/>
      <c r="L82" s="119"/>
      <c r="M82" s="10"/>
      <c r="Q82" s="12"/>
      <c r="R82" s="12"/>
      <c r="S82" s="12"/>
      <c r="T82" s="12"/>
    </row>
    <row r="83" s="12" customFormat="true" ht="15" hidden="false" customHeight="false" outlineLevel="0" collapsed="false">
      <c r="A83" s="7"/>
      <c r="B83" s="120" t="s">
        <v>74</v>
      </c>
      <c r="C83" s="120"/>
      <c r="D83" s="120"/>
      <c r="E83" s="121" t="n">
        <v>0.05</v>
      </c>
      <c r="F83" s="121"/>
      <c r="G83" s="114"/>
      <c r="L83" s="10"/>
      <c r="M83" s="10"/>
    </row>
    <row r="84" customFormat="false" ht="16.5" hidden="false" customHeight="false" outlineLevel="0" collapsed="false">
      <c r="A84" s="7"/>
      <c r="B84" s="122" t="s">
        <v>75</v>
      </c>
      <c r="C84" s="122"/>
      <c r="D84" s="122"/>
      <c r="E84" s="123" t="n">
        <v>0.1</v>
      </c>
      <c r="F84" s="123"/>
      <c r="G84" s="114"/>
      <c r="H84" s="124" t="s">
        <v>76</v>
      </c>
      <c r="I84" s="124"/>
      <c r="J84" s="124"/>
      <c r="K84" s="124"/>
      <c r="L84" s="10"/>
      <c r="M84" s="10"/>
    </row>
    <row r="85" customFormat="false" ht="16.5" hidden="false" customHeight="false" outlineLevel="0" collapsed="false">
      <c r="A85" s="7"/>
      <c r="B85" s="125" t="s">
        <v>77</v>
      </c>
      <c r="C85" s="125"/>
      <c r="D85" s="125"/>
      <c r="E85" s="126" t="n">
        <v>0.15</v>
      </c>
      <c r="F85" s="126"/>
      <c r="G85" s="114"/>
      <c r="H85" s="118" t="e">
        <f aca="false">IF(H82&lt;=30.99,30,IF(AND(H82&gt;=31,H82&lt;=40.99),"20",IF(AND(H82&gt;=41,H82&lt;=50.99),"15",IF(AND(H82&gt;=51,H82&lt;=60.99),"10",IF(AND(H82&gt;=61,H82&lt;=70.99),"5",IF(AND(H82&gt;=71,H82&lt;=80.99),"2",IF(H82&gt;=81,0)))))))</f>
        <v>#N/A</v>
      </c>
      <c r="I85" s="118"/>
      <c r="J85" s="118"/>
      <c r="K85" s="118"/>
      <c r="L85" s="111"/>
      <c r="M85" s="10"/>
    </row>
    <row r="86" customFormat="false" ht="14.25" hidden="false" customHeight="false" outlineLevel="0" collapsed="false">
      <c r="A86" s="7"/>
      <c r="B86" s="127" t="s">
        <v>78</v>
      </c>
      <c r="C86" s="127"/>
      <c r="D86" s="127"/>
      <c r="E86" s="128" t="n">
        <v>0.2</v>
      </c>
      <c r="F86" s="128"/>
      <c r="G86" s="114"/>
      <c r="H86" s="110"/>
      <c r="I86" s="110"/>
      <c r="J86" s="110"/>
      <c r="K86" s="110"/>
      <c r="L86" s="111"/>
      <c r="M86" s="10"/>
    </row>
    <row r="87" customFormat="false" ht="15" hidden="false" customHeight="false" outlineLevel="0" collapsed="false">
      <c r="A87" s="7"/>
      <c r="B87" s="129" t="s">
        <v>79</v>
      </c>
      <c r="C87" s="129"/>
      <c r="D87" s="129"/>
      <c r="E87" s="130" t="n">
        <v>0.3</v>
      </c>
      <c r="F87" s="130"/>
      <c r="G87" s="114"/>
      <c r="H87" s="110"/>
      <c r="I87" s="110"/>
      <c r="J87" s="110"/>
      <c r="K87" s="110"/>
      <c r="L87" s="111"/>
      <c r="M87" s="10"/>
    </row>
    <row r="88" customFormat="false" ht="18" hidden="false" customHeight="true" outlineLevel="0" collapsed="false">
      <c r="A88" s="7"/>
      <c r="B88" s="7"/>
      <c r="C88" s="13"/>
      <c r="D88" s="12"/>
      <c r="E88" s="12"/>
      <c r="F88" s="12"/>
      <c r="G88" s="12"/>
      <c r="H88" s="12"/>
      <c r="I88" s="12"/>
      <c r="J88" s="12"/>
      <c r="K88" s="12"/>
      <c r="L88" s="10"/>
      <c r="M88" s="10"/>
    </row>
    <row r="89" customFormat="false" ht="18" hidden="false" customHeight="true" outlineLevel="0" collapsed="false">
      <c r="A89" s="7"/>
      <c r="B89" s="79"/>
      <c r="C89" s="131"/>
      <c r="D89" s="80"/>
      <c r="E89" s="80"/>
      <c r="F89" s="80"/>
      <c r="G89" s="80"/>
      <c r="H89" s="80"/>
      <c r="I89" s="80"/>
      <c r="J89" s="80"/>
      <c r="K89" s="80"/>
      <c r="L89" s="87"/>
      <c r="M89" s="10"/>
    </row>
    <row r="90" customFormat="false" ht="15.75" hidden="false" customHeight="true" outlineLevel="0" collapsed="false">
      <c r="A90" s="7"/>
      <c r="B90" s="132" t="s">
        <v>80</v>
      </c>
      <c r="C90" s="132"/>
      <c r="D90" s="132"/>
      <c r="E90" s="132"/>
      <c r="F90" s="132"/>
      <c r="G90" s="132"/>
      <c r="H90" s="132"/>
      <c r="I90" s="132"/>
      <c r="J90" s="132"/>
      <c r="K90" s="34" t="s">
        <v>29</v>
      </c>
      <c r="L90" s="34"/>
      <c r="M90" s="10"/>
    </row>
    <row r="91" customFormat="false" ht="18.75" hidden="false" customHeight="true" outlineLevel="0" collapsed="false">
      <c r="A91" s="7"/>
      <c r="B91" s="132"/>
      <c r="C91" s="132"/>
      <c r="D91" s="132"/>
      <c r="E91" s="132"/>
      <c r="F91" s="132"/>
      <c r="G91" s="132"/>
      <c r="H91" s="132"/>
      <c r="I91" s="132"/>
      <c r="J91" s="132"/>
      <c r="K91" s="133"/>
      <c r="L91" s="133"/>
      <c r="M91" s="10"/>
    </row>
    <row r="92" customFormat="false" ht="15.75" hidden="false" customHeight="true" outlineLevel="0" collapsed="false">
      <c r="A92" s="7"/>
      <c r="B92" s="134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0"/>
    </row>
    <row r="93" customFormat="false" ht="15.75" hidden="false" customHeight="true" outlineLevel="0" collapsed="false">
      <c r="A93" s="7"/>
      <c r="B93" s="134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0"/>
    </row>
    <row r="94" customFormat="false" ht="15.75" hidden="false" customHeight="true" outlineLevel="0" collapsed="false">
      <c r="A94" s="7"/>
      <c r="B94" s="136" t="s">
        <v>81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0"/>
    </row>
    <row r="95" customFormat="false" ht="15.75" hidden="false" customHeight="true" outlineLevel="0" collapsed="false">
      <c r="A95" s="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0"/>
    </row>
    <row r="96" customFormat="false" ht="15.75" hidden="false" customHeight="true" outlineLevel="0" collapsed="false">
      <c r="A96" s="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0"/>
    </row>
    <row r="97" customFormat="false" ht="15.75" hidden="false" customHeight="true" outlineLevel="0" collapsed="false">
      <c r="A97" s="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0"/>
    </row>
    <row r="98" customFormat="false" ht="15.75" hidden="false" customHeight="true" outlineLevel="0" collapsed="false">
      <c r="A98" s="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0"/>
    </row>
    <row r="99" customFormat="false" ht="15.75" hidden="false" customHeight="true" outlineLevel="0" collapsed="false">
      <c r="A99" s="7"/>
      <c r="B99" s="12"/>
      <c r="C99" s="12"/>
      <c r="D99" s="12"/>
      <c r="E99" s="40"/>
      <c r="F99" s="39"/>
      <c r="G99" s="39"/>
      <c r="H99" s="138"/>
      <c r="I99" s="139"/>
      <c r="J99" s="139"/>
      <c r="K99" s="139"/>
      <c r="L99" s="40"/>
      <c r="M99" s="10"/>
    </row>
    <row r="100" customFormat="false" ht="15.75" hidden="false" customHeight="true" outlineLevel="0" collapsed="false">
      <c r="A100" s="7"/>
      <c r="B100" s="12"/>
      <c r="C100" s="12"/>
      <c r="D100" s="12"/>
      <c r="E100" s="40"/>
      <c r="F100" s="39"/>
      <c r="G100" s="39"/>
      <c r="H100" s="138"/>
      <c r="I100" s="139"/>
      <c r="J100" s="139"/>
      <c r="K100" s="139"/>
      <c r="L100" s="40"/>
      <c r="M100" s="10"/>
    </row>
    <row r="101" customFormat="false" ht="15.75" hidden="false" customHeight="true" outlineLevel="0" collapsed="false">
      <c r="A101" s="7"/>
      <c r="B101" s="140" t="s">
        <v>82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0"/>
    </row>
    <row r="102" customFormat="false" ht="18" hidden="false" customHeight="true" outlineLevel="0" collapsed="false">
      <c r="A102" s="7"/>
      <c r="B102" s="141" t="s">
        <v>83</v>
      </c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0"/>
    </row>
    <row r="103" customFormat="false" ht="18" hidden="false" customHeight="true" outlineLevel="0" collapsed="false">
      <c r="A103" s="7"/>
      <c r="B103" s="141" t="s">
        <v>84</v>
      </c>
      <c r="C103" s="143"/>
      <c r="D103" s="143"/>
      <c r="E103" s="144" t="s">
        <v>85</v>
      </c>
      <c r="F103" s="142"/>
      <c r="G103" s="142"/>
      <c r="H103" s="145" t="s">
        <v>86</v>
      </c>
      <c r="I103" s="146"/>
      <c r="J103" s="146"/>
      <c r="K103" s="147"/>
      <c r="L103" s="148"/>
      <c r="M103" s="10"/>
    </row>
    <row r="104" customFormat="false" ht="18" hidden="false" customHeight="true" outlineLevel="0" collapsed="false">
      <c r="A104" s="7"/>
      <c r="B104" s="141" t="s">
        <v>87</v>
      </c>
      <c r="C104" s="142"/>
      <c r="D104" s="142"/>
      <c r="E104" s="142"/>
      <c r="F104" s="142"/>
      <c r="G104" s="142"/>
      <c r="H104" s="142"/>
      <c r="I104" s="142"/>
      <c r="J104" s="142"/>
      <c r="K104" s="147"/>
      <c r="L104" s="148"/>
      <c r="M104" s="10"/>
    </row>
    <row r="105" customFormat="false" ht="18" hidden="false" customHeight="true" outlineLevel="0" collapsed="false">
      <c r="A105" s="7"/>
      <c r="B105" s="141" t="s">
        <v>88</v>
      </c>
      <c r="C105" s="142"/>
      <c r="D105" s="142"/>
      <c r="E105" s="142"/>
      <c r="F105" s="149"/>
      <c r="G105" s="149"/>
      <c r="H105" s="150"/>
      <c r="I105" s="147"/>
      <c r="J105" s="147"/>
      <c r="K105" s="147"/>
      <c r="L105" s="148"/>
      <c r="M105" s="10"/>
      <c r="Q105" s="151"/>
    </row>
    <row r="106" customFormat="false" ht="15.75" hidden="false" customHeight="true" outlineLevel="0" collapsed="false">
      <c r="A106" s="7"/>
      <c r="B106" s="152"/>
      <c r="C106" s="12"/>
      <c r="D106" s="12"/>
      <c r="E106" s="40"/>
      <c r="F106" s="39"/>
      <c r="G106" s="39"/>
      <c r="H106" s="138"/>
      <c r="I106" s="139"/>
      <c r="J106" s="139"/>
      <c r="K106" s="139"/>
      <c r="L106" s="40"/>
      <c r="M106" s="10"/>
      <c r="Q106" s="153"/>
    </row>
    <row r="107" customFormat="false" ht="15.75" hidden="false" customHeight="true" outlineLevel="0" collapsed="false">
      <c r="A107" s="7"/>
      <c r="B107" s="152"/>
      <c r="C107" s="12"/>
      <c r="D107" s="12"/>
      <c r="E107" s="154" t="s">
        <v>89</v>
      </c>
      <c r="F107" s="154"/>
      <c r="G107" s="155" t="e">
        <f aca="false">L20+L27+H85</f>
        <v>#N/A</v>
      </c>
      <c r="H107" s="155"/>
      <c r="I107" s="139"/>
      <c r="J107" s="139"/>
      <c r="K107" s="139"/>
      <c r="L107" s="40"/>
      <c r="M107" s="10"/>
      <c r="Q107" s="153"/>
    </row>
    <row r="108" customFormat="false" ht="15.75" hidden="false" customHeight="true" outlineLevel="0" collapsed="false">
      <c r="A108" s="7"/>
      <c r="B108" s="152"/>
      <c r="C108" s="12"/>
      <c r="D108" s="12"/>
      <c r="E108" s="154"/>
      <c r="F108" s="154"/>
      <c r="G108" s="155"/>
      <c r="H108" s="155"/>
      <c r="I108" s="139"/>
      <c r="J108" s="139"/>
      <c r="K108" s="139"/>
      <c r="L108" s="40"/>
      <c r="M108" s="10"/>
      <c r="Q108" s="153"/>
    </row>
    <row r="109" customFormat="false" ht="10.5" hidden="false" customHeight="true" outlineLevel="0" collapsed="false">
      <c r="A109" s="7"/>
      <c r="B109" s="12"/>
      <c r="C109" s="156"/>
      <c r="D109" s="156"/>
      <c r="I109" s="31"/>
      <c r="J109" s="31"/>
      <c r="K109" s="12"/>
      <c r="L109" s="12"/>
      <c r="M109" s="10"/>
    </row>
    <row r="110" customFormat="false" ht="16.5" hidden="false" customHeight="false" outlineLevel="0" collapsed="false">
      <c r="A110" s="7"/>
      <c r="B110" s="12"/>
      <c r="C110" s="156"/>
      <c r="D110" s="156"/>
      <c r="E110" s="140" t="s">
        <v>90</v>
      </c>
      <c r="F110" s="140"/>
      <c r="G110" s="140"/>
      <c r="H110" s="140"/>
      <c r="I110" s="31"/>
      <c r="J110" s="31"/>
      <c r="K110" s="12"/>
      <c r="L110" s="12"/>
      <c r="M110" s="10"/>
    </row>
    <row r="111" customFormat="false" ht="16.5" hidden="false" customHeight="true" outlineLevel="0" collapsed="false">
      <c r="A111" s="7"/>
      <c r="B111" s="12"/>
      <c r="C111" s="156"/>
      <c r="D111" s="156"/>
      <c r="E111" s="157" t="n">
        <f aca="true">NOW()</f>
        <v>46233.0388979469</v>
      </c>
      <c r="F111" s="157"/>
      <c r="G111" s="157"/>
      <c r="H111" s="157"/>
      <c r="I111" s="31"/>
      <c r="K111" s="12"/>
      <c r="L111" s="12"/>
      <c r="M111" s="10"/>
    </row>
    <row r="112" customFormat="false" ht="18" hidden="false" customHeight="true" outlineLevel="0" collapsed="false">
      <c r="A112" s="7"/>
      <c r="B112" s="12"/>
      <c r="C112" s="156"/>
      <c r="D112" s="156"/>
      <c r="I112" s="31"/>
      <c r="J112" s="31"/>
      <c r="K112" s="12"/>
      <c r="L112" s="12"/>
      <c r="M112" s="10"/>
    </row>
    <row r="113" customFormat="false" ht="15.75" hidden="false" customHeight="true" outlineLevel="0" collapsed="false">
      <c r="A113" s="79"/>
      <c r="B113" s="80"/>
      <c r="C113" s="131"/>
      <c r="D113" s="80"/>
      <c r="E113" s="80"/>
      <c r="F113" s="80"/>
      <c r="G113" s="80"/>
      <c r="H113" s="80"/>
      <c r="I113" s="80"/>
      <c r="J113" s="80"/>
      <c r="K113" s="80"/>
      <c r="L113" s="80"/>
      <c r="M113" s="87"/>
    </row>
    <row r="114" customFormat="false" ht="15.75" hidden="false" customHeight="true" outlineLevel="0" collapsed="false">
      <c r="A114" s="12"/>
      <c r="B114" s="12"/>
      <c r="C114" s="13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5.75" hidden="false" customHeight="true" outlineLevel="0" collapsed="false">
      <c r="A115" s="12"/>
      <c r="B115" s="12"/>
      <c r="C115" s="13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5.75" hidden="false" customHeight="true" outlineLevel="0" collapsed="false">
      <c r="A116" s="12"/>
      <c r="B116" s="12"/>
      <c r="C116" s="13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5.75" hidden="false" customHeight="true" outlineLevel="0" collapsed="false">
      <c r="A117" s="12"/>
      <c r="B117" s="12"/>
      <c r="C117" s="13"/>
      <c r="D117" s="12"/>
      <c r="E117" s="12"/>
      <c r="F117" s="158"/>
      <c r="G117" s="12"/>
      <c r="H117" s="12"/>
      <c r="I117" s="12"/>
      <c r="J117" s="12"/>
      <c r="K117" s="12"/>
      <c r="L117" s="12"/>
      <c r="M117" s="12"/>
    </row>
    <row r="118" customFormat="false" ht="15.75" hidden="false" customHeight="true" outlineLevel="0" collapsed="false">
      <c r="A118" s="12"/>
      <c r="B118" s="12"/>
      <c r="C118" s="13"/>
      <c r="D118" s="12"/>
      <c r="E118" s="12"/>
      <c r="F118" s="159"/>
      <c r="G118" s="12"/>
      <c r="H118" s="12"/>
      <c r="I118" s="12"/>
      <c r="J118" s="12"/>
      <c r="K118" s="12"/>
      <c r="L118" s="12"/>
      <c r="M118" s="12"/>
    </row>
    <row r="119" customFormat="false" ht="15.75" hidden="false" customHeight="true" outlineLevel="0" collapsed="false">
      <c r="A119" s="12"/>
      <c r="B119" s="12"/>
      <c r="C119" s="13"/>
      <c r="D119" s="12"/>
      <c r="E119" s="12"/>
      <c r="F119" s="160"/>
      <c r="G119" s="12"/>
      <c r="H119" s="12"/>
      <c r="I119" s="12"/>
      <c r="J119" s="12"/>
      <c r="K119" s="12"/>
      <c r="L119" s="12"/>
      <c r="M119" s="12"/>
    </row>
    <row r="120" customFormat="false" ht="15.75" hidden="false" customHeight="true" outlineLevel="0" collapsed="false">
      <c r="A120" s="12"/>
      <c r="B120" s="12"/>
      <c r="C120" s="13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true" outlineLevel="0" collapsed="false">
      <c r="A121" s="12"/>
      <c r="B121" s="12"/>
      <c r="C121" s="13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AH121" s="161"/>
      <c r="AI121" s="161"/>
      <c r="AJ121" s="161"/>
      <c r="AK121" s="161"/>
    </row>
    <row r="122" customFormat="false" ht="15.75" hidden="false" customHeight="true" outlineLevel="0" collapsed="false">
      <c r="A122" s="12"/>
      <c r="B122" s="12"/>
      <c r="C122" s="13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5.75" hidden="false" customHeight="true" outlineLevel="0" collapsed="false">
      <c r="A123" s="12"/>
      <c r="B123" s="12"/>
      <c r="C123" s="13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5.75" hidden="false" customHeight="true" outlineLevel="0" collapsed="false">
      <c r="A124" s="12"/>
      <c r="B124" s="12"/>
      <c r="C124" s="13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5.75" hidden="false" customHeight="true" outlineLevel="0" collapsed="false">
      <c r="A125" s="12"/>
      <c r="B125" s="12"/>
      <c r="C125" s="13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32" customFormat="false" ht="40.5" hidden="false" customHeight="true" outlineLevel="0" collapsed="false"/>
  </sheetData>
  <sheetProtection algorithmName="SHA-512" hashValue="Z9/eGknWq0VvbqDZh3mC+tYhUBZ8vk3Ok1KCE7CXFAcwaCs7IanIwW/c0BqLAAVtCtQLv68xiV481Kexxjc4Bg==" saltValue="/qienLpaxrpyK7XcNtt0yg==" spinCount="100000" sheet="true" selectLockedCells="true"/>
  <mergeCells count="163">
    <mergeCell ref="B3:E5"/>
    <mergeCell ref="F3:L5"/>
    <mergeCell ref="B7:C7"/>
    <mergeCell ref="D7:L7"/>
    <mergeCell ref="B8:C8"/>
    <mergeCell ref="D8:L8"/>
    <mergeCell ref="B9:D11"/>
    <mergeCell ref="E9:L11"/>
    <mergeCell ref="B12:F13"/>
    <mergeCell ref="G12:J12"/>
    <mergeCell ref="K12:L12"/>
    <mergeCell ref="G13:J13"/>
    <mergeCell ref="K13:L13"/>
    <mergeCell ref="B14:D14"/>
    <mergeCell ref="E14:L14"/>
    <mergeCell ref="B15:D15"/>
    <mergeCell ref="E15:L15"/>
    <mergeCell ref="B17:L17"/>
    <mergeCell ref="B19:I20"/>
    <mergeCell ref="J19:K19"/>
    <mergeCell ref="J20:K20"/>
    <mergeCell ref="B23:L24"/>
    <mergeCell ref="B26:I27"/>
    <mergeCell ref="J26:K26"/>
    <mergeCell ref="J27:K27"/>
    <mergeCell ref="B30:L30"/>
    <mergeCell ref="D32:F33"/>
    <mergeCell ref="H32:I32"/>
    <mergeCell ref="H33:I33"/>
    <mergeCell ref="B35:L35"/>
    <mergeCell ref="B36:F36"/>
    <mergeCell ref="G36:H36"/>
    <mergeCell ref="I36:L40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B45:F45"/>
    <mergeCell ref="G45:H45"/>
    <mergeCell ref="I45:L45"/>
    <mergeCell ref="B48:L48"/>
    <mergeCell ref="B49:F49"/>
    <mergeCell ref="G49:H49"/>
    <mergeCell ref="I49:L50"/>
    <mergeCell ref="B50:F50"/>
    <mergeCell ref="G50:H50"/>
    <mergeCell ref="G51:H51"/>
    <mergeCell ref="I51:J51"/>
    <mergeCell ref="K51:L51"/>
    <mergeCell ref="G52:H52"/>
    <mergeCell ref="I52:L52"/>
    <mergeCell ref="B55:L55"/>
    <mergeCell ref="Q55:Q58"/>
    <mergeCell ref="B56:F56"/>
    <mergeCell ref="G56:H56"/>
    <mergeCell ref="I56:L6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Q61:Q63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L77"/>
    <mergeCell ref="B79:F79"/>
    <mergeCell ref="B80:D80"/>
    <mergeCell ref="E80:F80"/>
    <mergeCell ref="B81:D81"/>
    <mergeCell ref="E81:F81"/>
    <mergeCell ref="H81:K81"/>
    <mergeCell ref="B82:D82"/>
    <mergeCell ref="E82:F82"/>
    <mergeCell ref="H82:K82"/>
    <mergeCell ref="B83:D83"/>
    <mergeCell ref="E83:F83"/>
    <mergeCell ref="B84:D84"/>
    <mergeCell ref="E84:F84"/>
    <mergeCell ref="H84:K84"/>
    <mergeCell ref="B85:D85"/>
    <mergeCell ref="E85:F85"/>
    <mergeCell ref="H85:K85"/>
    <mergeCell ref="B86:D86"/>
    <mergeCell ref="E86:F86"/>
    <mergeCell ref="B87:D87"/>
    <mergeCell ref="E87:F87"/>
    <mergeCell ref="B90:J91"/>
    <mergeCell ref="K90:L90"/>
    <mergeCell ref="K91:L91"/>
    <mergeCell ref="B94:L94"/>
    <mergeCell ref="B95:L98"/>
    <mergeCell ref="B101:L101"/>
    <mergeCell ref="C102:L102"/>
    <mergeCell ref="C103:D103"/>
    <mergeCell ref="F103:G103"/>
    <mergeCell ref="I103:J103"/>
    <mergeCell ref="C104:J104"/>
    <mergeCell ref="C105:E105"/>
    <mergeCell ref="E107:F108"/>
    <mergeCell ref="G107:H108"/>
    <mergeCell ref="E110:H110"/>
    <mergeCell ref="E111:H111"/>
    <mergeCell ref="AH121:AK121"/>
  </mergeCells>
  <dataValidations count="5">
    <dataValidation allowBlank="fals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37:G40 G50 G57" type="list">
      <formula1>lista</formula1>
      <formula2>0</formula2>
    </dataValidation>
    <dataValidation allowBlank="true" errorStyle="stop" operator="between" showDropDown="false" showErrorMessage="true" showInputMessage="true" sqref="J20 J27 K91:L91" type="list">
      <formula1>simnao</formula1>
      <formula2>0</formula2>
    </dataValidation>
    <dataValidation allowBlank="true" errorStyle="stop" operator="between" showDropDown="false" showErrorMessage="true" showInputMessage="true" sqref="K13" type="list">
      <formula1>$T$4:$T$7</formula1>
      <formula2>0</formula2>
    </dataValidation>
    <dataValidation allowBlank="true" errorStyle="stop" operator="between" showDropDown="false" showErrorMessage="true" showInputMessage="true" sqref="G13" type="list">
      <formula1>mes</formula1>
      <formula2>0</formula2>
    </dataValidation>
    <dataValidation allowBlank="tru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58:G66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71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5"/>
    <col collapsed="false" customWidth="true" hidden="false" outlineLevel="0" max="3" min="3" style="0" width="6"/>
    <col collapsed="false" customWidth="true" hidden="false" outlineLevel="0" max="4" min="4" style="0" width="12.57"/>
    <col collapsed="false" customWidth="true" hidden="false" outlineLevel="0" max="5" min="5" style="0" width="3.15"/>
    <col collapsed="false" customWidth="true" hidden="false" outlineLevel="0" max="6" min="6" style="0" width="14"/>
    <col collapsed="false" customWidth="true" hidden="false" outlineLevel="0" max="7" min="7" style="0" width="19.57"/>
    <col collapsed="false" customWidth="true" hidden="false" outlineLevel="0" max="8" min="8" style="0" width="28.71"/>
    <col collapsed="false" customWidth="true" hidden="false" outlineLevel="0" max="9" min="9" style="0" width="6.57"/>
    <col collapsed="false" customWidth="true" hidden="false" outlineLevel="0" max="10" min="10" style="0" width="10.85"/>
    <col collapsed="false" customWidth="true" hidden="false" outlineLevel="0" max="11" min="11" style="0" width="9"/>
    <col collapsed="false" customWidth="true" hidden="false" outlineLevel="0" max="12" min="12" style="0" width="55"/>
    <col collapsed="false" customWidth="true" hidden="false" outlineLevel="0" max="13" min="13" style="0" width="31.15"/>
    <col collapsed="false" customWidth="true" hidden="false" outlineLevel="0" max="14" min="14" style="0" width="22.71"/>
    <col collapsed="false" customWidth="true" hidden="false" outlineLevel="0" max="15" min="15" style="0" width="32"/>
    <col collapsed="false" customWidth="true" hidden="false" outlineLevel="0" max="16" min="16" style="0" width="42.57"/>
    <col collapsed="false" customWidth="true" hidden="false" outlineLevel="0" max="17" min="17" style="0" width="40.29"/>
    <col collapsed="false" customWidth="true" hidden="false" outlineLevel="0" max="18" min="18" style="0" width="7.86"/>
    <col collapsed="false" customWidth="true" hidden="false" outlineLevel="0" max="19" min="19" style="0" width="4.57"/>
    <col collapsed="false" customWidth="true" hidden="false" outlineLevel="0" max="20" min="20" style="0" width="44"/>
  </cols>
  <sheetData>
    <row r="1" customFormat="false" ht="15" hidden="false" customHeight="false" outlineLevel="0" collapsed="false">
      <c r="A1" s="162" t="s">
        <v>91</v>
      </c>
      <c r="B1" s="162" t="s">
        <v>92</v>
      </c>
      <c r="D1" s="162" t="s">
        <v>91</v>
      </c>
      <c r="F1" s="162" t="s">
        <v>91</v>
      </c>
      <c r="G1" s="162" t="s">
        <v>93</v>
      </c>
      <c r="H1" s="162" t="s">
        <v>94</v>
      </c>
      <c r="I1" s="162" t="s">
        <v>95</v>
      </c>
      <c r="J1" s="162" t="s">
        <v>96</v>
      </c>
      <c r="K1" s="162" t="s">
        <v>97</v>
      </c>
      <c r="L1" s="162" t="s">
        <v>98</v>
      </c>
      <c r="M1" s="162" t="s">
        <v>99</v>
      </c>
      <c r="N1" s="162" t="s">
        <v>100</v>
      </c>
      <c r="O1" s="162" t="s">
        <v>101</v>
      </c>
      <c r="P1" s="162" t="s">
        <v>102</v>
      </c>
      <c r="Q1" s="162" t="s">
        <v>103</v>
      </c>
      <c r="R1" s="162" t="s">
        <v>104</v>
      </c>
      <c r="S1" s="162" t="s">
        <v>105</v>
      </c>
      <c r="T1" s="162" t="s">
        <v>106</v>
      </c>
    </row>
    <row r="2" customFormat="false" ht="15" hidden="false" customHeight="false" outlineLevel="0" collapsed="false">
      <c r="A2" s="162" t="s">
        <v>93</v>
      </c>
      <c r="B2" s="162" t="s">
        <v>107</v>
      </c>
      <c r="D2" s="162" t="s">
        <v>93</v>
      </c>
      <c r="F2" s="162" t="s">
        <v>92</v>
      </c>
      <c r="G2" s="162" t="s">
        <v>107</v>
      </c>
      <c r="H2" s="162" t="s">
        <v>108</v>
      </c>
      <c r="I2" s="162" t="s">
        <v>109</v>
      </c>
      <c r="J2" s="162" t="s">
        <v>109</v>
      </c>
      <c r="K2" s="162" t="s">
        <v>109</v>
      </c>
      <c r="L2" s="163" t="s">
        <v>110</v>
      </c>
      <c r="M2" s="162" t="s">
        <v>111</v>
      </c>
      <c r="N2" s="162" t="s">
        <v>112</v>
      </c>
      <c r="O2" s="162" t="s">
        <v>113</v>
      </c>
      <c r="P2" s="163" t="s">
        <v>114</v>
      </c>
      <c r="Q2" s="163" t="s">
        <v>115</v>
      </c>
      <c r="R2" s="162" t="s">
        <v>109</v>
      </c>
      <c r="S2" s="162" t="s">
        <v>109</v>
      </c>
      <c r="T2" s="162" t="s">
        <v>116</v>
      </c>
    </row>
    <row r="3" customFormat="false" ht="15" hidden="false" customHeight="false" outlineLevel="0" collapsed="false">
      <c r="A3" s="162" t="s">
        <v>94</v>
      </c>
      <c r="B3" s="162" t="s">
        <v>108</v>
      </c>
      <c r="D3" s="162" t="s">
        <v>94</v>
      </c>
      <c r="H3" s="162" t="s">
        <v>117</v>
      </c>
      <c r="L3" s="162" t="s">
        <v>118</v>
      </c>
      <c r="M3" s="162" t="s">
        <v>119</v>
      </c>
      <c r="O3" s="162" t="s">
        <v>120</v>
      </c>
      <c r="P3" s="163" t="s">
        <v>121</v>
      </c>
      <c r="Q3" s="162" t="s">
        <v>122</v>
      </c>
    </row>
    <row r="4" customFormat="false" ht="15" hidden="false" customHeight="false" outlineLevel="0" collapsed="false">
      <c r="A4" s="162" t="s">
        <v>94</v>
      </c>
      <c r="B4" s="162" t="s">
        <v>117</v>
      </c>
      <c r="D4" s="162" t="s">
        <v>95</v>
      </c>
      <c r="H4" s="162" t="s">
        <v>123</v>
      </c>
      <c r="L4" s="162" t="s">
        <v>124</v>
      </c>
      <c r="M4" s="162" t="s">
        <v>125</v>
      </c>
      <c r="O4" s="162" t="s">
        <v>126</v>
      </c>
      <c r="P4" s="163" t="s">
        <v>127</v>
      </c>
    </row>
    <row r="5" customFormat="false" ht="15" hidden="false" customHeight="false" outlineLevel="0" collapsed="false">
      <c r="A5" s="162" t="s">
        <v>94</v>
      </c>
      <c r="B5" s="162" t="s">
        <v>123</v>
      </c>
      <c r="D5" s="162" t="s">
        <v>96</v>
      </c>
      <c r="H5" s="162" t="s">
        <v>128</v>
      </c>
      <c r="L5" s="162" t="s">
        <v>129</v>
      </c>
      <c r="M5" s="162" t="s">
        <v>130</v>
      </c>
      <c r="O5" s="162" t="s">
        <v>131</v>
      </c>
    </row>
    <row r="6" customFormat="false" ht="15" hidden="false" customHeight="false" outlineLevel="0" collapsed="false">
      <c r="A6" s="162" t="s">
        <v>94</v>
      </c>
      <c r="B6" s="162" t="s">
        <v>128</v>
      </c>
      <c r="D6" s="162" t="s">
        <v>97</v>
      </c>
      <c r="H6" s="162" t="s">
        <v>132</v>
      </c>
      <c r="L6" s="162" t="s">
        <v>133</v>
      </c>
      <c r="M6" s="162" t="s">
        <v>134</v>
      </c>
      <c r="O6" s="162" t="s">
        <v>135</v>
      </c>
    </row>
    <row r="7" customFormat="false" ht="15" hidden="false" customHeight="false" outlineLevel="0" collapsed="false">
      <c r="A7" s="162" t="s">
        <v>94</v>
      </c>
      <c r="B7" s="162" t="s">
        <v>132</v>
      </c>
      <c r="D7" s="162" t="s">
        <v>98</v>
      </c>
      <c r="H7" s="162" t="s">
        <v>136</v>
      </c>
      <c r="L7" s="162" t="s">
        <v>137</v>
      </c>
      <c r="M7" s="162" t="s">
        <v>138</v>
      </c>
      <c r="O7" s="162" t="s">
        <v>139</v>
      </c>
    </row>
    <row r="8" customFormat="false" ht="15" hidden="false" customHeight="false" outlineLevel="0" collapsed="false">
      <c r="A8" s="162" t="s">
        <v>94</v>
      </c>
      <c r="B8" s="162" t="s">
        <v>136</v>
      </c>
      <c r="D8" s="162" t="s">
        <v>99</v>
      </c>
      <c r="H8" s="162" t="s">
        <v>140</v>
      </c>
      <c r="L8" s="162" t="s">
        <v>141</v>
      </c>
      <c r="M8" s="162" t="s">
        <v>142</v>
      </c>
      <c r="O8" s="162" t="s">
        <v>143</v>
      </c>
    </row>
    <row r="9" customFormat="false" ht="15" hidden="false" customHeight="false" outlineLevel="0" collapsed="false">
      <c r="A9" s="162" t="s">
        <v>94</v>
      </c>
      <c r="B9" s="162" t="s">
        <v>140</v>
      </c>
      <c r="D9" s="162" t="s">
        <v>100</v>
      </c>
      <c r="H9" s="162" t="s">
        <v>144</v>
      </c>
      <c r="L9" s="162" t="s">
        <v>145</v>
      </c>
      <c r="M9" s="162" t="s">
        <v>146</v>
      </c>
      <c r="O9" s="162" t="s">
        <v>147</v>
      </c>
    </row>
    <row r="10" customFormat="false" ht="15" hidden="false" customHeight="false" outlineLevel="0" collapsed="false">
      <c r="A10" s="162" t="s">
        <v>94</v>
      </c>
      <c r="B10" s="162" t="s">
        <v>144</v>
      </c>
      <c r="D10" s="162" t="s">
        <v>101</v>
      </c>
      <c r="H10" s="162" t="s">
        <v>148</v>
      </c>
      <c r="L10" s="162" t="s">
        <v>149</v>
      </c>
      <c r="M10" s="162" t="s">
        <v>150</v>
      </c>
      <c r="O10" s="162" t="s">
        <v>151</v>
      </c>
    </row>
    <row r="11" customFormat="false" ht="15" hidden="false" customHeight="false" outlineLevel="0" collapsed="false">
      <c r="A11" s="162" t="s">
        <v>94</v>
      </c>
      <c r="B11" s="162" t="s">
        <v>148</v>
      </c>
      <c r="D11" s="162" t="s">
        <v>102</v>
      </c>
      <c r="H11" s="162" t="s">
        <v>152</v>
      </c>
      <c r="L11" s="162" t="s">
        <v>153</v>
      </c>
      <c r="M11" s="162" t="s">
        <v>154</v>
      </c>
      <c r="O11" s="162" t="s">
        <v>155</v>
      </c>
    </row>
    <row r="12" customFormat="false" ht="15" hidden="false" customHeight="false" outlineLevel="0" collapsed="false">
      <c r="A12" s="162" t="s">
        <v>94</v>
      </c>
      <c r="B12" s="162" t="s">
        <v>152</v>
      </c>
      <c r="D12" s="162" t="s">
        <v>103</v>
      </c>
      <c r="H12" s="162" t="s">
        <v>156</v>
      </c>
      <c r="L12" s="162" t="s">
        <v>157</v>
      </c>
      <c r="M12" s="162" t="s">
        <v>158</v>
      </c>
      <c r="O12" s="162" t="s">
        <v>159</v>
      </c>
    </row>
    <row r="13" customFormat="false" ht="15" hidden="false" customHeight="false" outlineLevel="0" collapsed="false">
      <c r="A13" s="162" t="s">
        <v>94</v>
      </c>
      <c r="B13" s="162" t="s">
        <v>156</v>
      </c>
      <c r="D13" s="162" t="s">
        <v>104</v>
      </c>
      <c r="H13" s="162" t="s">
        <v>160</v>
      </c>
      <c r="L13" s="162" t="s">
        <v>161</v>
      </c>
      <c r="M13" s="162" t="s">
        <v>162</v>
      </c>
      <c r="O13" s="162" t="s">
        <v>109</v>
      </c>
    </row>
    <row r="14" customFormat="false" ht="15" hidden="false" customHeight="false" outlineLevel="0" collapsed="false">
      <c r="A14" s="162" t="s">
        <v>94</v>
      </c>
      <c r="B14" s="162" t="s">
        <v>160</v>
      </c>
      <c r="D14" s="162" t="s">
        <v>105</v>
      </c>
      <c r="H14" s="162" t="s">
        <v>163</v>
      </c>
      <c r="L14" s="162" t="s">
        <v>164</v>
      </c>
      <c r="M14" s="162" t="s">
        <v>165</v>
      </c>
    </row>
    <row r="15" customFormat="false" ht="15" hidden="false" customHeight="false" outlineLevel="0" collapsed="false">
      <c r="A15" s="162" t="s">
        <v>94</v>
      </c>
      <c r="B15" s="162" t="s">
        <v>163</v>
      </c>
      <c r="D15" s="162" t="s">
        <v>106</v>
      </c>
      <c r="H15" s="162" t="s">
        <v>166</v>
      </c>
      <c r="L15" s="162" t="s">
        <v>167</v>
      </c>
      <c r="M15" s="162" t="s">
        <v>168</v>
      </c>
    </row>
    <row r="16" customFormat="false" ht="15" hidden="false" customHeight="false" outlineLevel="0" collapsed="false">
      <c r="A16" s="162" t="s">
        <v>94</v>
      </c>
      <c r="B16" s="162" t="s">
        <v>166</v>
      </c>
      <c r="D16" s="162"/>
      <c r="H16" s="162" t="s">
        <v>169</v>
      </c>
      <c r="L16" s="162" t="s">
        <v>170</v>
      </c>
      <c r="M16" s="162" t="s">
        <v>171</v>
      </c>
    </row>
    <row r="17" customFormat="false" ht="15" hidden="false" customHeight="false" outlineLevel="0" collapsed="false">
      <c r="A17" s="162" t="s">
        <v>94</v>
      </c>
      <c r="B17" s="162" t="s">
        <v>169</v>
      </c>
      <c r="D17" s="162"/>
      <c r="H17" s="162" t="s">
        <v>172</v>
      </c>
      <c r="L17" s="162" t="s">
        <v>173</v>
      </c>
      <c r="M17" s="163" t="s">
        <v>174</v>
      </c>
    </row>
    <row r="18" customFormat="false" ht="15" hidden="false" customHeight="false" outlineLevel="0" collapsed="false">
      <c r="A18" s="162" t="s">
        <v>94</v>
      </c>
      <c r="B18" s="162" t="s">
        <v>172</v>
      </c>
      <c r="D18" s="162"/>
      <c r="L18" s="162" t="s">
        <v>175</v>
      </c>
    </row>
    <row r="19" customFormat="false" ht="15" hidden="false" customHeight="false" outlineLevel="0" collapsed="false">
      <c r="A19" s="162" t="s">
        <v>95</v>
      </c>
      <c r="B19" s="162" t="s">
        <v>109</v>
      </c>
      <c r="L19" s="162" t="s">
        <v>176</v>
      </c>
    </row>
    <row r="20" customFormat="false" ht="15" hidden="false" customHeight="false" outlineLevel="0" collapsed="false">
      <c r="A20" s="162" t="s">
        <v>96</v>
      </c>
      <c r="B20" s="162" t="s">
        <v>109</v>
      </c>
      <c r="L20" s="162" t="s">
        <v>177</v>
      </c>
    </row>
    <row r="21" customFormat="false" ht="15" hidden="false" customHeight="false" outlineLevel="0" collapsed="false">
      <c r="A21" s="162" t="s">
        <v>97</v>
      </c>
      <c r="B21" s="162" t="s">
        <v>109</v>
      </c>
      <c r="L21" s="162" t="s">
        <v>178</v>
      </c>
    </row>
    <row r="22" customFormat="false" ht="15" hidden="false" customHeight="false" outlineLevel="0" collapsed="false">
      <c r="A22" s="162" t="s">
        <v>98</v>
      </c>
      <c r="B22" s="163" t="s">
        <v>110</v>
      </c>
      <c r="L22" s="162" t="s">
        <v>179</v>
      </c>
    </row>
    <row r="23" customFormat="false" ht="15" hidden="false" customHeight="false" outlineLevel="0" collapsed="false">
      <c r="A23" s="162" t="s">
        <v>98</v>
      </c>
      <c r="B23" s="162" t="s">
        <v>118</v>
      </c>
      <c r="L23" s="162" t="s">
        <v>180</v>
      </c>
    </row>
    <row r="24" customFormat="false" ht="15" hidden="false" customHeight="false" outlineLevel="0" collapsed="false">
      <c r="A24" s="162" t="s">
        <v>98</v>
      </c>
      <c r="B24" s="162" t="s">
        <v>124</v>
      </c>
      <c r="L24" s="162" t="s">
        <v>181</v>
      </c>
    </row>
    <row r="25" customFormat="false" ht="15" hidden="false" customHeight="false" outlineLevel="0" collapsed="false">
      <c r="A25" s="162" t="s">
        <v>98</v>
      </c>
      <c r="B25" s="162" t="s">
        <v>129</v>
      </c>
      <c r="L25" s="162" t="s">
        <v>182</v>
      </c>
    </row>
    <row r="26" customFormat="false" ht="15" hidden="false" customHeight="false" outlineLevel="0" collapsed="false">
      <c r="A26" s="162" t="s">
        <v>98</v>
      </c>
      <c r="B26" s="162" t="s">
        <v>133</v>
      </c>
      <c r="L26" s="162" t="s">
        <v>183</v>
      </c>
    </row>
    <row r="27" customFormat="false" ht="15" hidden="false" customHeight="false" outlineLevel="0" collapsed="false">
      <c r="A27" s="162" t="s">
        <v>98</v>
      </c>
      <c r="B27" s="162" t="s">
        <v>137</v>
      </c>
      <c r="L27" s="162" t="s">
        <v>184</v>
      </c>
    </row>
    <row r="28" customFormat="false" ht="15" hidden="false" customHeight="false" outlineLevel="0" collapsed="false">
      <c r="A28" s="162" t="s">
        <v>98</v>
      </c>
      <c r="B28" s="162" t="s">
        <v>141</v>
      </c>
      <c r="L28" s="163" t="s">
        <v>109</v>
      </c>
    </row>
    <row r="29" customFormat="false" ht="15" hidden="false" customHeight="false" outlineLevel="0" collapsed="false">
      <c r="A29" s="162" t="s">
        <v>98</v>
      </c>
      <c r="B29" s="162" t="s">
        <v>145</v>
      </c>
      <c r="L29" s="162" t="s">
        <v>185</v>
      </c>
    </row>
    <row r="30" customFormat="false" ht="15" hidden="false" customHeight="false" outlineLevel="0" collapsed="false">
      <c r="A30" s="162" t="s">
        <v>98</v>
      </c>
      <c r="B30" s="162" t="s">
        <v>149</v>
      </c>
      <c r="L30" s="162" t="s">
        <v>186</v>
      </c>
    </row>
    <row r="31" customFormat="false" ht="15" hidden="false" customHeight="false" outlineLevel="0" collapsed="false">
      <c r="A31" s="162" t="s">
        <v>98</v>
      </c>
      <c r="B31" s="162" t="s">
        <v>153</v>
      </c>
      <c r="D31" s="162"/>
      <c r="L31" s="162" t="s">
        <v>187</v>
      </c>
    </row>
    <row r="32" customFormat="false" ht="15" hidden="false" customHeight="false" outlineLevel="0" collapsed="false">
      <c r="A32" s="162" t="s">
        <v>98</v>
      </c>
      <c r="B32" s="162" t="s">
        <v>157</v>
      </c>
      <c r="D32" s="162"/>
      <c r="L32" s="162" t="s">
        <v>188</v>
      </c>
    </row>
    <row r="33" customFormat="false" ht="15" hidden="false" customHeight="false" outlineLevel="0" collapsed="false">
      <c r="A33" s="162" t="s">
        <v>98</v>
      </c>
      <c r="B33" s="162" t="s">
        <v>161</v>
      </c>
      <c r="D33" s="162"/>
      <c r="L33" s="162" t="s">
        <v>189</v>
      </c>
    </row>
    <row r="34" customFormat="false" ht="15" hidden="false" customHeight="false" outlineLevel="0" collapsed="false">
      <c r="A34" s="162" t="s">
        <v>98</v>
      </c>
      <c r="B34" s="162" t="s">
        <v>164</v>
      </c>
      <c r="D34" s="162"/>
      <c r="L34" s="162" t="s">
        <v>190</v>
      </c>
    </row>
    <row r="35" customFormat="false" ht="15" hidden="false" customHeight="false" outlineLevel="0" collapsed="false">
      <c r="A35" s="162" t="s">
        <v>98</v>
      </c>
      <c r="B35" s="162" t="s">
        <v>167</v>
      </c>
      <c r="D35" s="162"/>
      <c r="L35" s="162" t="s">
        <v>191</v>
      </c>
    </row>
    <row r="36" customFormat="false" ht="15" hidden="false" customHeight="false" outlineLevel="0" collapsed="false">
      <c r="A36" s="162" t="s">
        <v>98</v>
      </c>
      <c r="B36" s="162" t="s">
        <v>170</v>
      </c>
      <c r="D36" s="162"/>
      <c r="L36" s="162" t="s">
        <v>192</v>
      </c>
    </row>
    <row r="37" customFormat="false" ht="15" hidden="false" customHeight="false" outlineLevel="0" collapsed="false">
      <c r="A37" s="162" t="s">
        <v>98</v>
      </c>
      <c r="B37" s="162" t="s">
        <v>173</v>
      </c>
      <c r="D37" s="162"/>
      <c r="L37" s="163" t="s">
        <v>193</v>
      </c>
    </row>
    <row r="38" customFormat="false" ht="15" hidden="false" customHeight="false" outlineLevel="0" collapsed="false">
      <c r="A38" s="162" t="s">
        <v>98</v>
      </c>
      <c r="B38" s="162" t="s">
        <v>175</v>
      </c>
      <c r="D38" s="162"/>
      <c r="L38" s="163" t="s">
        <v>194</v>
      </c>
    </row>
    <row r="39" customFormat="false" ht="15" hidden="false" customHeight="false" outlineLevel="0" collapsed="false">
      <c r="A39" s="162" t="s">
        <v>98</v>
      </c>
      <c r="B39" s="162" t="s">
        <v>176</v>
      </c>
      <c r="D39" s="162"/>
      <c r="L39" s="163" t="s">
        <v>195</v>
      </c>
    </row>
    <row r="40" customFormat="false" ht="15" hidden="false" customHeight="false" outlineLevel="0" collapsed="false">
      <c r="A40" s="162" t="s">
        <v>98</v>
      </c>
      <c r="B40" s="162" t="s">
        <v>177</v>
      </c>
      <c r="D40" s="162"/>
      <c r="L40" s="163" t="s">
        <v>196</v>
      </c>
    </row>
    <row r="41" customFormat="false" ht="15" hidden="false" customHeight="false" outlineLevel="0" collapsed="false">
      <c r="A41" s="162" t="s">
        <v>98</v>
      </c>
      <c r="B41" s="162" t="s">
        <v>178</v>
      </c>
      <c r="D41" s="162"/>
      <c r="L41" s="163" t="s">
        <v>197</v>
      </c>
    </row>
    <row r="42" customFormat="false" ht="15" hidden="false" customHeight="false" outlineLevel="0" collapsed="false">
      <c r="A42" s="162" t="s">
        <v>98</v>
      </c>
      <c r="B42" s="162" t="s">
        <v>179</v>
      </c>
      <c r="D42" s="162"/>
      <c r="L42" s="163" t="s">
        <v>198</v>
      </c>
    </row>
    <row r="43" customFormat="false" ht="15" hidden="false" customHeight="false" outlineLevel="0" collapsed="false">
      <c r="A43" s="162" t="s">
        <v>98</v>
      </c>
      <c r="B43" s="162" t="s">
        <v>180</v>
      </c>
      <c r="D43" s="162"/>
      <c r="L43" s="163" t="s">
        <v>199</v>
      </c>
    </row>
    <row r="44" customFormat="false" ht="15" hidden="false" customHeight="false" outlineLevel="0" collapsed="false">
      <c r="A44" s="162" t="s">
        <v>98</v>
      </c>
      <c r="B44" s="162" t="s">
        <v>181</v>
      </c>
      <c r="D44" s="162"/>
      <c r="L44" s="163" t="s">
        <v>200</v>
      </c>
    </row>
    <row r="45" customFormat="false" ht="15" hidden="false" customHeight="false" outlineLevel="0" collapsed="false">
      <c r="A45" s="162" t="s">
        <v>98</v>
      </c>
      <c r="B45" s="162" t="s">
        <v>182</v>
      </c>
      <c r="D45" s="162"/>
      <c r="L45" s="163" t="s">
        <v>201</v>
      </c>
    </row>
    <row r="46" customFormat="false" ht="15" hidden="false" customHeight="false" outlineLevel="0" collapsed="false">
      <c r="A46" s="162" t="s">
        <v>98</v>
      </c>
      <c r="B46" s="162" t="s">
        <v>183</v>
      </c>
      <c r="D46" s="162"/>
      <c r="L46" s="163" t="s">
        <v>202</v>
      </c>
    </row>
    <row r="47" customFormat="false" ht="15" hidden="false" customHeight="false" outlineLevel="0" collapsed="false">
      <c r="A47" s="162" t="s">
        <v>98</v>
      </c>
      <c r="B47" s="162" t="s">
        <v>184</v>
      </c>
      <c r="D47" s="162"/>
    </row>
    <row r="48" customFormat="false" ht="15" hidden="false" customHeight="false" outlineLevel="0" collapsed="false">
      <c r="A48" s="162" t="s">
        <v>98</v>
      </c>
      <c r="B48" s="163" t="s">
        <v>109</v>
      </c>
      <c r="D48" s="162"/>
    </row>
    <row r="49" customFormat="false" ht="15" hidden="false" customHeight="false" outlineLevel="0" collapsed="false">
      <c r="A49" s="162" t="s">
        <v>98</v>
      </c>
      <c r="B49" s="162" t="s">
        <v>185</v>
      </c>
      <c r="D49" s="162"/>
    </row>
    <row r="50" customFormat="false" ht="15" hidden="false" customHeight="false" outlineLevel="0" collapsed="false">
      <c r="A50" s="162" t="s">
        <v>98</v>
      </c>
      <c r="B50" s="162" t="s">
        <v>186</v>
      </c>
      <c r="D50" s="162"/>
    </row>
    <row r="51" customFormat="false" ht="15" hidden="false" customHeight="false" outlineLevel="0" collapsed="false">
      <c r="A51" s="162" t="s">
        <v>98</v>
      </c>
      <c r="B51" s="162" t="s">
        <v>187</v>
      </c>
      <c r="D51" s="162"/>
    </row>
    <row r="52" customFormat="false" ht="15" hidden="false" customHeight="false" outlineLevel="0" collapsed="false">
      <c r="A52" s="162" t="s">
        <v>98</v>
      </c>
      <c r="B52" s="162" t="s">
        <v>188</v>
      </c>
      <c r="D52" s="162"/>
    </row>
    <row r="53" customFormat="false" ht="15" hidden="false" customHeight="false" outlineLevel="0" collapsed="false">
      <c r="A53" s="162" t="s">
        <v>98</v>
      </c>
      <c r="B53" s="162" t="s">
        <v>189</v>
      </c>
      <c r="D53" s="162"/>
    </row>
    <row r="54" customFormat="false" ht="15" hidden="false" customHeight="false" outlineLevel="0" collapsed="false">
      <c r="A54" s="162" t="s">
        <v>98</v>
      </c>
      <c r="B54" s="162" t="s">
        <v>190</v>
      </c>
      <c r="D54" s="162"/>
    </row>
    <row r="55" customFormat="false" ht="15" hidden="false" customHeight="false" outlineLevel="0" collapsed="false">
      <c r="A55" s="162" t="s">
        <v>98</v>
      </c>
      <c r="B55" s="162" t="s">
        <v>191</v>
      </c>
      <c r="D55" s="162"/>
    </row>
    <row r="56" customFormat="false" ht="15" hidden="false" customHeight="false" outlineLevel="0" collapsed="false">
      <c r="A56" s="162" t="s">
        <v>98</v>
      </c>
      <c r="B56" s="162" t="s">
        <v>192</v>
      </c>
      <c r="D56" s="162"/>
    </row>
    <row r="57" customFormat="false" ht="15" hidden="false" customHeight="false" outlineLevel="0" collapsed="false">
      <c r="A57" s="162" t="s">
        <v>98</v>
      </c>
      <c r="B57" s="163" t="s">
        <v>193</v>
      </c>
      <c r="D57" s="162"/>
    </row>
    <row r="58" customFormat="false" ht="15" hidden="false" customHeight="false" outlineLevel="0" collapsed="false">
      <c r="A58" s="162" t="s">
        <v>98</v>
      </c>
      <c r="B58" s="163" t="s">
        <v>194</v>
      </c>
      <c r="D58" s="162"/>
    </row>
    <row r="59" customFormat="false" ht="15" hidden="false" customHeight="false" outlineLevel="0" collapsed="false">
      <c r="A59" s="162" t="s">
        <v>98</v>
      </c>
      <c r="B59" s="163" t="s">
        <v>195</v>
      </c>
      <c r="D59" s="162"/>
    </row>
    <row r="60" customFormat="false" ht="15" hidden="false" customHeight="false" outlineLevel="0" collapsed="false">
      <c r="A60" s="162" t="s">
        <v>98</v>
      </c>
      <c r="B60" s="163" t="s">
        <v>196</v>
      </c>
      <c r="D60" s="162"/>
    </row>
    <row r="61" customFormat="false" ht="15" hidden="false" customHeight="false" outlineLevel="0" collapsed="false">
      <c r="A61" s="162" t="s">
        <v>98</v>
      </c>
      <c r="B61" s="163" t="s">
        <v>197</v>
      </c>
      <c r="D61" s="162"/>
    </row>
    <row r="62" customFormat="false" ht="15" hidden="false" customHeight="false" outlineLevel="0" collapsed="false">
      <c r="A62" s="162" t="s">
        <v>98</v>
      </c>
      <c r="B62" s="163" t="s">
        <v>198</v>
      </c>
      <c r="D62" s="162"/>
    </row>
    <row r="63" customFormat="false" ht="15" hidden="false" customHeight="false" outlineLevel="0" collapsed="false">
      <c r="A63" s="162" t="s">
        <v>98</v>
      </c>
      <c r="B63" s="163" t="s">
        <v>199</v>
      </c>
      <c r="D63" s="162"/>
    </row>
    <row r="64" customFormat="false" ht="15" hidden="false" customHeight="false" outlineLevel="0" collapsed="false">
      <c r="A64" s="162" t="s">
        <v>98</v>
      </c>
      <c r="B64" s="163" t="s">
        <v>200</v>
      </c>
      <c r="D64" s="162"/>
    </row>
    <row r="65" customFormat="false" ht="15" hidden="false" customHeight="false" outlineLevel="0" collapsed="false">
      <c r="A65" s="162" t="s">
        <v>98</v>
      </c>
      <c r="B65" s="163" t="s">
        <v>201</v>
      </c>
      <c r="D65" s="162"/>
    </row>
    <row r="66" customFormat="false" ht="15" hidden="false" customHeight="false" outlineLevel="0" collapsed="false">
      <c r="A66" s="162" t="s">
        <v>98</v>
      </c>
      <c r="B66" s="163" t="s">
        <v>202</v>
      </c>
      <c r="D66" s="162"/>
    </row>
    <row r="67" customFormat="false" ht="15" hidden="false" customHeight="false" outlineLevel="0" collapsed="false">
      <c r="A67" s="162" t="s">
        <v>99</v>
      </c>
      <c r="B67" s="162" t="s">
        <v>111</v>
      </c>
    </row>
    <row r="68" customFormat="false" ht="15" hidden="false" customHeight="false" outlineLevel="0" collapsed="false">
      <c r="A68" s="162" t="s">
        <v>99</v>
      </c>
      <c r="B68" s="162" t="s">
        <v>119</v>
      </c>
    </row>
    <row r="69" customFormat="false" ht="15" hidden="false" customHeight="false" outlineLevel="0" collapsed="false">
      <c r="A69" s="162" t="s">
        <v>99</v>
      </c>
      <c r="B69" s="162" t="s">
        <v>125</v>
      </c>
    </row>
    <row r="70" customFormat="false" ht="15" hidden="false" customHeight="false" outlineLevel="0" collapsed="false">
      <c r="A70" s="162" t="s">
        <v>99</v>
      </c>
      <c r="B70" s="162" t="s">
        <v>130</v>
      </c>
    </row>
    <row r="71" customFormat="false" ht="15" hidden="false" customHeight="false" outlineLevel="0" collapsed="false">
      <c r="A71" s="162" t="s">
        <v>99</v>
      </c>
      <c r="B71" s="162" t="s">
        <v>134</v>
      </c>
    </row>
    <row r="72" customFormat="false" ht="15" hidden="false" customHeight="false" outlineLevel="0" collapsed="false">
      <c r="A72" s="162" t="s">
        <v>99</v>
      </c>
      <c r="B72" s="162" t="s">
        <v>138</v>
      </c>
    </row>
    <row r="73" customFormat="false" ht="15" hidden="false" customHeight="false" outlineLevel="0" collapsed="false">
      <c r="A73" s="162" t="s">
        <v>99</v>
      </c>
      <c r="B73" s="162" t="s">
        <v>142</v>
      </c>
    </row>
    <row r="74" customFormat="false" ht="15" hidden="false" customHeight="false" outlineLevel="0" collapsed="false">
      <c r="A74" s="162" t="s">
        <v>99</v>
      </c>
      <c r="B74" s="162" t="s">
        <v>146</v>
      </c>
    </row>
    <row r="75" customFormat="false" ht="15" hidden="false" customHeight="false" outlineLevel="0" collapsed="false">
      <c r="A75" s="162" t="s">
        <v>203</v>
      </c>
      <c r="B75" s="162" t="s">
        <v>150</v>
      </c>
      <c r="D75" s="162"/>
    </row>
    <row r="76" customFormat="false" ht="15" hidden="false" customHeight="false" outlineLevel="0" collapsed="false">
      <c r="A76" s="162" t="s">
        <v>99</v>
      </c>
      <c r="B76" s="162" t="s">
        <v>154</v>
      </c>
      <c r="D76" s="162"/>
    </row>
    <row r="77" customFormat="false" ht="15" hidden="false" customHeight="false" outlineLevel="0" collapsed="false">
      <c r="A77" s="162" t="s">
        <v>99</v>
      </c>
      <c r="B77" s="162" t="s">
        <v>158</v>
      </c>
      <c r="D77" s="162"/>
    </row>
    <row r="78" customFormat="false" ht="15" hidden="false" customHeight="false" outlineLevel="0" collapsed="false">
      <c r="A78" s="162" t="s">
        <v>99</v>
      </c>
      <c r="B78" s="162" t="s">
        <v>162</v>
      </c>
      <c r="D78" s="162"/>
    </row>
    <row r="79" customFormat="false" ht="15" hidden="false" customHeight="false" outlineLevel="0" collapsed="false">
      <c r="A79" s="162" t="s">
        <v>99</v>
      </c>
      <c r="B79" s="162" t="s">
        <v>165</v>
      </c>
      <c r="D79" s="162"/>
    </row>
    <row r="80" customFormat="false" ht="15" hidden="false" customHeight="false" outlineLevel="0" collapsed="false">
      <c r="A80" s="162" t="s">
        <v>99</v>
      </c>
      <c r="B80" s="162" t="s">
        <v>168</v>
      </c>
      <c r="D80" s="162"/>
    </row>
    <row r="81" customFormat="false" ht="15" hidden="false" customHeight="false" outlineLevel="0" collapsed="false">
      <c r="A81" s="162" t="s">
        <v>99</v>
      </c>
      <c r="B81" s="162" t="s">
        <v>171</v>
      </c>
      <c r="D81" s="162"/>
    </row>
    <row r="82" customFormat="false" ht="15" hidden="false" customHeight="false" outlineLevel="0" collapsed="false">
      <c r="A82" s="162" t="s">
        <v>99</v>
      </c>
      <c r="B82" s="163" t="s">
        <v>174</v>
      </c>
      <c r="D82" s="162"/>
    </row>
    <row r="83" customFormat="false" ht="15" hidden="false" customHeight="false" outlineLevel="0" collapsed="false">
      <c r="A83" s="162" t="s">
        <v>100</v>
      </c>
      <c r="B83" s="162" t="s">
        <v>112</v>
      </c>
    </row>
    <row r="84" customFormat="false" ht="15" hidden="false" customHeight="false" outlineLevel="0" collapsed="false">
      <c r="A84" s="162" t="s">
        <v>101</v>
      </c>
      <c r="B84" s="162" t="s">
        <v>113</v>
      </c>
    </row>
    <row r="85" customFormat="false" ht="15" hidden="false" customHeight="false" outlineLevel="0" collapsed="false">
      <c r="A85" s="162" t="s">
        <v>101</v>
      </c>
      <c r="B85" s="162" t="s">
        <v>120</v>
      </c>
    </row>
    <row r="86" customFormat="false" ht="15" hidden="false" customHeight="false" outlineLevel="0" collapsed="false">
      <c r="A86" s="162" t="s">
        <v>101</v>
      </c>
      <c r="B86" s="162" t="s">
        <v>126</v>
      </c>
    </row>
    <row r="87" customFormat="false" ht="15" hidden="false" customHeight="false" outlineLevel="0" collapsed="false">
      <c r="A87" s="162" t="s">
        <v>101</v>
      </c>
      <c r="B87" s="162" t="s">
        <v>131</v>
      </c>
    </row>
    <row r="88" customFormat="false" ht="15" hidden="false" customHeight="false" outlineLevel="0" collapsed="false">
      <c r="A88" s="162" t="s">
        <v>101</v>
      </c>
      <c r="B88" s="162" t="s">
        <v>135</v>
      </c>
    </row>
    <row r="89" customFormat="false" ht="15" hidden="false" customHeight="false" outlineLevel="0" collapsed="false">
      <c r="A89" s="162" t="s">
        <v>101</v>
      </c>
      <c r="B89" s="162" t="s">
        <v>139</v>
      </c>
    </row>
    <row r="90" customFormat="false" ht="15" hidden="false" customHeight="false" outlineLevel="0" collapsed="false">
      <c r="A90" s="162" t="s">
        <v>101</v>
      </c>
      <c r="B90" s="162" t="s">
        <v>143</v>
      </c>
      <c r="D90" s="162"/>
    </row>
    <row r="91" customFormat="false" ht="15" hidden="false" customHeight="false" outlineLevel="0" collapsed="false">
      <c r="A91" s="162" t="s">
        <v>101</v>
      </c>
      <c r="B91" s="162" t="s">
        <v>147</v>
      </c>
      <c r="D91" s="162"/>
    </row>
    <row r="92" customFormat="false" ht="15" hidden="false" customHeight="false" outlineLevel="0" collapsed="false">
      <c r="A92" s="162" t="s">
        <v>101</v>
      </c>
      <c r="B92" s="162" t="s">
        <v>151</v>
      </c>
      <c r="D92" s="162"/>
    </row>
    <row r="93" customFormat="false" ht="15" hidden="false" customHeight="false" outlineLevel="0" collapsed="false">
      <c r="A93" s="162" t="s">
        <v>101</v>
      </c>
      <c r="B93" s="162" t="s">
        <v>155</v>
      </c>
      <c r="D93" s="162"/>
    </row>
    <row r="94" customFormat="false" ht="15" hidden="false" customHeight="false" outlineLevel="0" collapsed="false">
      <c r="A94" s="162" t="s">
        <v>101</v>
      </c>
      <c r="B94" s="162" t="s">
        <v>159</v>
      </c>
      <c r="D94" s="162"/>
    </row>
    <row r="95" customFormat="false" ht="15" hidden="false" customHeight="false" outlineLevel="0" collapsed="false">
      <c r="A95" s="162" t="s">
        <v>101</v>
      </c>
      <c r="B95" s="162" t="s">
        <v>109</v>
      </c>
      <c r="D95" s="162"/>
    </row>
    <row r="96" customFormat="false" ht="15" hidden="false" customHeight="false" outlineLevel="0" collapsed="false">
      <c r="A96" s="162" t="s">
        <v>102</v>
      </c>
      <c r="B96" s="163" t="s">
        <v>114</v>
      </c>
    </row>
    <row r="97" customFormat="false" ht="15" hidden="false" customHeight="false" outlineLevel="0" collapsed="false">
      <c r="A97" s="162" t="s">
        <v>102</v>
      </c>
      <c r="B97" s="163" t="s">
        <v>121</v>
      </c>
    </row>
    <row r="98" customFormat="false" ht="15" hidden="false" customHeight="false" outlineLevel="0" collapsed="false">
      <c r="A98" s="162" t="s">
        <v>204</v>
      </c>
      <c r="B98" s="163" t="s">
        <v>127</v>
      </c>
    </row>
    <row r="99" customFormat="false" ht="15" hidden="false" customHeight="false" outlineLevel="0" collapsed="false">
      <c r="A99" s="162" t="s">
        <v>103</v>
      </c>
      <c r="B99" s="163" t="s">
        <v>115</v>
      </c>
    </row>
    <row r="100" customFormat="false" ht="15" hidden="false" customHeight="false" outlineLevel="0" collapsed="false">
      <c r="A100" s="162" t="s">
        <v>104</v>
      </c>
      <c r="B100" s="162" t="s">
        <v>109</v>
      </c>
    </row>
    <row r="101" customFormat="false" ht="15" hidden="false" customHeight="false" outlineLevel="0" collapsed="false">
      <c r="A101" s="162" t="s">
        <v>105</v>
      </c>
      <c r="B101" s="162" t="s">
        <v>109</v>
      </c>
    </row>
    <row r="102" customFormat="false" ht="15" hidden="false" customHeight="false" outlineLevel="0" collapsed="false">
      <c r="A102" s="162" t="s">
        <v>106</v>
      </c>
      <c r="B102" s="162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9:00:59Z</dcterms:created>
  <dc:creator>Gleiciane de Jesus Rodrigues de Almeida</dc:creator>
  <dc:description/>
  <dc:language>en-US</dc:language>
  <cp:lastModifiedBy>Gleiciane de Jesus Rodrigues de Almeida</cp:lastModifiedBy>
  <cp:lastPrinted>2019-09-20T19:00:12Z</cp:lastPrinted>
  <dcterms:modified xsi:type="dcterms:W3CDTF">2019-10-14T1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