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Usuario SIP" sheetId="1" state="hidden" r:id="rId2"/>
    <sheet name="unidade SIP" sheetId="2" state="hidden" r:id="rId3"/>
    <sheet name="IBRAM cadastrados" sheetId="3" state="hidden" r:id="rId4"/>
    <sheet name="ASSINATURAS POR UNIDADE" sheetId="4" state="visible" r:id="rId5"/>
  </sheets>
  <definedNames>
    <definedName function="false" hidden="true" localSheetId="0" name="_xlnm._FilterDatabase" vbProcedure="false">'Usuario SIP'!$A$1:$N$8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Calibri"/>
            <family val="2"/>
            <charset val="1"/>
          </rPr>
          <t xml:space="preserve">Unidade Central
</t>
        </r>
        <r>
          <rPr>
            <sz val="9"/>
            <color rgb="FF000000"/>
            <rFont val="Segoe UI"/>
            <family val="2"/>
            <charset val="1"/>
          </rPr>
          <t xml:space="preserve">Informar o normativo que instituiu a unidade ou grupo de trabalho. Exemplo: Decreto nº 1235/2020, ou Portaria nº 123/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5</xdr:row>
                <xdr:rowOff>16</xdr:rowOff>
              </xdr:from>
              <xdr:to>
                <xdr:col>2</xdr:col>
                <xdr:colOff>137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84">
  <si>
    <t xml:space="preserve">loguin</t>
  </si>
  <si>
    <t xml:space="preserve">nome</t>
  </si>
  <si>
    <t xml:space="preserve">matricul</t>
  </si>
  <si>
    <t xml:space="preserve">idrh</t>
  </si>
  <si>
    <t xml:space="preserve">digito</t>
  </si>
  <si>
    <t xml:space="preserve">validador de matricula</t>
  </si>
  <si>
    <t xml:space="preserve"> - Matr.</t>
  </si>
  <si>
    <t xml:space="preserve">quantidade de numero matricula</t>
  </si>
  <si>
    <t xml:space="preserve">,</t>
  </si>
  <si>
    <t xml:space="preserve">numero de digitos</t>
  </si>
  <si>
    <t xml:space="preserve">-</t>
  </si>
  <si>
    <t xml:space="preserve">total</t>
  </si>
  <si>
    <t xml:space="preserve">enildo.silva</t>
  </si>
  <si>
    <t xml:space="preserve">"</t>
  </si>
  <si>
    <t xml:space="preserve">usuarios cadastrados no sip IBRAM</t>
  </si>
  <si>
    <t xml:space="preserve">adila.lopes</t>
  </si>
  <si>
    <t xml:space="preserve">ADILA ROCHA LOPES - Matr.1668028-6</t>
  </si>
  <si>
    <t xml:space="preserve">adriana.pereira</t>
  </si>
  <si>
    <t xml:space="preserve">ADRIANA PEREIRA - Matr.0037492-X</t>
  </si>
  <si>
    <t xml:space="preserve">alan.ferreira</t>
  </si>
  <si>
    <t xml:space="preserve">ALAN CESAR FERREIRA - Matr.0266883-1</t>
  </si>
  <si>
    <t xml:space="preserve">alex.costa</t>
  </si>
  <si>
    <t xml:space="preserve">ALEX DE OLIVEIRA COSTA - Matr.0184050-9</t>
  </si>
  <si>
    <t xml:space="preserve">ana.almada</t>
  </si>
  <si>
    <t xml:space="preserve">ANA CAROLINA CARVALHO ALMADA MELO - Matr.0263857-6</t>
  </si>
  <si>
    <t xml:space="preserve">ana.almeida</t>
  </si>
  <si>
    <t xml:space="preserve">ANA CAROLINE PAIVA ANTUNES DE ALMEIDA - Matr.1671887-9</t>
  </si>
  <si>
    <t xml:space="preserve">ana.gabriela</t>
  </si>
  <si>
    <t xml:space="preserve">ANA GABRIELA RODRIGUES SOUZA - Matr.0263989-0</t>
  </si>
  <si>
    <t xml:space="preserve">ana.naiff</t>
  </si>
  <si>
    <t xml:space="preserve">ANA PRISCILLA MIRANDA NAIFF - Matr.0266480-1</t>
  </si>
  <si>
    <t xml:space="preserve">ana.santos</t>
  </si>
  <si>
    <t xml:space="preserve">ANA CLAUDIA DOS SANTOS DA SILVA - Matr.1672066-0</t>
  </si>
  <si>
    <t xml:space="preserve">andrea.cortes</t>
  </si>
  <si>
    <t xml:space="preserve">ANDREA QUADROS CORTES DE CARVALHO - Matr.1671945-X</t>
  </si>
  <si>
    <t xml:space="preserve">anne.soares</t>
  </si>
  <si>
    <t xml:space="preserve">ANNE DE PAULA E MAIA SOARES - Matr.0040154-4</t>
  </si>
  <si>
    <t xml:space="preserve">antonio.barreto</t>
  </si>
  <si>
    <t xml:space="preserve">ANTONIO QUEIROZ BARRETO - Matr.0184065-7</t>
  </si>
  <si>
    <t xml:space="preserve">antonio.bomfim</t>
  </si>
  <si>
    <t xml:space="preserve">ANTONIO SERGIO SILVA BOMFIM FILHO - Matr.1676308-4</t>
  </si>
  <si>
    <t xml:space="preserve">antonio.chaves</t>
  </si>
  <si>
    <t xml:space="preserve">ANTONIO ADRIANO BANDEIRA CHAVES - Matr.0037639-6</t>
  </si>
  <si>
    <t xml:space="preserve">carlos.moura</t>
  </si>
  <si>
    <t xml:space="preserve">CARLOS HENRIQUE DA SILVA MOURA - Matr.1660384-2</t>
  </si>
  <si>
    <t xml:space="preserve">celia.ambrozio</t>
  </si>
  <si>
    <t xml:space="preserve">CELIA MARIA MACHADO AMBROZIO - Matr.0266796-7</t>
  </si>
  <si>
    <t xml:space="preserve">christiane.ki</t>
  </si>
  <si>
    <t xml:space="preserve">CHRISTIANE MARCONDES PIGNATARO KIRMSE - Matr.0263859-2</t>
  </si>
  <si>
    <t xml:space="preserve">ciro.vieira</t>
  </si>
  <si>
    <t xml:space="preserve">CIRO COSTA VIEIRA - Matr.1675868-4</t>
  </si>
  <si>
    <t xml:space="preserve">clarine.rocha</t>
  </si>
  <si>
    <t xml:space="preserve">CLARINE CORREA DA COSTA ROCHA - Matr.0195132-7</t>
  </si>
  <si>
    <t xml:space="preserve">cristiane.pereira</t>
  </si>
  <si>
    <t xml:space="preserve">CRISTIANE LEITE PEREIRA - Matr.0263881-9</t>
  </si>
  <si>
    <t xml:space="preserve">cristiano.cassiano</t>
  </si>
  <si>
    <t xml:space="preserve">CRISTIANO VASCONCELOS CASSIANO - Matr.0264427-4</t>
  </si>
  <si>
    <t xml:space="preserve">cristina.sousa</t>
  </si>
  <si>
    <t xml:space="preserve">CRISTINA ALVES DE FIGUEIREDO COUTO DE CARVALHO - Matr.0187738-0</t>
  </si>
  <si>
    <t xml:space="preserve">daniel.assencao</t>
  </si>
  <si>
    <t xml:space="preserve">DANIEL OTAVIO MOREIRA DE ASSENCAO - Matr.0264677-3</t>
  </si>
  <si>
    <t xml:space="preserve">daniella.vivaldi</t>
  </si>
  <si>
    <t xml:space="preserve">DANIELLA DIAS VIVALDI - Matr.0264424-X</t>
  </si>
  <si>
    <t xml:space="preserve">danielle.lopes</t>
  </si>
  <si>
    <t xml:space="preserve">DANIELLE VIEIRA LOPES - Matr.0215811-6</t>
  </si>
  <si>
    <t xml:space="preserve">danielle.sabino</t>
  </si>
  <si>
    <t xml:space="preserve">DANIELLE SILVA SABINO - Matr.0264384-7</t>
  </si>
  <si>
    <t xml:space="preserve">denio.costa</t>
  </si>
  <si>
    <t xml:space="preserve">DENIO SOUZA COSTA - Matr.0263888-6</t>
  </si>
  <si>
    <t xml:space="preserve">diego.melo</t>
  </si>
  <si>
    <t xml:space="preserve">DIEGO MENDES FERREIRA MELO - Matr.1671944-1</t>
  </si>
  <si>
    <t xml:space="preserve">diego.rezende</t>
  </si>
  <si>
    <t xml:space="preserve">DIEGO MARTINS REZENDE - Matr.1660693-0</t>
  </si>
  <si>
    <t xml:space="preserve">dilberto.silva</t>
  </si>
  <si>
    <t xml:space="preserve">DILBERTO BATISTA DA SILVA - Matr.0263913-0</t>
  </si>
  <si>
    <t xml:space="preserve">eduardo.gomes</t>
  </si>
  <si>
    <t xml:space="preserve">EDUARDO DISCACIATE GOMES - Matr.0184035-5</t>
  </si>
  <si>
    <t xml:space="preserve">eduardo.melo</t>
  </si>
  <si>
    <t xml:space="preserve">EDUARDO FERNANDES MELO - Matr.0264387-1</t>
  </si>
  <si>
    <t xml:space="preserve">elaine.silva</t>
  </si>
  <si>
    <t xml:space="preserve">ELAINE FRANCISCA DIAS SILVA - Matr.1668184-3</t>
  </si>
  <si>
    <t xml:space="preserve">eliane.emerick</t>
  </si>
  <si>
    <t xml:space="preserve">ELIANE EMERICK CORIOLANO JORGE - Matr.0216029-3</t>
  </si>
  <si>
    <t xml:space="preserve">eriel.cardoso</t>
  </si>
  <si>
    <t xml:space="preserve">ERIEL SINVAL CARDOSO - Matr.0038081-4</t>
  </si>
  <si>
    <t xml:space="preserve">erika.campos</t>
  </si>
  <si>
    <t xml:space="preserve">ERIKA FABRICIA ALVES CAMPOS - Matr.0266469-0</t>
  </si>
  <si>
    <t xml:space="preserve">fabricio.araujo</t>
  </si>
  <si>
    <t xml:space="preserve">FABRICIO LEAL ARAUJO - Matr.0197800-4</t>
  </si>
  <si>
    <t xml:space="preserve">fernanda.carvalho</t>
  </si>
  <si>
    <t xml:space="preserve">FERNANDA SANTOS DE CARVALHO - Matr.0183964-0</t>
  </si>
  <si>
    <t xml:space="preserve">fernanda.maximo</t>
  </si>
  <si>
    <t xml:space="preserve">FERNANDA TAPIA TORRES MAXIMO - Matr.0264302-2</t>
  </si>
  <si>
    <t xml:space="preserve">fernanda.mineiro</t>
  </si>
  <si>
    <t xml:space="preserve">FERNANDA ZANINI MINEIRO - Matr.0183968-3</t>
  </si>
  <si>
    <t xml:space="preserve">flavia.mendes</t>
  </si>
  <si>
    <t xml:space="preserve">FLAVIA DE MORAES MENDES - Matr.0264259-X</t>
  </si>
  <si>
    <t xml:space="preserve">flaviane.pereira</t>
  </si>
  <si>
    <t xml:space="preserve">FLAVIANE VILELA PEREIRA - Matr.0264685-4</t>
  </si>
  <si>
    <t xml:space="preserve">gabriela.bastos</t>
  </si>
  <si>
    <t xml:space="preserve">GABRIELA PARENTE PRADO BASTOS - Matr.0264189-5</t>
  </si>
  <si>
    <t xml:space="preserve">geraldo.vieira</t>
  </si>
  <si>
    <t xml:space="preserve">GERALDO JOSE VIEIRA - Matr.0264676-5</t>
  </si>
  <si>
    <t xml:space="preserve">glauciene.seixas</t>
  </si>
  <si>
    <t xml:space="preserve">GLAUCIENE MARIA GONCALVES SEIXAS - Matr.0037850-X</t>
  </si>
  <si>
    <t xml:space="preserve">graziela.biavati</t>
  </si>
  <si>
    <t xml:space="preserve">GRAZIELA MONACO BIAVATI - Matr.0266411-9</t>
  </si>
  <si>
    <t xml:space="preserve">gustavo.soares</t>
  </si>
  <si>
    <t xml:space="preserve">GUSTAVO JOSE SOARES - Matr.0184069-X</t>
  </si>
  <si>
    <t xml:space="preserve">hugo.paiva</t>
  </si>
  <si>
    <t xml:space="preserve">HUGO CAMARGO DE PAIVA - Matr.0266400-3</t>
  </si>
  <si>
    <t xml:space="preserve">ivonete.souza</t>
  </si>
  <si>
    <t xml:space="preserve">IVONETE CORREIA DE OLIVEIRA SOUZA - Matr.1672349-X</t>
  </si>
  <si>
    <t xml:space="preserve">janaina.araujo</t>
  </si>
  <si>
    <t xml:space="preserve">JANAINA SOARES E SILVA ARAUJO - Matr.1660454-7</t>
  </si>
  <si>
    <t xml:space="preserve">jane.vilasboas</t>
  </si>
  <si>
    <t xml:space="preserve">JANE MARIA VILAS BOAS - Matr.1667803-6</t>
  </si>
  <si>
    <t xml:space="preserve">jeiza.jeronimo</t>
  </si>
  <si>
    <t xml:space="preserve">JEIZA RODRIGUES JERONIMO - Matr.0263884-3</t>
  </si>
  <si>
    <t xml:space="preserve">jose.bezerra</t>
  </si>
  <si>
    <t xml:space="preserve">JOSE IVALDO ALVES BEZERRA - Matr.1671957-3</t>
  </si>
  <si>
    <t xml:space="preserve">josias.lopes</t>
  </si>
  <si>
    <t xml:space="preserve">JOSIAS PEREIRA LOPES - Matr.0215196-0</t>
  </si>
  <si>
    <t xml:space="preserve">josinaldo.souza</t>
  </si>
  <si>
    <t xml:space="preserve">JOSINALDO ALVES DE SOUZA - Matr.0183994-2</t>
  </si>
  <si>
    <t xml:space="preserve">juliana.franca</t>
  </si>
  <si>
    <t xml:space="preserve">JULIANA DE FARIA FRANCA - Matr.0266798-3</t>
  </si>
  <si>
    <t xml:space="preserve">juliana.freitas</t>
  </si>
  <si>
    <t xml:space="preserve">JULIANA DE CASTRO FREITAS - Matr.0264645-5</t>
  </si>
  <si>
    <t xml:space="preserve">juliane.oliveira</t>
  </si>
  <si>
    <t xml:space="preserve">JULIANE ROSA DE OLIVEIRA - Matr.0197859-4</t>
  </si>
  <si>
    <t xml:space="preserve">julio.alves</t>
  </si>
  <si>
    <t xml:space="preserve">JULIO CESAR FERREIRA ALVES - Matr.1671935-2</t>
  </si>
  <si>
    <t xml:space="preserve">karina.torres</t>
  </si>
  <si>
    <t xml:space="preserve">KARINA LOUREIRO KEGLES TORRES - Matr.0266434-8</t>
  </si>
  <si>
    <t xml:space="preserve">kemerson.oliveira</t>
  </si>
  <si>
    <t xml:space="preserve">KEMERSON FABIANO DE OLIVEIRA - Matr.0263883-5</t>
  </si>
  <si>
    <t xml:space="preserve">leandro.salles</t>
  </si>
  <si>
    <t xml:space="preserve">LEANDRO DE ALMEIDA SALLES - Matr.0184420-2</t>
  </si>
  <si>
    <t xml:space="preserve">leoclides.arruda</t>
  </si>
  <si>
    <t xml:space="preserve">LEOCLIDES MILTON ARRUDA - Matr.1668300-5</t>
  </si>
  <si>
    <t xml:space="preserve">lila.pereira</t>
  </si>
  <si>
    <t xml:space="preserve">LILA PEREIRA DE OLIVEIRA LEMOS - Matr.0038123-3</t>
  </si>
  <si>
    <t xml:space="preserve">lorene.souza</t>
  </si>
  <si>
    <t xml:space="preserve">LORENE RAQUEL DE SOUZA - Matr.1660443-1</t>
  </si>
  <si>
    <t xml:space="preserve">luciana.pacheco</t>
  </si>
  <si>
    <t xml:space="preserve">LUCIANA DA SILVA PACHECO - Matr.0263887-8</t>
  </si>
  <si>
    <t xml:space="preserve">luis.mesquita</t>
  </si>
  <si>
    <t xml:space="preserve">LUIS FABIO GONCALVES DE MESQUITA - Matr.0215745-4</t>
  </si>
  <si>
    <t xml:space="preserve">luiz.silva</t>
  </si>
  <si>
    <t xml:space="preserve">LUIZ FERNANDO XAVIER DA SILVA - Matr.0264449-5</t>
  </si>
  <si>
    <t xml:space="preserve">magda.pereira</t>
  </si>
  <si>
    <t xml:space="preserve">MAGDA ALMEIDA PEREIRA - Matr.0264852-0</t>
  </si>
  <si>
    <t xml:space="preserve">marcelo.martins</t>
  </si>
  <si>
    <t xml:space="preserve">MARCELO GOZZER MARTINS - Matr.1671855-0</t>
  </si>
  <si>
    <t xml:space="preserve">marcelo.penalva</t>
  </si>
  <si>
    <t xml:space="preserve">MARCELO PENALVA RUFINO DO NASCIMENTO - Matr.0264660-9</t>
  </si>
  <si>
    <t xml:space="preserve">marcia.lima</t>
  </si>
  <si>
    <t xml:space="preserve">MARCIA ADRIANA MONTEIRO DE LIMA - Matr.0184089-4</t>
  </si>
  <si>
    <t xml:space="preserve">marcionilia.melo</t>
  </si>
  <si>
    <t xml:space="preserve">MARCIONILIA GONZALEZ DA SILVA MELO - Matr.1671648-5</t>
  </si>
  <si>
    <t xml:space="preserve">marcos.felix</t>
  </si>
  <si>
    <t xml:space="preserve">MARCOS VINICIUS FELIX - Matr.0266513-1</t>
  </si>
  <si>
    <t xml:space="preserve">maria.alvarez</t>
  </si>
  <si>
    <t xml:space="preserve">MARIA GRAZIELLA DE FRANCESCO COUTO ALVAREZ - Matr.0266772-X</t>
  </si>
  <si>
    <t xml:space="preserve">maria.dutra</t>
  </si>
  <si>
    <t xml:space="preserve">MARIA DE FATIMA BONFIM DUTRA - Matr.0037514-4</t>
  </si>
  <si>
    <t xml:space="preserve">maria.lucieda</t>
  </si>
  <si>
    <t xml:space="preserve">MARIA LUCIEDA DE SOUZA - Matr.0266620-0</t>
  </si>
  <si>
    <t xml:space="preserve">marlow.santos</t>
  </si>
  <si>
    <t xml:space="preserve">MARLOW SANTOS - Matr.0037488-1</t>
  </si>
  <si>
    <t xml:space="preserve">mayara.sousa</t>
  </si>
  <si>
    <t xml:space="preserve">MAYARA MARIA BEZERRA SOUSA - Matr.1671806-2</t>
  </si>
  <si>
    <t xml:space="preserve">natalia.anjos</t>
  </si>
  <si>
    <t xml:space="preserve">NATALIA BATISTA DOS ANJOS - Matr.1671728-7</t>
  </si>
  <si>
    <t xml:space="preserve">natalia.nascimento</t>
  </si>
  <si>
    <t xml:space="preserve">NATALIA NASCIMENTO RIBEIRO - Matr.1671854-2</t>
  </si>
  <si>
    <t xml:space="preserve">nathalia.silva</t>
  </si>
  <si>
    <t xml:space="preserve">NATHALIA GONCALVES DA SILVA - Matr.1675477-8</t>
  </si>
  <si>
    <t xml:space="preserve">neyla.alves</t>
  </si>
  <si>
    <t xml:space="preserve">NEYLA CALDEIRA ALVES - Matr.1671943-3</t>
  </si>
  <si>
    <t xml:space="preserve">patricia.kwiatkowski</t>
  </si>
  <si>
    <t xml:space="preserve">PATRICIA KWIATKOWSKI - Matr.0263755-3</t>
  </si>
  <si>
    <t xml:space="preserve">patricia.monteiro</t>
  </si>
  <si>
    <t xml:space="preserve">PATRICIA GOMES MONTEIRO - Matr.1671672-8</t>
  </si>
  <si>
    <t xml:space="preserve">paulo.carvalho</t>
  </si>
  <si>
    <t xml:space="preserve">PAULO ROBERTO DE SOUSA CARVALHO - Matr.0264609-9</t>
  </si>
  <si>
    <t xml:space="preserve">pedro.netto</t>
  </si>
  <si>
    <t xml:space="preserve">PEDRO BRAGA NETTO - Matr.1672381-3</t>
  </si>
  <si>
    <t xml:space="preserve">pedro.rosa</t>
  </si>
  <si>
    <t xml:space="preserve">PEDRO PAULO VIDEIRO ROSA - Matr.0183971-3</t>
  </si>
  <si>
    <t xml:space="preserve">ramiro.martins</t>
  </si>
  <si>
    <t xml:space="preserve">RAMIRO HOFMEISTER DE ALMEIDA MARTINS COSTA - Matr.1671053-3</t>
  </si>
  <si>
    <t xml:space="preserve">raphael.macedo</t>
  </si>
  <si>
    <t xml:space="preserve">RAPHAEL LIMA MACEDO - Matr.1671862-3</t>
  </si>
  <si>
    <t xml:space="preserve">raphael.souza</t>
  </si>
  <si>
    <t xml:space="preserve">RAPHAEL PEREIRA SOUZA - Matr.0266406-2</t>
  </si>
  <si>
    <t xml:space="preserve">raquel.castilho</t>
  </si>
  <si>
    <t xml:space="preserve">RAQUEL BRANDAO DE CASTILHO - Matr.0266506-9</t>
  </si>
  <si>
    <t xml:space="preserve">rebecca.cardoso</t>
  </si>
  <si>
    <t xml:space="preserve">REBECCA MARTINS CARDOSO - Matr.0264696-X</t>
  </si>
  <si>
    <t xml:space="preserve">rebecca.santos</t>
  </si>
  <si>
    <t xml:space="preserve">REBECCA COSTA SANTOS - Matr.0266432-1</t>
  </si>
  <si>
    <t xml:space="preserve">renata.barreto</t>
  </si>
  <si>
    <t xml:space="preserve">RENATA DE VASCONCELOS BARRETO - Matr.0264655-2</t>
  </si>
  <si>
    <t xml:space="preserve">ricardo.melo</t>
  </si>
  <si>
    <t xml:space="preserve">RICARDO VILELA DE MELO - Matr.0264153-4</t>
  </si>
  <si>
    <t xml:space="preserve">roberto.anjos</t>
  </si>
  <si>
    <t xml:space="preserve">ROBERTO CARLOS DOS ANJOS - Matr.1671858-5</t>
  </si>
  <si>
    <t xml:space="preserve">roger.souza</t>
  </si>
  <si>
    <t xml:space="preserve">ROGER HENRIQUE DE OLIVEIRA SOUZA - Matr.0263980-7</t>
  </si>
  <si>
    <t xml:space="preserve">romulo.abdalla</t>
  </si>
  <si>
    <t xml:space="preserve">ROMULO PITANGUI ABDALLA - Matr.0263899-1</t>
  </si>
  <si>
    <t xml:space="preserve">rondirlei.moura</t>
  </si>
  <si>
    <t xml:space="preserve">RONDIRLEI RODRIGUES DE MOURA - Matr.0195111-4</t>
  </si>
  <si>
    <t xml:space="preserve">sabrina.dutra</t>
  </si>
  <si>
    <t xml:space="preserve">SABRINA DAMASCENA DUTRA - Matr.1672151-9</t>
  </si>
  <si>
    <t xml:space="preserve">salarrudne.junior</t>
  </si>
  <si>
    <t xml:space="preserve">SALARRUDNE FARAJ DA COSTA JUNIOR - Matr.0266448-8</t>
  </si>
  <si>
    <t xml:space="preserve">sands.pereira</t>
  </si>
  <si>
    <t xml:space="preserve">SANDS XAVIER DA SILVA PEREIRA - Matr.0264584-X</t>
  </si>
  <si>
    <t xml:space="preserve">saulo.mendonca</t>
  </si>
  <si>
    <t xml:space="preserve">SAULO CHAGAS MENDONCA - Matr.0266483-6</t>
  </si>
  <si>
    <t xml:space="preserve">simone.matos</t>
  </si>
  <si>
    <t xml:space="preserve">SIMONE JUNG MATOS - Matr.1672153-5</t>
  </si>
  <si>
    <t xml:space="preserve">suzzie.valladares</t>
  </si>
  <si>
    <t xml:space="preserve">SUZZIE CONCEICAO DE OLIVEIRA VALLADARES - Matr.0266799-1</t>
  </si>
  <si>
    <t xml:space="preserve">tana.caldas</t>
  </si>
  <si>
    <t xml:space="preserve">TANA ROSA CALDAS - Matr.1672769-X</t>
  </si>
  <si>
    <t xml:space="preserve">tania.brito</t>
  </si>
  <si>
    <t xml:space="preserve">TANIA APARECIDA SILVA BRITO - Matr.1676213-4</t>
  </si>
  <si>
    <t xml:space="preserve">thaisa.vilar</t>
  </si>
  <si>
    <t xml:space="preserve">THAISA SALES VILAR - Matr.0268085-8</t>
  </si>
  <si>
    <t xml:space="preserve">thayane.minuzzi</t>
  </si>
  <si>
    <t xml:space="preserve">THAYANE BENTES DE LUCA MINUZZI - Matr.0266405-4</t>
  </si>
  <si>
    <t xml:space="preserve">thiago.hodecker</t>
  </si>
  <si>
    <t xml:space="preserve">THIAGO PETERMANN HODECKER - Matr.0264448-7</t>
  </si>
  <si>
    <t xml:space="preserve">thiago.mello</t>
  </si>
  <si>
    <t xml:space="preserve">THIAGO UNGARETTI MARCONDES DE MELLO - Matr.0263982-3</t>
  </si>
  <si>
    <t xml:space="preserve">ursula.rietz</t>
  </si>
  <si>
    <t xml:space="preserve">URSULA EVA MATOS RIETZ - Matr.0266782-7</t>
  </si>
  <si>
    <t xml:space="preserve">veronica.ferreira</t>
  </si>
  <si>
    <t xml:space="preserve">VERONICA JORDAO MENEZES FERREIRA - Matr.0266447-X</t>
  </si>
  <si>
    <t xml:space="preserve">vincent.gautier</t>
  </si>
  <si>
    <t xml:space="preserve">VINCENT DANIEL CAVALCANTE LEMOS GAUTIER - Matr.0266839-4</t>
  </si>
  <si>
    <t xml:space="preserve">webius.silva</t>
  </si>
  <si>
    <t xml:space="preserve">WEBIUS LUIZ DA SILVA - Matr.1666661-5</t>
  </si>
  <si>
    <t xml:space="preserve">wilde.junior</t>
  </si>
  <si>
    <t xml:space="preserve">WILDE FERRAZ FERNANDES JUNIOR - Matr.1671860-7</t>
  </si>
  <si>
    <t xml:space="preserve">ORIENTAÇÕES: 1. As assinaturas dos cargos comissionados e efetivos deverão ser completas, sem abreviações, com as iniciais maiúsculas. </t>
  </si>
  <si>
    <t xml:space="preserve">CADASTRAR A ASSINTURA CONFORME OS EXEMPLOS</t>
  </si>
  <si>
    <t xml:space="preserve">ATÉ 100 CARACTERES</t>
  </si>
  <si>
    <t xml:space="preserve">ASSINATURA</t>
  </si>
  <si>
    <t xml:space="preserve">Secretário(a) de Estado de Saúde</t>
  </si>
  <si>
    <t xml:space="preserve">Chefe de Gabinete</t>
  </si>
  <si>
    <t xml:space="preserve">Assessor(a) Técnico(a)</t>
  </si>
  <si>
    <t xml:space="preserve">Assessor(a) Especial</t>
  </si>
  <si>
    <t xml:space="preserve">Coordenador(a) de Projetos-Substituto(a)</t>
  </si>
  <si>
    <t xml:space="preserve">Vice-Presidente da Comissão</t>
  </si>
  <si>
    <t xml:space="preserve">Chefe do Núcleo de Estatística</t>
  </si>
  <si>
    <t xml:space="preserve">Gestor(a) em Políticas Públicas e Gestão Governamental</t>
  </si>
  <si>
    <t xml:space="preserve">Analista em Políticas Públicas e Gestão Governamental</t>
  </si>
  <si>
    <t xml:space="preserve">Tecnico(a) Especializado(a) - Contabilidade</t>
  </si>
  <si>
    <t xml:space="preserve">Presidente da Comissão</t>
  </si>
  <si>
    <t xml:space="preserve">Membro de Comissão</t>
  </si>
  <si>
    <t xml:space="preserve">NORMATIVO</t>
  </si>
  <si>
    <t xml:space="preserve">Decreto n.º 12345/2020</t>
  </si>
  <si>
    <t xml:space="preserve">Portaria 123/2020</t>
  </si>
  <si>
    <t xml:space="preserve">UNIDADES</t>
  </si>
  <si>
    <t xml:space="preserve">SIGLA/GAB</t>
  </si>
  <si>
    <t xml:space="preserve">SEPLAG/SAGE/CPROJ</t>
  </si>
  <si>
    <t xml:space="preserve">SIGLA/GAB/ASSES</t>
  </si>
  <si>
    <t xml:space="preserve">SIGLA/SUBSEC/COORD</t>
  </si>
  <si>
    <t xml:space="preserve">SIGLA/SUBSEC/COORD/GEREN</t>
  </si>
  <si>
    <t xml:space="preserve">SIGLA/SUBSEC/COORD/GEREN/NUCL</t>
  </si>
  <si>
    <t xml:space="preserve">SIGLA/GAB/COMIS</t>
  </si>
  <si>
    <t xml:space="preserve">SEPLAG/GAB</t>
  </si>
  <si>
    <t xml:space="preserve">SEPLAG/SUAG/GSI/GEPROT</t>
  </si>
  <si>
    <t xml:space="preserve">SIGLA/SUBSEC</t>
  </si>
  <si>
    <t xml:space="preserve">2. Quando houver mudança de gênero no cargo, estes deverão vir com a letra (a) entre parênteses, conforme exemplos. </t>
  </si>
  <si>
    <t xml:space="preserve">SEPLAG/SUCAP</t>
  </si>
  <si>
    <t xml:space="preserve">3. Para assinaturas novas, informar o normativo que a instituiu, por exemplo: o decreto, portaria, ordem de serviço. </t>
  </si>
  <si>
    <t xml:space="preserve">4. Para assinaturas referentes a cargos efetivos ou comuns a  todos os órgãos, como assessor e assessor especial, o normativo não precisa ser mencionado.</t>
  </si>
  <si>
    <t xml:space="preserve">LEMBRAR DOS SUPLENTES E SUBSTITU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16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254061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26"/>
      <color rgb="FF000000"/>
      <name val="Calibri"/>
      <family val="2"/>
      <charset val="1"/>
    </font>
    <font>
      <sz val="9"/>
      <color rgb="FF000000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C3D69B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4" xfId="25"/>
  </cellStyles>
  <dxfs count="6">
    <dxf>
      <fill>
        <patternFill patternType="solid">
          <fgColor rgb="FF00B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58.85"/>
    <col collapsed="false" customWidth="true" hidden="false" outlineLevel="0" max="3" min="3" style="0" width="19"/>
    <col collapsed="false" customWidth="true" hidden="false" outlineLevel="0" max="4" min="4" style="0" width="10.42"/>
    <col collapsed="false" customWidth="true" hidden="false" outlineLevel="0" max="6" min="6" style="0" width="9.14"/>
    <col collapsed="false" customWidth="true" hidden="false" outlineLevel="0" max="7" min="7" style="0" width="20.42"/>
    <col collapsed="false" customWidth="true" hidden="false" outlineLevel="0" max="12" min="12" style="1" width="9.14"/>
    <col collapsed="false" customWidth="true" hidden="false" outlineLevel="0" max="13" min="13" style="0" width="29.5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/>
      <c r="M1" s="2"/>
      <c r="N1" s="2"/>
    </row>
    <row r="2" customFormat="false" ht="15" hidden="false" customHeight="false" outlineLevel="0" collapsed="false">
      <c r="A2" s="0" t="e">
        <f aca="false">#REF!</f>
        <v>#REF!</v>
      </c>
      <c r="B2" s="0" t="e">
        <f aca="false">CONCATENATE(#REF!,$L$2,D2,$L$4,E2)</f>
        <v>#REF!</v>
      </c>
      <c r="C2" s="0" t="e">
        <f aca="false">#REF!</f>
        <v>#REF!</v>
      </c>
      <c r="D2" s="0" t="e">
        <f aca="false">LEFT(C2,$N$2)</f>
        <v>#REF!</v>
      </c>
      <c r="E2" s="0" t="e">
        <f aca="false">RIGHT(C2,$N$3)</f>
        <v>#REF!</v>
      </c>
      <c r="F2" s="0" t="e">
        <f aca="false">LEN(C2)</f>
        <v>#REF!</v>
      </c>
      <c r="G2" s="3" t="e">
        <f aca="false">IF(LEN(C2)=$N$4,"ok","Rever")</f>
        <v>#REF!</v>
      </c>
      <c r="L2" s="1" t="s">
        <v>6</v>
      </c>
      <c r="M2" s="0" t="s">
        <v>7</v>
      </c>
      <c r="N2" s="4" t="n">
        <v>7</v>
      </c>
    </row>
    <row r="3" customFormat="false" ht="15" hidden="false" customHeight="false" outlineLevel="0" collapsed="false">
      <c r="A3" s="0" t="e">
        <f aca="false">#REF!</f>
        <v>#REF!</v>
      </c>
      <c r="B3" s="0" t="e">
        <f aca="false">CONCATENATE(#REF!,$L$2,D3,$L$4,E3)</f>
        <v>#REF!</v>
      </c>
      <c r="C3" s="0" t="e">
        <f aca="false">#REF!</f>
        <v>#REF!</v>
      </c>
      <c r="D3" s="0" t="e">
        <f aca="false">LEFT(C3,$N$2)</f>
        <v>#REF!</v>
      </c>
      <c r="E3" s="0" t="e">
        <f aca="false">RIGHT(C3,$N$3)</f>
        <v>#REF!</v>
      </c>
      <c r="F3" s="0" t="e">
        <f aca="false">LEN(C3)</f>
        <v>#REF!</v>
      </c>
      <c r="G3" s="3" t="e">
        <f aca="false">IF(LEN(C3)=$N$4,"ok","Rever")</f>
        <v>#REF!</v>
      </c>
      <c r="L3" s="1" t="s">
        <v>8</v>
      </c>
      <c r="M3" s="0" t="s">
        <v>9</v>
      </c>
      <c r="N3" s="4" t="n">
        <v>1</v>
      </c>
    </row>
    <row r="4" customFormat="false" ht="15" hidden="false" customHeight="false" outlineLevel="0" collapsed="false">
      <c r="A4" s="0" t="e">
        <f aca="false">#REF!</f>
        <v>#REF!</v>
      </c>
      <c r="B4" s="0" t="e">
        <f aca="false">CONCATENATE(#REF!,$L$2,D4,$L$4,E4)</f>
        <v>#REF!</v>
      </c>
      <c r="C4" s="0" t="e">
        <f aca="false">#REF!</f>
        <v>#REF!</v>
      </c>
      <c r="D4" s="0" t="e">
        <f aca="false">LEFT(C4,$N$2)</f>
        <v>#REF!</v>
      </c>
      <c r="E4" s="0" t="e">
        <f aca="false">RIGHT(C4,$N$3)</f>
        <v>#REF!</v>
      </c>
      <c r="F4" s="0" t="e">
        <f aca="false">LEN(C4)</f>
        <v>#REF!</v>
      </c>
      <c r="G4" s="3" t="e">
        <f aca="false">IF(LEN(C4)=$N$4,"ok","Rever")</f>
        <v>#REF!</v>
      </c>
      <c r="L4" s="1" t="s">
        <v>10</v>
      </c>
      <c r="M4" s="0" t="s">
        <v>11</v>
      </c>
      <c r="N4" s="0" t="n">
        <f aca="false">N2+N3</f>
        <v>8</v>
      </c>
    </row>
    <row r="5" customFormat="false" ht="15" hidden="false" customHeight="false" outlineLevel="0" collapsed="false">
      <c r="A5" s="0" t="e">
        <f aca="false">#REF!</f>
        <v>#REF!</v>
      </c>
      <c r="B5" s="0" t="e">
        <f aca="false">CONCATENATE(#REF!,$L$2,D5,$L$4,E5)</f>
        <v>#REF!</v>
      </c>
      <c r="C5" s="0" t="e">
        <f aca="false">#REF!</f>
        <v>#REF!</v>
      </c>
      <c r="D5" s="0" t="e">
        <f aca="false">LEFT(C5,$N$2)</f>
        <v>#REF!</v>
      </c>
      <c r="E5" s="0" t="e">
        <f aca="false">RIGHT(C5,$N$3)</f>
        <v>#REF!</v>
      </c>
      <c r="F5" s="0" t="e">
        <f aca="false">LEN(C5)</f>
        <v>#REF!</v>
      </c>
      <c r="G5" s="3" t="e">
        <f aca="false">IF(LEN(C5)=$N$4,"ok","Rever")</f>
        <v>#REF!</v>
      </c>
    </row>
    <row r="6" customFormat="false" ht="15" hidden="false" customHeight="false" outlineLevel="0" collapsed="false">
      <c r="A6" s="0" t="e">
        <f aca="false">#REF!</f>
        <v>#REF!</v>
      </c>
      <c r="B6" s="0" t="e">
        <f aca="false">CONCATENATE(#REF!,$L$2,D6,$L$4,E6)</f>
        <v>#REF!</v>
      </c>
      <c r="C6" s="0" t="e">
        <f aca="false">#REF!</f>
        <v>#REF!</v>
      </c>
      <c r="D6" s="0" t="e">
        <f aca="false">LEFT(C6,$N$2)</f>
        <v>#REF!</v>
      </c>
      <c r="E6" s="0" t="e">
        <f aca="false">RIGHT(C6,$N$3)</f>
        <v>#REF!</v>
      </c>
      <c r="F6" s="0" t="e">
        <f aca="false">LEN(C6)</f>
        <v>#REF!</v>
      </c>
      <c r="G6" s="3" t="e">
        <f aca="false">IF(LEN(C6)=$N$4,"ok","Rever")</f>
        <v>#REF!</v>
      </c>
    </row>
    <row r="7" customFormat="false" ht="15" hidden="false" customHeight="false" outlineLevel="0" collapsed="false">
      <c r="A7" s="0" t="e">
        <f aca="false">#REF!</f>
        <v>#REF!</v>
      </c>
      <c r="B7" s="0" t="e">
        <f aca="false">CONCATENATE(#REF!,$L$2,D7,$L$4,E7)</f>
        <v>#REF!</v>
      </c>
      <c r="C7" s="0" t="e">
        <f aca="false">#REF!</f>
        <v>#REF!</v>
      </c>
      <c r="D7" s="0" t="e">
        <f aca="false">LEFT(C7,$N$2)</f>
        <v>#REF!</v>
      </c>
      <c r="E7" s="0" t="e">
        <f aca="false">RIGHT(C7,$N$3)</f>
        <v>#REF!</v>
      </c>
      <c r="F7" s="0" t="e">
        <f aca="false">LEN(C7)</f>
        <v>#REF!</v>
      </c>
      <c r="G7" s="3" t="e">
        <f aca="false">IF(LEN(C7)=$N$4,"ok","Rever")</f>
        <v>#REF!</v>
      </c>
    </row>
    <row r="8" customFormat="false" ht="15" hidden="false" customHeight="false" outlineLevel="0" collapsed="false">
      <c r="A8" s="0" t="e">
        <f aca="false">#REF!</f>
        <v>#REF!</v>
      </c>
      <c r="B8" s="0" t="e">
        <f aca="false">CONCATENATE(#REF!,$L$2,D8,$L$4,E8)</f>
        <v>#REF!</v>
      </c>
      <c r="C8" s="0" t="e">
        <f aca="false">#REF!</f>
        <v>#REF!</v>
      </c>
      <c r="D8" s="0" t="e">
        <f aca="false">LEFT(C8,$N$2)</f>
        <v>#REF!</v>
      </c>
      <c r="E8" s="0" t="e">
        <f aca="false">RIGHT(C8,$N$3)</f>
        <v>#REF!</v>
      </c>
      <c r="F8" s="0" t="e">
        <f aca="false">LEN(C8)</f>
        <v>#REF!</v>
      </c>
      <c r="G8" s="3" t="e">
        <f aca="false">IF(LEN(C8)=$N$4,"ok","Rever")</f>
        <v>#REF!</v>
      </c>
    </row>
    <row r="9" customFormat="false" ht="15" hidden="false" customHeight="false" outlineLevel="0" collapsed="false">
      <c r="A9" s="0" t="e">
        <f aca="false">#REF!</f>
        <v>#REF!</v>
      </c>
      <c r="B9" s="0" t="e">
        <f aca="false">CONCATENATE(#REF!,$L$2,D9,$L$4,E9)</f>
        <v>#REF!</v>
      </c>
      <c r="C9" s="0" t="e">
        <f aca="false">#REF!</f>
        <v>#REF!</v>
      </c>
      <c r="D9" s="0" t="e">
        <f aca="false">LEFT(C9,$N$2)</f>
        <v>#REF!</v>
      </c>
      <c r="E9" s="0" t="e">
        <f aca="false">RIGHT(C9,$N$3)</f>
        <v>#REF!</v>
      </c>
      <c r="F9" s="0" t="e">
        <f aca="false">LEN(C9)</f>
        <v>#REF!</v>
      </c>
      <c r="G9" s="3" t="e">
        <f aca="false">IF(LEN(C9)=$N$4,"ok","Rever")</f>
        <v>#REF!</v>
      </c>
    </row>
    <row r="10" customFormat="false" ht="15" hidden="false" customHeight="false" outlineLevel="0" collapsed="false">
      <c r="A10" s="0" t="e">
        <f aca="false">#REF!</f>
        <v>#REF!</v>
      </c>
      <c r="B10" s="0" t="e">
        <f aca="false">CONCATENATE(#REF!,$L$2,D10,$L$4,E10)</f>
        <v>#REF!</v>
      </c>
      <c r="C10" s="0" t="e">
        <f aca="false">#REF!</f>
        <v>#REF!</v>
      </c>
      <c r="D10" s="0" t="e">
        <f aca="false">LEFT(C10,$N$2)</f>
        <v>#REF!</v>
      </c>
      <c r="E10" s="0" t="e">
        <f aca="false">RIGHT(C10,$N$3)</f>
        <v>#REF!</v>
      </c>
      <c r="F10" s="0" t="e">
        <f aca="false">LEN(C10)</f>
        <v>#REF!</v>
      </c>
      <c r="G10" s="3" t="e">
        <f aca="false">IF(LEN(C10)=$N$4,"ok","Rever")</f>
        <v>#REF!</v>
      </c>
    </row>
    <row r="11" customFormat="false" ht="15" hidden="false" customHeight="false" outlineLevel="0" collapsed="false">
      <c r="A11" s="0" t="e">
        <f aca="false">#REF!</f>
        <v>#REF!</v>
      </c>
      <c r="B11" s="0" t="e">
        <f aca="false">CONCATENATE(#REF!,$L$2,D11,$L$4,E11)</f>
        <v>#REF!</v>
      </c>
      <c r="C11" s="0" t="e">
        <f aca="false">#REF!</f>
        <v>#REF!</v>
      </c>
      <c r="D11" s="0" t="e">
        <f aca="false">LEFT(C11,$N$2)</f>
        <v>#REF!</v>
      </c>
      <c r="E11" s="0" t="e">
        <f aca="false">RIGHT(C11,$N$3)</f>
        <v>#REF!</v>
      </c>
      <c r="F11" s="0" t="e">
        <f aca="false">LEN(C11)</f>
        <v>#REF!</v>
      </c>
      <c r="G11" s="3" t="e">
        <f aca="false">IF(LEN(C11)=$N$4,"ok","Rever")</f>
        <v>#REF!</v>
      </c>
    </row>
    <row r="12" customFormat="false" ht="15" hidden="false" customHeight="false" outlineLevel="0" collapsed="false">
      <c r="A12" s="0" t="e">
        <f aca="false">#REF!</f>
        <v>#REF!</v>
      </c>
      <c r="B12" s="0" t="e">
        <f aca="false">CONCATENATE(#REF!,$L$2,D12,$L$4,E12)</f>
        <v>#REF!</v>
      </c>
      <c r="C12" s="0" t="e">
        <f aca="false">#REF!</f>
        <v>#REF!</v>
      </c>
      <c r="D12" s="0" t="e">
        <f aca="false">LEFT(C12,$N$2)</f>
        <v>#REF!</v>
      </c>
      <c r="E12" s="0" t="e">
        <f aca="false">RIGHT(C12,$N$3)</f>
        <v>#REF!</v>
      </c>
      <c r="F12" s="0" t="e">
        <f aca="false">LEN(C12)</f>
        <v>#REF!</v>
      </c>
      <c r="G12" s="3" t="e">
        <f aca="false">IF(LEN(C12)=$N$4,"ok","Rever")</f>
        <v>#REF!</v>
      </c>
    </row>
    <row r="13" customFormat="false" ht="15" hidden="false" customHeight="false" outlineLevel="0" collapsed="false">
      <c r="A13" s="0" t="e">
        <f aca="false">#REF!</f>
        <v>#REF!</v>
      </c>
      <c r="B13" s="0" t="e">
        <f aca="false">CONCATENATE(#REF!,$L$2,D13,$L$4,E13)</f>
        <v>#REF!</v>
      </c>
      <c r="C13" s="0" t="e">
        <f aca="false">#REF!</f>
        <v>#REF!</v>
      </c>
      <c r="D13" s="0" t="e">
        <f aca="false">LEFT(C13,$N$2)</f>
        <v>#REF!</v>
      </c>
      <c r="E13" s="0" t="e">
        <f aca="false">RIGHT(C13,$N$3)</f>
        <v>#REF!</v>
      </c>
      <c r="F13" s="0" t="e">
        <f aca="false">LEN(C13)</f>
        <v>#REF!</v>
      </c>
      <c r="G13" s="3" t="e">
        <f aca="false">IF(LEN(C13)=$N$4,"ok","Rever")</f>
        <v>#REF!</v>
      </c>
    </row>
    <row r="14" customFormat="false" ht="15" hidden="false" customHeight="false" outlineLevel="0" collapsed="false">
      <c r="A14" s="0" t="e">
        <f aca="false">#REF!</f>
        <v>#REF!</v>
      </c>
      <c r="B14" s="0" t="e">
        <f aca="false">CONCATENATE(#REF!,$L$2,D14,$L$4,E14)</f>
        <v>#REF!</v>
      </c>
      <c r="C14" s="0" t="e">
        <f aca="false">#REF!</f>
        <v>#REF!</v>
      </c>
      <c r="D14" s="0" t="e">
        <f aca="false">LEFT(C14,$N$2)</f>
        <v>#REF!</v>
      </c>
      <c r="E14" s="0" t="e">
        <f aca="false">RIGHT(C14,$N$3)</f>
        <v>#REF!</v>
      </c>
      <c r="F14" s="0" t="e">
        <f aca="false">LEN(C14)</f>
        <v>#REF!</v>
      </c>
      <c r="G14" s="3" t="e">
        <f aca="false">IF(LEN(C14)=$N$4,"ok","Rever")</f>
        <v>#REF!</v>
      </c>
    </row>
    <row r="15" customFormat="false" ht="15" hidden="false" customHeight="false" outlineLevel="0" collapsed="false">
      <c r="A15" s="0" t="e">
        <f aca="false">#REF!</f>
        <v>#REF!</v>
      </c>
      <c r="B15" s="0" t="e">
        <f aca="false">CONCATENATE(#REF!,$L$2,D15,$L$4,E15)</f>
        <v>#REF!</v>
      </c>
      <c r="C15" s="0" t="e">
        <f aca="false">#REF!</f>
        <v>#REF!</v>
      </c>
      <c r="D15" s="0" t="e">
        <f aca="false">LEFT(C15,$N$2)</f>
        <v>#REF!</v>
      </c>
      <c r="E15" s="0" t="e">
        <f aca="false">RIGHT(C15,$N$3)</f>
        <v>#REF!</v>
      </c>
      <c r="F15" s="0" t="e">
        <f aca="false">LEN(C15)</f>
        <v>#REF!</v>
      </c>
      <c r="G15" s="3" t="e">
        <f aca="false">IF(LEN(C15)=$N$4,"ok","Rever")</f>
        <v>#REF!</v>
      </c>
    </row>
    <row r="16" customFormat="false" ht="15" hidden="false" customHeight="false" outlineLevel="0" collapsed="false">
      <c r="A16" s="0" t="e">
        <f aca="false">#REF!</f>
        <v>#REF!</v>
      </c>
      <c r="B16" s="0" t="e">
        <f aca="false">CONCATENATE(#REF!,$L$2,D16,$L$4,E16)</f>
        <v>#REF!</v>
      </c>
      <c r="C16" s="0" t="e">
        <f aca="false">#REF!</f>
        <v>#REF!</v>
      </c>
      <c r="D16" s="0" t="e">
        <f aca="false">LEFT(C16,$N$2)</f>
        <v>#REF!</v>
      </c>
      <c r="E16" s="0" t="e">
        <f aca="false">RIGHT(C16,$N$3)</f>
        <v>#REF!</v>
      </c>
      <c r="F16" s="0" t="e">
        <f aca="false">LEN(C16)</f>
        <v>#REF!</v>
      </c>
      <c r="G16" s="3" t="e">
        <f aca="false">IF(LEN(C16)=$N$4,"ok","Rever")</f>
        <v>#REF!</v>
      </c>
    </row>
    <row r="17" customFormat="false" ht="15" hidden="false" customHeight="false" outlineLevel="0" collapsed="false">
      <c r="A17" s="0" t="e">
        <f aca="false">#REF!</f>
        <v>#REF!</v>
      </c>
      <c r="B17" s="0" t="e">
        <f aca="false">CONCATENATE(#REF!,$L$2,D17,$L$4,E17)</f>
        <v>#REF!</v>
      </c>
      <c r="C17" s="0" t="e">
        <f aca="false">#REF!</f>
        <v>#REF!</v>
      </c>
      <c r="D17" s="0" t="e">
        <f aca="false">LEFT(C17,$N$2)</f>
        <v>#REF!</v>
      </c>
      <c r="E17" s="0" t="e">
        <f aca="false">RIGHT(C17,$N$3)</f>
        <v>#REF!</v>
      </c>
      <c r="F17" s="0" t="e">
        <f aca="false">LEN(C17)</f>
        <v>#REF!</v>
      </c>
      <c r="G17" s="3" t="e">
        <f aca="false">IF(LEN(C17)=$N$4,"ok","Rever")</f>
        <v>#REF!</v>
      </c>
    </row>
    <row r="18" customFormat="false" ht="15" hidden="false" customHeight="false" outlineLevel="0" collapsed="false">
      <c r="A18" s="0" t="e">
        <f aca="false">#REF!</f>
        <v>#REF!</v>
      </c>
      <c r="B18" s="0" t="e">
        <f aca="false">CONCATENATE(#REF!,$L$2,D18,$L$4,E18)</f>
        <v>#REF!</v>
      </c>
      <c r="C18" s="0" t="e">
        <f aca="false">#REF!</f>
        <v>#REF!</v>
      </c>
      <c r="D18" s="0" t="e">
        <f aca="false">LEFT(C18,$N$2)</f>
        <v>#REF!</v>
      </c>
      <c r="E18" s="0" t="e">
        <f aca="false">RIGHT(C18,$N$3)</f>
        <v>#REF!</v>
      </c>
      <c r="F18" s="0" t="e">
        <f aca="false">LEN(C18)</f>
        <v>#REF!</v>
      </c>
      <c r="G18" s="3" t="e">
        <f aca="false">IF(LEN(C18)=$N$4,"ok","Rever")</f>
        <v>#REF!</v>
      </c>
    </row>
    <row r="19" customFormat="false" ht="15" hidden="false" customHeight="false" outlineLevel="0" collapsed="false">
      <c r="A19" s="0" t="e">
        <f aca="false">#REF!</f>
        <v>#REF!</v>
      </c>
      <c r="B19" s="0" t="e">
        <f aca="false">CONCATENATE(#REF!,$L$2,D19,$L$4,E19)</f>
        <v>#REF!</v>
      </c>
      <c r="C19" s="0" t="e">
        <f aca="false">#REF!</f>
        <v>#REF!</v>
      </c>
      <c r="D19" s="0" t="e">
        <f aca="false">LEFT(C19,$N$2)</f>
        <v>#REF!</v>
      </c>
      <c r="E19" s="0" t="e">
        <f aca="false">RIGHT(C19,$N$3)</f>
        <v>#REF!</v>
      </c>
      <c r="F19" s="0" t="e">
        <f aca="false">LEN(C19)</f>
        <v>#REF!</v>
      </c>
      <c r="G19" s="3" t="e">
        <f aca="false">IF(LEN(C19)=$N$4,"ok","Rever")</f>
        <v>#REF!</v>
      </c>
    </row>
    <row r="20" customFormat="false" ht="15" hidden="false" customHeight="false" outlineLevel="0" collapsed="false">
      <c r="A20" s="0" t="e">
        <f aca="false">#REF!</f>
        <v>#REF!</v>
      </c>
      <c r="B20" s="0" t="e">
        <f aca="false">CONCATENATE(#REF!,$L$2,D20,$L$4,E20)</f>
        <v>#REF!</v>
      </c>
      <c r="C20" s="0" t="e">
        <f aca="false">#REF!</f>
        <v>#REF!</v>
      </c>
      <c r="D20" s="0" t="e">
        <f aca="false">LEFT(C20,$N$2)</f>
        <v>#REF!</v>
      </c>
      <c r="E20" s="0" t="e">
        <f aca="false">RIGHT(C20,$N$3)</f>
        <v>#REF!</v>
      </c>
      <c r="F20" s="0" t="e">
        <f aca="false">LEN(C20)</f>
        <v>#REF!</v>
      </c>
      <c r="G20" s="3" t="e">
        <f aca="false">IF(LEN(C20)=$N$4,"ok","Rever")</f>
        <v>#REF!</v>
      </c>
    </row>
    <row r="21" customFormat="false" ht="15" hidden="false" customHeight="false" outlineLevel="0" collapsed="false">
      <c r="A21" s="0" t="e">
        <f aca="false">#REF!</f>
        <v>#REF!</v>
      </c>
      <c r="B21" s="0" t="e">
        <f aca="false">CONCATENATE(#REF!,$L$2,D21,$L$4,E21)</f>
        <v>#REF!</v>
      </c>
      <c r="C21" s="0" t="e">
        <f aca="false">#REF!</f>
        <v>#REF!</v>
      </c>
      <c r="D21" s="0" t="e">
        <f aca="false">LEFT(C21,$N$2)</f>
        <v>#REF!</v>
      </c>
      <c r="E21" s="0" t="e">
        <f aca="false">RIGHT(C21,$N$3)</f>
        <v>#REF!</v>
      </c>
      <c r="F21" s="0" t="e">
        <f aca="false">LEN(C21)</f>
        <v>#REF!</v>
      </c>
      <c r="G21" s="3" t="e">
        <f aca="false">IF(LEN(C21)=$N$4,"ok","Rever")</f>
        <v>#REF!</v>
      </c>
    </row>
    <row r="22" customFormat="false" ht="15" hidden="false" customHeight="false" outlineLevel="0" collapsed="false">
      <c r="A22" s="0" t="e">
        <f aca="false">#REF!</f>
        <v>#REF!</v>
      </c>
      <c r="B22" s="0" t="e">
        <f aca="false">CONCATENATE(#REF!,$L$2,D22,$L$4,E22)</f>
        <v>#REF!</v>
      </c>
      <c r="C22" s="0" t="e">
        <f aca="false">#REF!</f>
        <v>#REF!</v>
      </c>
      <c r="D22" s="0" t="e">
        <f aca="false">LEFT(C22,$N$2)</f>
        <v>#REF!</v>
      </c>
      <c r="E22" s="0" t="e">
        <f aca="false">RIGHT(C22,$N$3)</f>
        <v>#REF!</v>
      </c>
      <c r="F22" s="0" t="e">
        <f aca="false">LEN(C22)</f>
        <v>#REF!</v>
      </c>
      <c r="G22" s="3" t="e">
        <f aca="false">IF(LEN(C22)=$N$4,"ok","Rever")</f>
        <v>#REF!</v>
      </c>
    </row>
    <row r="23" customFormat="false" ht="15" hidden="false" customHeight="false" outlineLevel="0" collapsed="false">
      <c r="A23" s="0" t="e">
        <f aca="false">#REF!</f>
        <v>#REF!</v>
      </c>
      <c r="B23" s="0" t="e">
        <f aca="false">CONCATENATE(#REF!,$L$2,D23,$L$4,E23)</f>
        <v>#REF!</v>
      </c>
      <c r="C23" s="0" t="e">
        <f aca="false">#REF!</f>
        <v>#REF!</v>
      </c>
      <c r="D23" s="0" t="e">
        <f aca="false">LEFT(C23,$N$2)</f>
        <v>#REF!</v>
      </c>
      <c r="E23" s="0" t="e">
        <f aca="false">RIGHT(C23,$N$3)</f>
        <v>#REF!</v>
      </c>
      <c r="F23" s="0" t="e">
        <f aca="false">LEN(C23)</f>
        <v>#REF!</v>
      </c>
      <c r="G23" s="3" t="e">
        <f aca="false">IF(LEN(C23)=$N$4,"ok","Rever")</f>
        <v>#REF!</v>
      </c>
    </row>
    <row r="24" customFormat="false" ht="15" hidden="false" customHeight="false" outlineLevel="0" collapsed="false">
      <c r="A24" s="0" t="e">
        <f aca="false">#REF!</f>
        <v>#REF!</v>
      </c>
      <c r="B24" s="0" t="e">
        <f aca="false">CONCATENATE(#REF!,$L$2,D24,$L$4,E24)</f>
        <v>#REF!</v>
      </c>
      <c r="C24" s="0" t="e">
        <f aca="false">#REF!</f>
        <v>#REF!</v>
      </c>
      <c r="D24" s="0" t="e">
        <f aca="false">LEFT(C24,$N$2)</f>
        <v>#REF!</v>
      </c>
      <c r="E24" s="0" t="e">
        <f aca="false">RIGHT(C24,$N$3)</f>
        <v>#REF!</v>
      </c>
      <c r="F24" s="0" t="e">
        <f aca="false">LEN(C24)</f>
        <v>#REF!</v>
      </c>
      <c r="G24" s="3" t="e">
        <f aca="false">IF(LEN(C24)=$N$4,"ok","Rever")</f>
        <v>#REF!</v>
      </c>
    </row>
    <row r="25" customFormat="false" ht="15" hidden="false" customHeight="false" outlineLevel="0" collapsed="false">
      <c r="A25" s="0" t="e">
        <f aca="false">#REF!</f>
        <v>#REF!</v>
      </c>
      <c r="B25" s="0" t="e">
        <f aca="false">CONCATENATE(#REF!,$L$2,D25,$L$4,E25)</f>
        <v>#REF!</v>
      </c>
      <c r="C25" s="0" t="e">
        <f aca="false">#REF!</f>
        <v>#REF!</v>
      </c>
      <c r="D25" s="0" t="e">
        <f aca="false">LEFT(C25,$N$2)</f>
        <v>#REF!</v>
      </c>
      <c r="E25" s="0" t="e">
        <f aca="false">RIGHT(C25,$N$3)</f>
        <v>#REF!</v>
      </c>
      <c r="F25" s="0" t="e">
        <f aca="false">LEN(C25)</f>
        <v>#REF!</v>
      </c>
      <c r="G25" s="3" t="e">
        <f aca="false">IF(LEN(C25)=$N$4,"ok","Rever")</f>
        <v>#REF!</v>
      </c>
    </row>
    <row r="26" customFormat="false" ht="15" hidden="false" customHeight="false" outlineLevel="0" collapsed="false">
      <c r="A26" s="0" t="e">
        <f aca="false">#REF!</f>
        <v>#REF!</v>
      </c>
      <c r="B26" s="0" t="e">
        <f aca="false">CONCATENATE(#REF!,$L$2,D26,$L$4,E26)</f>
        <v>#REF!</v>
      </c>
      <c r="C26" s="0" t="e">
        <f aca="false">#REF!</f>
        <v>#REF!</v>
      </c>
      <c r="D26" s="0" t="e">
        <f aca="false">LEFT(C26,$N$2)</f>
        <v>#REF!</v>
      </c>
      <c r="E26" s="0" t="e">
        <f aca="false">RIGHT(C26,$N$3)</f>
        <v>#REF!</v>
      </c>
      <c r="F26" s="0" t="e">
        <f aca="false">LEN(C26)</f>
        <v>#REF!</v>
      </c>
      <c r="G26" s="3" t="e">
        <f aca="false">IF(LEN(C26)=$N$4,"ok","Rever")</f>
        <v>#REF!</v>
      </c>
    </row>
    <row r="27" customFormat="false" ht="15" hidden="false" customHeight="false" outlineLevel="0" collapsed="false">
      <c r="A27" s="0" t="e">
        <f aca="false">#REF!</f>
        <v>#REF!</v>
      </c>
      <c r="B27" s="0" t="e">
        <f aca="false">CONCATENATE(#REF!,$L$2,D27,$L$4,E27)</f>
        <v>#REF!</v>
      </c>
      <c r="C27" s="0" t="e">
        <f aca="false">#REF!</f>
        <v>#REF!</v>
      </c>
      <c r="D27" s="0" t="e">
        <f aca="false">LEFT(C27,$N$2)</f>
        <v>#REF!</v>
      </c>
      <c r="E27" s="0" t="e">
        <f aca="false">RIGHT(C27,$N$3)</f>
        <v>#REF!</v>
      </c>
      <c r="F27" s="0" t="e">
        <f aca="false">LEN(C27)</f>
        <v>#REF!</v>
      </c>
      <c r="G27" s="3" t="e">
        <f aca="false">IF(LEN(C27)=$N$4,"ok","Rever")</f>
        <v>#REF!</v>
      </c>
    </row>
    <row r="28" customFormat="false" ht="15" hidden="false" customHeight="false" outlineLevel="0" collapsed="false">
      <c r="A28" s="0" t="e">
        <f aca="false">#REF!</f>
        <v>#REF!</v>
      </c>
      <c r="B28" s="0" t="e">
        <f aca="false">CONCATENATE(#REF!,$L$2,D28,$L$4,E28)</f>
        <v>#REF!</v>
      </c>
      <c r="C28" s="0" t="e">
        <f aca="false">#REF!</f>
        <v>#REF!</v>
      </c>
      <c r="D28" s="0" t="e">
        <f aca="false">LEFT(C28,$N$2)</f>
        <v>#REF!</v>
      </c>
      <c r="E28" s="0" t="e">
        <f aca="false">RIGHT(C28,$N$3)</f>
        <v>#REF!</v>
      </c>
      <c r="F28" s="0" t="e">
        <f aca="false">LEN(C28)</f>
        <v>#REF!</v>
      </c>
      <c r="G28" s="3" t="e">
        <f aca="false">IF(LEN(C28)=$N$4,"ok","Rever")</f>
        <v>#REF!</v>
      </c>
    </row>
    <row r="29" customFormat="false" ht="15" hidden="false" customHeight="false" outlineLevel="0" collapsed="false">
      <c r="A29" s="0" t="e">
        <f aca="false">#REF!</f>
        <v>#REF!</v>
      </c>
      <c r="B29" s="0" t="e">
        <f aca="false">CONCATENATE(#REF!,$L$2,D29,$L$4,E29)</f>
        <v>#REF!</v>
      </c>
      <c r="C29" s="0" t="e">
        <f aca="false">#REF!</f>
        <v>#REF!</v>
      </c>
      <c r="D29" s="0" t="e">
        <f aca="false">LEFT(C29,$N$2)</f>
        <v>#REF!</v>
      </c>
      <c r="E29" s="0" t="e">
        <f aca="false">RIGHT(C29,$N$3)</f>
        <v>#REF!</v>
      </c>
      <c r="F29" s="0" t="e">
        <f aca="false">LEN(C29)</f>
        <v>#REF!</v>
      </c>
      <c r="G29" s="3" t="e">
        <f aca="false">IF(LEN(C29)=$N$4,"ok","Rever")</f>
        <v>#REF!</v>
      </c>
    </row>
    <row r="30" customFormat="false" ht="15" hidden="false" customHeight="false" outlineLevel="0" collapsed="false">
      <c r="A30" s="0" t="e">
        <f aca="false">#REF!</f>
        <v>#REF!</v>
      </c>
      <c r="B30" s="0" t="e">
        <f aca="false">CONCATENATE(#REF!,$L$2,D30,$L$4,E30)</f>
        <v>#REF!</v>
      </c>
      <c r="C30" s="0" t="e">
        <f aca="false">#REF!</f>
        <v>#REF!</v>
      </c>
      <c r="D30" s="0" t="e">
        <f aca="false">LEFT(C30,$N$2)</f>
        <v>#REF!</v>
      </c>
      <c r="E30" s="0" t="e">
        <f aca="false">RIGHT(C30,$N$3)</f>
        <v>#REF!</v>
      </c>
      <c r="F30" s="0" t="e">
        <f aca="false">LEN(C30)</f>
        <v>#REF!</v>
      </c>
      <c r="G30" s="3" t="e">
        <f aca="false">IF(LEN(C30)=$N$4,"ok","Rever")</f>
        <v>#REF!</v>
      </c>
    </row>
    <row r="31" customFormat="false" ht="15" hidden="false" customHeight="false" outlineLevel="0" collapsed="false">
      <c r="A31" s="0" t="e">
        <f aca="false">#REF!</f>
        <v>#REF!</v>
      </c>
      <c r="B31" s="0" t="e">
        <f aca="false">CONCATENATE(#REF!,$L$2,D31,$L$4,E31)</f>
        <v>#REF!</v>
      </c>
      <c r="C31" s="0" t="e">
        <f aca="false">#REF!</f>
        <v>#REF!</v>
      </c>
      <c r="D31" s="0" t="e">
        <f aca="false">LEFT(C31,$N$2)</f>
        <v>#REF!</v>
      </c>
      <c r="E31" s="0" t="e">
        <f aca="false">RIGHT(C31,$N$3)</f>
        <v>#REF!</v>
      </c>
      <c r="F31" s="0" t="e">
        <f aca="false">LEN(C31)</f>
        <v>#REF!</v>
      </c>
      <c r="G31" s="3" t="e">
        <f aca="false">IF(LEN(C31)=$N$4,"ok","Rever")</f>
        <v>#REF!</v>
      </c>
    </row>
    <row r="32" customFormat="false" ht="15" hidden="false" customHeight="false" outlineLevel="0" collapsed="false">
      <c r="A32" s="0" t="e">
        <f aca="false">#REF!</f>
        <v>#REF!</v>
      </c>
      <c r="B32" s="0" t="e">
        <f aca="false">CONCATENATE(#REF!,$L$2,D32,$L$4,E32)</f>
        <v>#REF!</v>
      </c>
      <c r="C32" s="0" t="e">
        <f aca="false">#REF!</f>
        <v>#REF!</v>
      </c>
      <c r="D32" s="0" t="e">
        <f aca="false">LEFT(C32,$N$2)</f>
        <v>#REF!</v>
      </c>
      <c r="E32" s="0" t="e">
        <f aca="false">RIGHT(C32,$N$3)</f>
        <v>#REF!</v>
      </c>
      <c r="F32" s="0" t="e">
        <f aca="false">LEN(C32)</f>
        <v>#REF!</v>
      </c>
      <c r="G32" s="3" t="e">
        <f aca="false">IF(LEN(C32)=$N$4,"ok","Rever")</f>
        <v>#REF!</v>
      </c>
    </row>
    <row r="33" customFormat="false" ht="15" hidden="false" customHeight="false" outlineLevel="0" collapsed="false">
      <c r="A33" s="0" t="e">
        <f aca="false">#REF!</f>
        <v>#REF!</v>
      </c>
      <c r="B33" s="0" t="e">
        <f aca="false">CONCATENATE(#REF!,$L$2,D33,$L$4,E33)</f>
        <v>#REF!</v>
      </c>
      <c r="C33" s="0" t="e">
        <f aca="false">#REF!</f>
        <v>#REF!</v>
      </c>
      <c r="D33" s="0" t="e">
        <f aca="false">LEFT(C33,$N$2)</f>
        <v>#REF!</v>
      </c>
      <c r="E33" s="0" t="e">
        <f aca="false">RIGHT(C33,$N$3)</f>
        <v>#REF!</v>
      </c>
      <c r="F33" s="0" t="e">
        <f aca="false">LEN(C33)</f>
        <v>#REF!</v>
      </c>
      <c r="G33" s="3" t="e">
        <f aca="false">IF(LEN(C33)=$N$4,"ok","Rever")</f>
        <v>#REF!</v>
      </c>
    </row>
    <row r="34" customFormat="false" ht="15" hidden="false" customHeight="false" outlineLevel="0" collapsed="false">
      <c r="A34" s="0" t="e">
        <f aca="false">#REF!</f>
        <v>#REF!</v>
      </c>
      <c r="B34" s="0" t="e">
        <f aca="false">CONCATENATE(#REF!,$L$2,D34,$L$4,E34)</f>
        <v>#REF!</v>
      </c>
      <c r="C34" s="0" t="e">
        <f aca="false">#REF!</f>
        <v>#REF!</v>
      </c>
      <c r="D34" s="0" t="e">
        <f aca="false">LEFT(C34,$N$2)</f>
        <v>#REF!</v>
      </c>
      <c r="E34" s="0" t="e">
        <f aca="false">RIGHT(C34,$N$3)</f>
        <v>#REF!</v>
      </c>
      <c r="F34" s="0" t="e">
        <f aca="false">LEN(C34)</f>
        <v>#REF!</v>
      </c>
      <c r="G34" s="3" t="e">
        <f aca="false">IF(LEN(C34)=$N$4,"ok","Rever")</f>
        <v>#REF!</v>
      </c>
    </row>
    <row r="35" customFormat="false" ht="15" hidden="false" customHeight="false" outlineLevel="0" collapsed="false">
      <c r="A35" s="0" t="e">
        <f aca="false">#REF!</f>
        <v>#REF!</v>
      </c>
      <c r="B35" s="0" t="e">
        <f aca="false">CONCATENATE(#REF!,$L$2,D35,$L$4,E35)</f>
        <v>#REF!</v>
      </c>
      <c r="C35" s="0" t="e">
        <f aca="false">#REF!</f>
        <v>#REF!</v>
      </c>
      <c r="D35" s="0" t="e">
        <f aca="false">LEFT(C35,$N$2)</f>
        <v>#REF!</v>
      </c>
      <c r="E35" s="0" t="e">
        <f aca="false">RIGHT(C35,$N$3)</f>
        <v>#REF!</v>
      </c>
      <c r="F35" s="0" t="e">
        <f aca="false">LEN(C35)</f>
        <v>#REF!</v>
      </c>
      <c r="G35" s="3" t="e">
        <f aca="false">IF(LEN(C35)=$N$4,"ok","Rever")</f>
        <v>#REF!</v>
      </c>
    </row>
    <row r="36" customFormat="false" ht="15" hidden="false" customHeight="false" outlineLevel="0" collapsed="false">
      <c r="A36" s="0" t="e">
        <f aca="false">#REF!</f>
        <v>#REF!</v>
      </c>
      <c r="B36" s="0" t="e">
        <f aca="false">CONCATENATE(#REF!,$L$2,D36,$L$4,E36)</f>
        <v>#REF!</v>
      </c>
      <c r="C36" s="0" t="e">
        <f aca="false">#REF!</f>
        <v>#REF!</v>
      </c>
      <c r="D36" s="0" t="e">
        <f aca="false">LEFT(C36,$N$2)</f>
        <v>#REF!</v>
      </c>
      <c r="E36" s="0" t="e">
        <f aca="false">RIGHT(C36,$N$3)</f>
        <v>#REF!</v>
      </c>
      <c r="F36" s="0" t="e">
        <f aca="false">LEN(C36)</f>
        <v>#REF!</v>
      </c>
      <c r="G36" s="3" t="e">
        <f aca="false">IF(LEN(C36)=$N$4,"ok","Rever")</f>
        <v>#REF!</v>
      </c>
    </row>
    <row r="37" customFormat="false" ht="15" hidden="false" customHeight="false" outlineLevel="0" collapsed="false">
      <c r="A37" s="0" t="e">
        <f aca="false">#REF!</f>
        <v>#REF!</v>
      </c>
      <c r="B37" s="0" t="e">
        <f aca="false">CONCATENATE(#REF!,$L$2,D37,$L$4,E37)</f>
        <v>#REF!</v>
      </c>
      <c r="C37" s="0" t="e">
        <f aca="false">#REF!</f>
        <v>#REF!</v>
      </c>
      <c r="D37" s="0" t="e">
        <f aca="false">LEFT(C37,$N$2)</f>
        <v>#REF!</v>
      </c>
      <c r="E37" s="0" t="e">
        <f aca="false">RIGHT(C37,$N$3)</f>
        <v>#REF!</v>
      </c>
      <c r="F37" s="0" t="e">
        <f aca="false">LEN(C37)</f>
        <v>#REF!</v>
      </c>
      <c r="G37" s="3" t="e">
        <f aca="false">IF(LEN(C37)=$N$4,"ok","Rever")</f>
        <v>#REF!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CONCATENATE(#REF!,$L$2,D38,$L$4,E38)</f>
        <v>#REF!</v>
      </c>
      <c r="C38" s="0" t="e">
        <f aca="false">#REF!</f>
        <v>#REF!</v>
      </c>
      <c r="D38" s="0" t="e">
        <f aca="false">LEFT(C38,$N$2)</f>
        <v>#REF!</v>
      </c>
      <c r="E38" s="0" t="e">
        <f aca="false">RIGHT(C38,$N$3)</f>
        <v>#REF!</v>
      </c>
      <c r="F38" s="0" t="e">
        <f aca="false">LEN(C38)</f>
        <v>#REF!</v>
      </c>
      <c r="G38" s="3" t="e">
        <f aca="false">IF(LEN(C38)=$N$4,"ok","Rever")</f>
        <v>#REF!</v>
      </c>
    </row>
    <row r="39" customFormat="false" ht="15" hidden="false" customHeight="false" outlineLevel="0" collapsed="false">
      <c r="A39" s="0" t="e">
        <f aca="false">#REF!</f>
        <v>#REF!</v>
      </c>
      <c r="B39" s="0" t="e">
        <f aca="false">CONCATENATE(#REF!,$L$2,D39,$L$4,E39)</f>
        <v>#REF!</v>
      </c>
      <c r="C39" s="0" t="e">
        <f aca="false">#REF!</f>
        <v>#REF!</v>
      </c>
      <c r="D39" s="0" t="e">
        <f aca="false">LEFT(C39,$N$2)</f>
        <v>#REF!</v>
      </c>
      <c r="E39" s="0" t="e">
        <f aca="false">RIGHT(C39,$N$3)</f>
        <v>#REF!</v>
      </c>
      <c r="F39" s="0" t="e">
        <f aca="false">LEN(C39)</f>
        <v>#REF!</v>
      </c>
      <c r="G39" s="3" t="e">
        <f aca="false">IF(LEN(C39)=$N$4,"ok","Rever")</f>
        <v>#REF!</v>
      </c>
    </row>
    <row r="40" customFormat="false" ht="15" hidden="false" customHeight="false" outlineLevel="0" collapsed="false">
      <c r="A40" s="0" t="e">
        <f aca="false">#REF!</f>
        <v>#REF!</v>
      </c>
      <c r="B40" s="0" t="e">
        <f aca="false">CONCATENATE(#REF!,$L$2,D40,$L$4,E40)</f>
        <v>#REF!</v>
      </c>
      <c r="C40" s="0" t="e">
        <f aca="false">#REF!</f>
        <v>#REF!</v>
      </c>
      <c r="D40" s="0" t="e">
        <f aca="false">LEFT(C40,$N$2)</f>
        <v>#REF!</v>
      </c>
      <c r="E40" s="0" t="e">
        <f aca="false">RIGHT(C40,$N$3)</f>
        <v>#REF!</v>
      </c>
      <c r="F40" s="0" t="e">
        <f aca="false">LEN(C40)</f>
        <v>#REF!</v>
      </c>
      <c r="G40" s="3" t="e">
        <f aca="false">IF(LEN(C40)=$N$4,"ok","Rever")</f>
        <v>#REF!</v>
      </c>
    </row>
    <row r="41" customFormat="false" ht="15" hidden="false" customHeight="false" outlineLevel="0" collapsed="false">
      <c r="A41" s="0" t="e">
        <f aca="false">#REF!</f>
        <v>#REF!</v>
      </c>
      <c r="B41" s="0" t="e">
        <f aca="false">CONCATENATE(#REF!,$L$2,D41,$L$4,E41)</f>
        <v>#REF!</v>
      </c>
      <c r="C41" s="0" t="e">
        <f aca="false">#REF!</f>
        <v>#REF!</v>
      </c>
      <c r="D41" s="0" t="e">
        <f aca="false">LEFT(C41,$N$2)</f>
        <v>#REF!</v>
      </c>
      <c r="E41" s="0" t="e">
        <f aca="false">RIGHT(C41,$N$3)</f>
        <v>#REF!</v>
      </c>
      <c r="F41" s="0" t="e">
        <f aca="false">LEN(C41)</f>
        <v>#REF!</v>
      </c>
      <c r="G41" s="3" t="e">
        <f aca="false">IF(LEN(C41)=$N$4,"ok","Rever")</f>
        <v>#REF!</v>
      </c>
    </row>
    <row r="42" customFormat="false" ht="15" hidden="false" customHeight="false" outlineLevel="0" collapsed="false">
      <c r="A42" s="0" t="e">
        <f aca="false">#REF!</f>
        <v>#REF!</v>
      </c>
      <c r="B42" s="0" t="e">
        <f aca="false">CONCATENATE(#REF!,$L$2,D42,$L$4,E42)</f>
        <v>#REF!</v>
      </c>
      <c r="C42" s="0" t="e">
        <f aca="false">#REF!</f>
        <v>#REF!</v>
      </c>
      <c r="D42" s="0" t="e">
        <f aca="false">LEFT(C42,$N$2)</f>
        <v>#REF!</v>
      </c>
      <c r="E42" s="0" t="e">
        <f aca="false">RIGHT(C42,$N$3)</f>
        <v>#REF!</v>
      </c>
      <c r="F42" s="0" t="e">
        <f aca="false">LEN(C42)</f>
        <v>#REF!</v>
      </c>
      <c r="G42" s="3" t="e">
        <f aca="false">IF(LEN(C42)=$N$4,"ok","Rever")</f>
        <v>#REF!</v>
      </c>
    </row>
    <row r="43" customFormat="false" ht="15" hidden="false" customHeight="false" outlineLevel="0" collapsed="false">
      <c r="A43" s="0" t="e">
        <f aca="false">#REF!</f>
        <v>#REF!</v>
      </c>
      <c r="B43" s="0" t="e">
        <f aca="false">CONCATENATE(#REF!,$L$2,D43,$L$4,E43)</f>
        <v>#REF!</v>
      </c>
      <c r="C43" s="0" t="e">
        <f aca="false">#REF!</f>
        <v>#REF!</v>
      </c>
      <c r="D43" s="0" t="e">
        <f aca="false">LEFT(C43,$N$2)</f>
        <v>#REF!</v>
      </c>
      <c r="E43" s="0" t="e">
        <f aca="false">RIGHT(C43,$N$3)</f>
        <v>#REF!</v>
      </c>
      <c r="F43" s="0" t="e">
        <f aca="false">LEN(C43)</f>
        <v>#REF!</v>
      </c>
      <c r="G43" s="3" t="e">
        <f aca="false">IF(LEN(C43)=$N$4,"ok","Rever")</f>
        <v>#REF!</v>
      </c>
    </row>
    <row r="44" customFormat="false" ht="15" hidden="false" customHeight="false" outlineLevel="0" collapsed="false">
      <c r="A44" s="0" t="e">
        <f aca="false">#REF!</f>
        <v>#REF!</v>
      </c>
      <c r="B44" s="0" t="e">
        <f aca="false">CONCATENATE(#REF!,$L$2,D44,$L$4,E44)</f>
        <v>#REF!</v>
      </c>
      <c r="C44" s="0" t="e">
        <f aca="false">#REF!</f>
        <v>#REF!</v>
      </c>
      <c r="D44" s="0" t="e">
        <f aca="false">LEFT(C44,$N$2)</f>
        <v>#REF!</v>
      </c>
      <c r="E44" s="0" t="e">
        <f aca="false">RIGHT(C44,$N$3)</f>
        <v>#REF!</v>
      </c>
      <c r="F44" s="0" t="e">
        <f aca="false">LEN(C44)</f>
        <v>#REF!</v>
      </c>
      <c r="G44" s="3" t="e">
        <f aca="false">IF(LEN(C44)=$N$4,"ok","Rever")</f>
        <v>#REF!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CONCATENATE(#REF!,$L$2,D45,$L$4,E45)</f>
        <v>#REF!</v>
      </c>
      <c r="C45" s="0" t="e">
        <f aca="false">#REF!</f>
        <v>#REF!</v>
      </c>
      <c r="D45" s="0" t="e">
        <f aca="false">LEFT(C45,$N$2)</f>
        <v>#REF!</v>
      </c>
      <c r="E45" s="0" t="e">
        <f aca="false">RIGHT(C45,$N$3)</f>
        <v>#REF!</v>
      </c>
      <c r="F45" s="0" t="e">
        <f aca="false">LEN(C45)</f>
        <v>#REF!</v>
      </c>
      <c r="G45" s="3" t="e">
        <f aca="false">IF(LEN(C45)=$N$4,"ok","Rever")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CONCATENATE(#REF!,$L$2,D46,$L$4,E46)</f>
        <v>#REF!</v>
      </c>
      <c r="C46" s="0" t="e">
        <f aca="false">#REF!</f>
        <v>#REF!</v>
      </c>
      <c r="D46" s="0" t="e">
        <f aca="false">LEFT(C46,$N$2)</f>
        <v>#REF!</v>
      </c>
      <c r="E46" s="0" t="e">
        <f aca="false">RIGHT(C46,$N$3)</f>
        <v>#REF!</v>
      </c>
      <c r="F46" s="0" t="e">
        <f aca="false">LEN(C46)</f>
        <v>#REF!</v>
      </c>
      <c r="G46" s="3" t="e">
        <f aca="false">IF(LEN(C46)=$N$4,"ok","Rever")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CONCATENATE(#REF!,$L$2,D47,$L$4,E47)</f>
        <v>#REF!</v>
      </c>
      <c r="C47" s="0" t="e">
        <f aca="false">#REF!</f>
        <v>#REF!</v>
      </c>
      <c r="D47" s="0" t="e">
        <f aca="false">LEFT(C47,$N$2)</f>
        <v>#REF!</v>
      </c>
      <c r="E47" s="0" t="e">
        <f aca="false">RIGHT(C47,$N$3)</f>
        <v>#REF!</v>
      </c>
      <c r="F47" s="0" t="e">
        <f aca="false">LEN(C47)</f>
        <v>#REF!</v>
      </c>
      <c r="G47" s="3" t="e">
        <f aca="false">IF(LEN(C47)=$N$4,"ok","Rever")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CONCATENATE(#REF!,$L$2,D48,$L$4,E48)</f>
        <v>#REF!</v>
      </c>
      <c r="C48" s="0" t="e">
        <f aca="false">#REF!</f>
        <v>#REF!</v>
      </c>
      <c r="D48" s="0" t="e">
        <f aca="false">LEFT(C48,$N$2)</f>
        <v>#REF!</v>
      </c>
      <c r="E48" s="0" t="e">
        <f aca="false">RIGHT(C48,$N$3)</f>
        <v>#REF!</v>
      </c>
      <c r="F48" s="0" t="e">
        <f aca="false">LEN(C48)</f>
        <v>#REF!</v>
      </c>
      <c r="G48" s="3" t="e">
        <f aca="false">IF(LEN(C48)=$N$4,"ok","Rever")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CONCATENATE(#REF!,$L$2,D49,$L$4,E49)</f>
        <v>#REF!</v>
      </c>
      <c r="C49" s="0" t="e">
        <f aca="false">#REF!</f>
        <v>#REF!</v>
      </c>
      <c r="D49" s="0" t="e">
        <f aca="false">LEFT(C49,$N$2)</f>
        <v>#REF!</v>
      </c>
      <c r="E49" s="0" t="e">
        <f aca="false">RIGHT(C49,$N$3)</f>
        <v>#REF!</v>
      </c>
      <c r="F49" s="0" t="e">
        <f aca="false">LEN(C49)</f>
        <v>#REF!</v>
      </c>
      <c r="G49" s="3" t="e">
        <f aca="false">IF(LEN(C49)=$N$4,"ok","Rever")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CONCATENATE(#REF!,$L$2,D50,$L$4,E50)</f>
        <v>#REF!</v>
      </c>
      <c r="C50" s="0" t="e">
        <f aca="false">#REF!</f>
        <v>#REF!</v>
      </c>
      <c r="D50" s="0" t="e">
        <f aca="false">LEFT(C50,$N$2)</f>
        <v>#REF!</v>
      </c>
      <c r="E50" s="0" t="e">
        <f aca="false">RIGHT(C50,$N$3)</f>
        <v>#REF!</v>
      </c>
      <c r="F50" s="0" t="e">
        <f aca="false">LEN(C50)</f>
        <v>#REF!</v>
      </c>
      <c r="G50" s="3" t="e">
        <f aca="false">IF(LEN(C50)=$N$4,"ok","Rever")</f>
        <v>#REF!</v>
      </c>
    </row>
    <row r="51" customFormat="false" ht="15" hidden="false" customHeight="false" outlineLevel="0" collapsed="false">
      <c r="A51" s="0" t="e">
        <f aca="false">#REF!</f>
        <v>#REF!</v>
      </c>
      <c r="B51" s="0" t="e">
        <f aca="false">CONCATENATE(#REF!,$L$2,D51,$L$4,E51)</f>
        <v>#REF!</v>
      </c>
      <c r="C51" s="0" t="e">
        <f aca="false">#REF!</f>
        <v>#REF!</v>
      </c>
      <c r="D51" s="0" t="e">
        <f aca="false">LEFT(C51,$N$2)</f>
        <v>#REF!</v>
      </c>
      <c r="E51" s="0" t="e">
        <f aca="false">RIGHT(C51,$N$3)</f>
        <v>#REF!</v>
      </c>
      <c r="F51" s="0" t="e">
        <f aca="false">LEN(C51)</f>
        <v>#REF!</v>
      </c>
      <c r="G51" s="3" t="e">
        <f aca="false">IF(LEN(C51)=$N$4,"ok","Rever")</f>
        <v>#REF!</v>
      </c>
    </row>
    <row r="52" customFormat="false" ht="15" hidden="false" customHeight="false" outlineLevel="0" collapsed="false">
      <c r="A52" s="0" t="e">
        <f aca="false">#REF!</f>
        <v>#REF!</v>
      </c>
      <c r="B52" s="0" t="e">
        <f aca="false">CONCATENATE(#REF!,$L$2,D52,$L$4,E52)</f>
        <v>#REF!</v>
      </c>
      <c r="C52" s="0" t="e">
        <f aca="false">#REF!</f>
        <v>#REF!</v>
      </c>
      <c r="D52" s="0" t="e">
        <f aca="false">LEFT(C52,$N$2)</f>
        <v>#REF!</v>
      </c>
      <c r="E52" s="0" t="e">
        <f aca="false">RIGHT(C52,$N$3)</f>
        <v>#REF!</v>
      </c>
      <c r="F52" s="0" t="e">
        <f aca="false">LEN(C52)</f>
        <v>#REF!</v>
      </c>
      <c r="G52" s="3" t="e">
        <f aca="false">IF(LEN(C52)=$N$4,"ok","Rever")</f>
        <v>#REF!</v>
      </c>
    </row>
    <row r="53" customFormat="false" ht="15" hidden="false" customHeight="false" outlineLevel="0" collapsed="false">
      <c r="A53" s="0" t="e">
        <f aca="false">#REF!</f>
        <v>#REF!</v>
      </c>
      <c r="B53" s="0" t="e">
        <f aca="false">CONCATENATE(#REF!,$L$2,D53,$L$4,E53)</f>
        <v>#REF!</v>
      </c>
      <c r="C53" s="0" t="e">
        <f aca="false">#REF!</f>
        <v>#REF!</v>
      </c>
      <c r="D53" s="0" t="e">
        <f aca="false">LEFT(C53,$N$2)</f>
        <v>#REF!</v>
      </c>
      <c r="E53" s="0" t="e">
        <f aca="false">RIGHT(C53,$N$3)</f>
        <v>#REF!</v>
      </c>
      <c r="F53" s="0" t="e">
        <f aca="false">LEN(C53)</f>
        <v>#REF!</v>
      </c>
      <c r="G53" s="3" t="e">
        <f aca="false">IF(LEN(C53)=$N$4,"ok","Rever")</f>
        <v>#REF!</v>
      </c>
    </row>
    <row r="54" customFormat="false" ht="15" hidden="false" customHeight="false" outlineLevel="0" collapsed="false">
      <c r="A54" s="0" t="e">
        <f aca="false">#REF!</f>
        <v>#REF!</v>
      </c>
      <c r="B54" s="0" t="e">
        <f aca="false">CONCATENATE(#REF!,$L$2,D54,$L$4,E54)</f>
        <v>#REF!</v>
      </c>
      <c r="C54" s="0" t="e">
        <f aca="false">#REF!</f>
        <v>#REF!</v>
      </c>
      <c r="D54" s="0" t="e">
        <f aca="false">LEFT(C54,$N$2)</f>
        <v>#REF!</v>
      </c>
      <c r="E54" s="0" t="e">
        <f aca="false">RIGHT(C54,$N$3)</f>
        <v>#REF!</v>
      </c>
      <c r="F54" s="0" t="e">
        <f aca="false">LEN(C54)</f>
        <v>#REF!</v>
      </c>
      <c r="G54" s="3" t="e">
        <f aca="false">IF(LEN(C54)=$N$4,"ok","Rever")</f>
        <v>#REF!</v>
      </c>
    </row>
    <row r="55" customFormat="false" ht="15" hidden="false" customHeight="false" outlineLevel="0" collapsed="false">
      <c r="A55" s="0" t="e">
        <f aca="false">#REF!</f>
        <v>#REF!</v>
      </c>
      <c r="B55" s="0" t="e">
        <f aca="false">CONCATENATE(#REF!,$L$2,D55,$L$4,E55)</f>
        <v>#REF!</v>
      </c>
      <c r="C55" s="0" t="e">
        <f aca="false">#REF!</f>
        <v>#REF!</v>
      </c>
      <c r="D55" s="0" t="e">
        <f aca="false">LEFT(C55,$N$2)</f>
        <v>#REF!</v>
      </c>
      <c r="E55" s="0" t="e">
        <f aca="false">RIGHT(C55,$N$3)</f>
        <v>#REF!</v>
      </c>
      <c r="F55" s="0" t="e">
        <f aca="false">LEN(C55)</f>
        <v>#REF!</v>
      </c>
      <c r="G55" s="3" t="e">
        <f aca="false">IF(LEN(C55)=$N$4,"ok","Rever")</f>
        <v>#REF!</v>
      </c>
    </row>
    <row r="56" customFormat="false" ht="15" hidden="false" customHeight="false" outlineLevel="0" collapsed="false">
      <c r="A56" s="0" t="e">
        <f aca="false">#REF!</f>
        <v>#REF!</v>
      </c>
      <c r="B56" s="0" t="e">
        <f aca="false">CONCATENATE(#REF!,$L$2,D56,$L$4,E56)</f>
        <v>#REF!</v>
      </c>
      <c r="C56" s="0" t="e">
        <f aca="false">#REF!</f>
        <v>#REF!</v>
      </c>
      <c r="D56" s="0" t="e">
        <f aca="false">LEFT(C56,$N$2)</f>
        <v>#REF!</v>
      </c>
      <c r="E56" s="0" t="e">
        <f aca="false">RIGHT(C56,$N$3)</f>
        <v>#REF!</v>
      </c>
      <c r="F56" s="0" t="e">
        <f aca="false">LEN(C56)</f>
        <v>#REF!</v>
      </c>
      <c r="G56" s="3" t="e">
        <f aca="false">IF(LEN(C56)=$N$4,"ok","Rever")</f>
        <v>#REF!</v>
      </c>
    </row>
    <row r="57" customFormat="false" ht="15" hidden="false" customHeight="false" outlineLevel="0" collapsed="false">
      <c r="A57" s="0" t="e">
        <f aca="false">#REF!</f>
        <v>#REF!</v>
      </c>
      <c r="B57" s="0" t="e">
        <f aca="false">CONCATENATE(#REF!,$L$2,D57,$L$4,E57)</f>
        <v>#REF!</v>
      </c>
      <c r="C57" s="0" t="e">
        <f aca="false">#REF!</f>
        <v>#REF!</v>
      </c>
      <c r="D57" s="0" t="e">
        <f aca="false">LEFT(C57,$N$2)</f>
        <v>#REF!</v>
      </c>
      <c r="E57" s="0" t="e">
        <f aca="false">RIGHT(C57,$N$3)</f>
        <v>#REF!</v>
      </c>
      <c r="F57" s="0" t="e">
        <f aca="false">LEN(C57)</f>
        <v>#REF!</v>
      </c>
      <c r="G57" s="3" t="e">
        <f aca="false">IF(LEN(C57)=$N$4,"ok","Rever")</f>
        <v>#REF!</v>
      </c>
    </row>
    <row r="58" customFormat="false" ht="15" hidden="false" customHeight="false" outlineLevel="0" collapsed="false">
      <c r="A58" s="0" t="e">
        <f aca="false">#REF!</f>
        <v>#REF!</v>
      </c>
      <c r="B58" s="0" t="e">
        <f aca="false">CONCATENATE(#REF!,$L$2,D58,$L$4,E58)</f>
        <v>#REF!</v>
      </c>
      <c r="C58" s="0" t="e">
        <f aca="false">#REF!</f>
        <v>#REF!</v>
      </c>
      <c r="D58" s="0" t="e">
        <f aca="false">LEFT(C58,$N$2)</f>
        <v>#REF!</v>
      </c>
      <c r="E58" s="0" t="e">
        <f aca="false">RIGHT(C58,$N$3)</f>
        <v>#REF!</v>
      </c>
      <c r="F58" s="0" t="e">
        <f aca="false">LEN(C58)</f>
        <v>#REF!</v>
      </c>
      <c r="G58" s="3" t="e">
        <f aca="false">IF(LEN(C58)=$N$4,"ok","Rever")</f>
        <v>#REF!</v>
      </c>
    </row>
    <row r="59" customFormat="false" ht="15" hidden="false" customHeight="false" outlineLevel="0" collapsed="false">
      <c r="A59" s="0" t="e">
        <f aca="false">#REF!</f>
        <v>#REF!</v>
      </c>
      <c r="B59" s="0" t="e">
        <f aca="false">CONCATENATE(#REF!,$L$2,D59,$L$4,E59)</f>
        <v>#REF!</v>
      </c>
      <c r="C59" s="0" t="e">
        <f aca="false">#REF!</f>
        <v>#REF!</v>
      </c>
      <c r="D59" s="0" t="e">
        <f aca="false">LEFT(C59,$N$2)</f>
        <v>#REF!</v>
      </c>
      <c r="E59" s="0" t="e">
        <f aca="false">RIGHT(C59,$N$3)</f>
        <v>#REF!</v>
      </c>
      <c r="F59" s="0" t="e">
        <f aca="false">LEN(C59)</f>
        <v>#REF!</v>
      </c>
      <c r="G59" s="3" t="e">
        <f aca="false">IF(LEN(C59)=$N$4,"ok","Rever")</f>
        <v>#REF!</v>
      </c>
    </row>
    <row r="60" customFormat="false" ht="15" hidden="false" customHeight="false" outlineLevel="0" collapsed="false">
      <c r="A60" s="0" t="e">
        <f aca="false">#REF!</f>
        <v>#REF!</v>
      </c>
      <c r="B60" s="0" t="e">
        <f aca="false">CONCATENATE(#REF!,$L$2,D60,$L$4,E60)</f>
        <v>#REF!</v>
      </c>
      <c r="C60" s="0" t="e">
        <f aca="false">#REF!</f>
        <v>#REF!</v>
      </c>
      <c r="D60" s="0" t="e">
        <f aca="false">LEFT(C60,$N$2)</f>
        <v>#REF!</v>
      </c>
      <c r="E60" s="0" t="e">
        <f aca="false">RIGHT(C60,$N$3)</f>
        <v>#REF!</v>
      </c>
      <c r="F60" s="0" t="e">
        <f aca="false">LEN(C60)</f>
        <v>#REF!</v>
      </c>
      <c r="G60" s="3" t="e">
        <f aca="false">IF(LEN(C60)=$N$4,"ok","Rever")</f>
        <v>#REF!</v>
      </c>
    </row>
    <row r="61" customFormat="false" ht="15" hidden="false" customHeight="false" outlineLevel="0" collapsed="false">
      <c r="A61" s="0" t="e">
        <f aca="false">#REF!</f>
        <v>#REF!</v>
      </c>
      <c r="B61" s="0" t="e">
        <f aca="false">CONCATENATE(#REF!,$L$2,D61,$L$4,E61)</f>
        <v>#REF!</v>
      </c>
      <c r="C61" s="0" t="e">
        <f aca="false">#REF!</f>
        <v>#REF!</v>
      </c>
      <c r="D61" s="0" t="e">
        <f aca="false">LEFT(C61,$N$2)</f>
        <v>#REF!</v>
      </c>
      <c r="E61" s="0" t="e">
        <f aca="false">RIGHT(C61,$N$3)</f>
        <v>#REF!</v>
      </c>
      <c r="F61" s="0" t="e">
        <f aca="false">LEN(C61)</f>
        <v>#REF!</v>
      </c>
      <c r="G61" s="3" t="e">
        <f aca="false">IF(LEN(C61)=$N$4,"ok","Rever")</f>
        <v>#REF!</v>
      </c>
    </row>
    <row r="62" customFormat="false" ht="15" hidden="false" customHeight="false" outlineLevel="0" collapsed="false">
      <c r="A62" s="0" t="e">
        <f aca="false">#REF!</f>
        <v>#REF!</v>
      </c>
      <c r="B62" s="0" t="e">
        <f aca="false">CONCATENATE(#REF!,$L$2,D62,$L$4,E62)</f>
        <v>#REF!</v>
      </c>
      <c r="C62" s="0" t="e">
        <f aca="false">#REF!</f>
        <v>#REF!</v>
      </c>
      <c r="D62" s="0" t="e">
        <f aca="false">LEFT(C62,$N$2)</f>
        <v>#REF!</v>
      </c>
      <c r="E62" s="0" t="e">
        <f aca="false">RIGHT(C62,$N$3)</f>
        <v>#REF!</v>
      </c>
      <c r="F62" s="0" t="e">
        <f aca="false">LEN(C62)</f>
        <v>#REF!</v>
      </c>
      <c r="G62" s="3" t="e">
        <f aca="false">IF(LEN(C62)=$N$4,"ok","Rever")</f>
        <v>#REF!</v>
      </c>
    </row>
    <row r="63" customFormat="false" ht="15" hidden="false" customHeight="false" outlineLevel="0" collapsed="false">
      <c r="A63" s="0" t="e">
        <f aca="false">#REF!</f>
        <v>#REF!</v>
      </c>
      <c r="B63" s="0" t="e">
        <f aca="false">CONCATENATE(#REF!,$L$2,D63,$L$4,E63)</f>
        <v>#REF!</v>
      </c>
      <c r="C63" s="0" t="e">
        <f aca="false">#REF!</f>
        <v>#REF!</v>
      </c>
      <c r="D63" s="0" t="e">
        <f aca="false">LEFT(C63,$N$2)</f>
        <v>#REF!</v>
      </c>
      <c r="E63" s="0" t="e">
        <f aca="false">RIGHT(C63,$N$3)</f>
        <v>#REF!</v>
      </c>
      <c r="F63" s="0" t="e">
        <f aca="false">LEN(C63)</f>
        <v>#REF!</v>
      </c>
      <c r="G63" s="3" t="e">
        <f aca="false">IF(LEN(C63)=$N$4,"ok","Rever")</f>
        <v>#REF!</v>
      </c>
    </row>
    <row r="64" customFormat="false" ht="15" hidden="false" customHeight="false" outlineLevel="0" collapsed="false">
      <c r="A64" s="0" t="e">
        <f aca="false">#REF!</f>
        <v>#REF!</v>
      </c>
      <c r="B64" s="0" t="e">
        <f aca="false">CONCATENATE(#REF!,$L$2,D64,$L$4,E64)</f>
        <v>#REF!</v>
      </c>
      <c r="C64" s="0" t="e">
        <f aca="false">#REF!</f>
        <v>#REF!</v>
      </c>
      <c r="D64" s="0" t="e">
        <f aca="false">LEFT(C64,$N$2)</f>
        <v>#REF!</v>
      </c>
      <c r="E64" s="0" t="e">
        <f aca="false">RIGHT(C64,$N$3)</f>
        <v>#REF!</v>
      </c>
      <c r="F64" s="0" t="e">
        <f aca="false">LEN(C64)</f>
        <v>#REF!</v>
      </c>
      <c r="G64" s="3" t="e">
        <f aca="false">IF(LEN(C64)=$N$4,"ok","Rever")</f>
        <v>#REF!</v>
      </c>
    </row>
    <row r="65" customFormat="false" ht="15" hidden="false" customHeight="false" outlineLevel="0" collapsed="false">
      <c r="A65" s="0" t="e">
        <f aca="false">#REF!</f>
        <v>#REF!</v>
      </c>
      <c r="B65" s="0" t="e">
        <f aca="false">CONCATENATE(#REF!,$L$2,D65,$L$4,E65)</f>
        <v>#REF!</v>
      </c>
      <c r="C65" s="0" t="e">
        <f aca="false">#REF!</f>
        <v>#REF!</v>
      </c>
      <c r="D65" s="0" t="e">
        <f aca="false">LEFT(C65,$N$2)</f>
        <v>#REF!</v>
      </c>
      <c r="E65" s="0" t="e">
        <f aca="false">RIGHT(C65,$N$3)</f>
        <v>#REF!</v>
      </c>
      <c r="F65" s="0" t="e">
        <f aca="false">LEN(C65)</f>
        <v>#REF!</v>
      </c>
      <c r="G65" s="3" t="e">
        <f aca="false">IF(LEN(C65)=$N$4,"ok","Rever")</f>
        <v>#REF!</v>
      </c>
    </row>
    <row r="66" customFormat="false" ht="15" hidden="false" customHeight="false" outlineLevel="0" collapsed="false">
      <c r="A66" s="0" t="e">
        <f aca="false">#REF!</f>
        <v>#REF!</v>
      </c>
      <c r="B66" s="0" t="e">
        <f aca="false">CONCATENATE(#REF!,$L$2,D66,$L$4,E66)</f>
        <v>#REF!</v>
      </c>
      <c r="C66" s="0" t="e">
        <f aca="false">#REF!</f>
        <v>#REF!</v>
      </c>
      <c r="D66" s="0" t="e">
        <f aca="false">LEFT(C66,$N$2)</f>
        <v>#REF!</v>
      </c>
      <c r="E66" s="0" t="e">
        <f aca="false">RIGHT(C66,$N$3)</f>
        <v>#REF!</v>
      </c>
      <c r="F66" s="0" t="e">
        <f aca="false">LEN(C66)</f>
        <v>#REF!</v>
      </c>
      <c r="G66" s="3" t="e">
        <f aca="false">IF(LEN(C66)=$N$4,"ok","Rever")</f>
        <v>#REF!</v>
      </c>
    </row>
    <row r="67" customFormat="false" ht="15" hidden="false" customHeight="false" outlineLevel="0" collapsed="false">
      <c r="A67" s="0" t="e">
        <f aca="false">#REF!</f>
        <v>#REF!</v>
      </c>
      <c r="B67" s="0" t="e">
        <f aca="false">CONCATENATE(#REF!,$L$2,D67,$L$4,E67)</f>
        <v>#REF!</v>
      </c>
      <c r="C67" s="0" t="e">
        <f aca="false">#REF!</f>
        <v>#REF!</v>
      </c>
      <c r="D67" s="0" t="e">
        <f aca="false">LEFT(C67,$N$2)</f>
        <v>#REF!</v>
      </c>
      <c r="E67" s="0" t="e">
        <f aca="false">RIGHT(C67,$N$3)</f>
        <v>#REF!</v>
      </c>
      <c r="F67" s="0" t="e">
        <f aca="false">LEN(C67)</f>
        <v>#REF!</v>
      </c>
      <c r="G67" s="3" t="e">
        <f aca="false">IF(LEN(C67)=$N$4,"ok","Rever")</f>
        <v>#REF!</v>
      </c>
    </row>
    <row r="68" customFormat="false" ht="15" hidden="false" customHeight="false" outlineLevel="0" collapsed="false">
      <c r="A68" s="0" t="e">
        <f aca="false">#REF!</f>
        <v>#REF!</v>
      </c>
      <c r="B68" s="0" t="e">
        <f aca="false">CONCATENATE(#REF!,$L$2,D68,$L$4,E68)</f>
        <v>#REF!</v>
      </c>
      <c r="C68" s="0" t="e">
        <f aca="false">#REF!</f>
        <v>#REF!</v>
      </c>
      <c r="D68" s="0" t="e">
        <f aca="false">LEFT(C68,$N$2)</f>
        <v>#REF!</v>
      </c>
      <c r="E68" s="0" t="e">
        <f aca="false">RIGHT(C68,$N$3)</f>
        <v>#REF!</v>
      </c>
      <c r="F68" s="0" t="e">
        <f aca="false">LEN(C68)</f>
        <v>#REF!</v>
      </c>
      <c r="G68" s="3" t="e">
        <f aca="false">IF(LEN(C68)=$N$4,"ok","Rever")</f>
        <v>#REF!</v>
      </c>
    </row>
    <row r="69" customFormat="false" ht="15" hidden="false" customHeight="false" outlineLevel="0" collapsed="false">
      <c r="A69" s="0" t="e">
        <f aca="false">#REF!</f>
        <v>#REF!</v>
      </c>
      <c r="B69" s="0" t="e">
        <f aca="false">CONCATENATE(#REF!,$L$2,D69,$L$4,E69)</f>
        <v>#REF!</v>
      </c>
      <c r="C69" s="0" t="e">
        <f aca="false">#REF!</f>
        <v>#REF!</v>
      </c>
      <c r="D69" s="0" t="e">
        <f aca="false">LEFT(C69,$N$2)</f>
        <v>#REF!</v>
      </c>
      <c r="E69" s="0" t="e">
        <f aca="false">RIGHT(C69,$N$3)</f>
        <v>#REF!</v>
      </c>
      <c r="F69" s="0" t="e">
        <f aca="false">LEN(C69)</f>
        <v>#REF!</v>
      </c>
      <c r="G69" s="3" t="e">
        <f aca="false">IF(LEN(C69)=$N$4,"ok","Rever")</f>
        <v>#REF!</v>
      </c>
    </row>
    <row r="70" customFormat="false" ht="15" hidden="false" customHeight="false" outlineLevel="0" collapsed="false">
      <c r="A70" s="0" t="e">
        <f aca="false">#REF!</f>
        <v>#REF!</v>
      </c>
      <c r="B70" s="0" t="e">
        <f aca="false">CONCATENATE(#REF!,$L$2,D70,$L$4,E70)</f>
        <v>#REF!</v>
      </c>
      <c r="C70" s="0" t="e">
        <f aca="false">#REF!</f>
        <v>#REF!</v>
      </c>
      <c r="D70" s="0" t="e">
        <f aca="false">LEFT(C70,$N$2)</f>
        <v>#REF!</v>
      </c>
      <c r="E70" s="0" t="e">
        <f aca="false">RIGHT(C70,$N$3)</f>
        <v>#REF!</v>
      </c>
      <c r="F70" s="0" t="e">
        <f aca="false">LEN(C70)</f>
        <v>#REF!</v>
      </c>
      <c r="G70" s="3" t="e">
        <f aca="false">IF(LEN(C70)=$N$4,"ok","Rever")</f>
        <v>#REF!</v>
      </c>
    </row>
    <row r="71" customFormat="false" ht="15" hidden="false" customHeight="false" outlineLevel="0" collapsed="false">
      <c r="A71" s="0" t="e">
        <f aca="false">#REF!</f>
        <v>#REF!</v>
      </c>
      <c r="B71" s="0" t="e">
        <f aca="false">CONCATENATE(#REF!,$L$2,D71,$L$4,E71)</f>
        <v>#REF!</v>
      </c>
      <c r="C71" s="0" t="e">
        <f aca="false">#REF!</f>
        <v>#REF!</v>
      </c>
      <c r="D71" s="0" t="e">
        <f aca="false">LEFT(C71,$N$2)</f>
        <v>#REF!</v>
      </c>
      <c r="E71" s="0" t="e">
        <f aca="false">RIGHT(C71,$N$3)</f>
        <v>#REF!</v>
      </c>
      <c r="F71" s="0" t="e">
        <f aca="false">LEN(C71)</f>
        <v>#REF!</v>
      </c>
      <c r="G71" s="3" t="e">
        <f aca="false">IF(LEN(C71)=$N$4,"ok","Rever")</f>
        <v>#REF!</v>
      </c>
    </row>
    <row r="72" customFormat="false" ht="15" hidden="false" customHeight="false" outlineLevel="0" collapsed="false">
      <c r="A72" s="0" t="e">
        <f aca="false">#REF!</f>
        <v>#REF!</v>
      </c>
      <c r="B72" s="0" t="e">
        <f aca="false">CONCATENATE(#REF!,$L$2,D72,$L$4,E72)</f>
        <v>#REF!</v>
      </c>
      <c r="C72" s="0" t="e">
        <f aca="false">#REF!</f>
        <v>#REF!</v>
      </c>
      <c r="D72" s="0" t="e">
        <f aca="false">LEFT(C72,$N$2)</f>
        <v>#REF!</v>
      </c>
      <c r="E72" s="0" t="e">
        <f aca="false">RIGHT(C72,$N$3)</f>
        <v>#REF!</v>
      </c>
      <c r="F72" s="0" t="e">
        <f aca="false">LEN(C72)</f>
        <v>#REF!</v>
      </c>
      <c r="G72" s="3" t="e">
        <f aca="false">IF(LEN(C72)=$N$4,"ok","Rever")</f>
        <v>#REF!</v>
      </c>
    </row>
    <row r="73" customFormat="false" ht="15" hidden="false" customHeight="false" outlineLevel="0" collapsed="false">
      <c r="A73" s="0" t="e">
        <f aca="false">#REF!</f>
        <v>#REF!</v>
      </c>
      <c r="B73" s="0" t="e">
        <f aca="false">CONCATENATE(#REF!,$L$2,D73,$L$4,E73)</f>
        <v>#REF!</v>
      </c>
      <c r="C73" s="0" t="e">
        <f aca="false">#REF!</f>
        <v>#REF!</v>
      </c>
      <c r="D73" s="0" t="e">
        <f aca="false">LEFT(C73,$N$2)</f>
        <v>#REF!</v>
      </c>
      <c r="E73" s="0" t="e">
        <f aca="false">RIGHT(C73,$N$3)</f>
        <v>#REF!</v>
      </c>
      <c r="F73" s="0" t="e">
        <f aca="false">LEN(C73)</f>
        <v>#REF!</v>
      </c>
      <c r="G73" s="3" t="e">
        <f aca="false">IF(LEN(C73)=$N$4,"ok","Rever")</f>
        <v>#REF!</v>
      </c>
    </row>
    <row r="74" customFormat="false" ht="15" hidden="false" customHeight="false" outlineLevel="0" collapsed="false">
      <c r="A74" s="0" t="e">
        <f aca="false">#REF!</f>
        <v>#REF!</v>
      </c>
      <c r="B74" s="0" t="e">
        <f aca="false">CONCATENATE(#REF!,$L$2,D74,$L$4,E74)</f>
        <v>#REF!</v>
      </c>
      <c r="C74" s="0" t="e">
        <f aca="false">#REF!</f>
        <v>#REF!</v>
      </c>
      <c r="D74" s="0" t="e">
        <f aca="false">LEFT(C74,$N$2)</f>
        <v>#REF!</v>
      </c>
      <c r="E74" s="0" t="e">
        <f aca="false">RIGHT(C74,$N$3)</f>
        <v>#REF!</v>
      </c>
      <c r="F74" s="0" t="e">
        <f aca="false">LEN(C74)</f>
        <v>#REF!</v>
      </c>
      <c r="G74" s="3" t="e">
        <f aca="false">IF(LEN(C74)=$N$4,"ok","Rever")</f>
        <v>#REF!</v>
      </c>
    </row>
    <row r="75" customFormat="false" ht="15" hidden="false" customHeight="false" outlineLevel="0" collapsed="false">
      <c r="A75" s="0" t="e">
        <f aca="false">#REF!</f>
        <v>#REF!</v>
      </c>
      <c r="B75" s="0" t="e">
        <f aca="false">CONCATENATE(#REF!,$L$2,D75,$L$4,E75)</f>
        <v>#REF!</v>
      </c>
      <c r="C75" s="0" t="e">
        <f aca="false">#REF!</f>
        <v>#REF!</v>
      </c>
      <c r="D75" s="0" t="e">
        <f aca="false">LEFT(C75,$N$2)</f>
        <v>#REF!</v>
      </c>
      <c r="E75" s="0" t="e">
        <f aca="false">RIGHT(C75,$N$3)</f>
        <v>#REF!</v>
      </c>
      <c r="F75" s="0" t="e">
        <f aca="false">LEN(C75)</f>
        <v>#REF!</v>
      </c>
      <c r="G75" s="3" t="e">
        <f aca="false">IF(LEN(C75)=$N$4,"ok","Rever")</f>
        <v>#REF!</v>
      </c>
    </row>
    <row r="76" customFormat="false" ht="15" hidden="false" customHeight="false" outlineLevel="0" collapsed="false">
      <c r="A76" s="0" t="e">
        <f aca="false">#REF!</f>
        <v>#REF!</v>
      </c>
      <c r="B76" s="0" t="e">
        <f aca="false">CONCATENATE(#REF!,$L$2,D76,$L$4,E76)</f>
        <v>#REF!</v>
      </c>
      <c r="C76" s="0" t="e">
        <f aca="false">#REF!</f>
        <v>#REF!</v>
      </c>
      <c r="D76" s="0" t="e">
        <f aca="false">LEFT(C76,$N$2)</f>
        <v>#REF!</v>
      </c>
      <c r="E76" s="0" t="e">
        <f aca="false">RIGHT(C76,$N$3)</f>
        <v>#REF!</v>
      </c>
      <c r="F76" s="0" t="e">
        <f aca="false">LEN(C76)</f>
        <v>#REF!</v>
      </c>
      <c r="G76" s="3" t="e">
        <f aca="false">IF(LEN(C76)=$N$4,"ok","Rever")</f>
        <v>#REF!</v>
      </c>
    </row>
    <row r="77" customFormat="false" ht="15" hidden="false" customHeight="false" outlineLevel="0" collapsed="false">
      <c r="A77" s="0" t="e">
        <f aca="false">#REF!</f>
        <v>#REF!</v>
      </c>
      <c r="B77" s="0" t="e">
        <f aca="false">CONCATENATE(#REF!,$L$2,D77,$L$4,E77)</f>
        <v>#REF!</v>
      </c>
      <c r="C77" s="0" t="e">
        <f aca="false">#REF!</f>
        <v>#REF!</v>
      </c>
      <c r="D77" s="0" t="e">
        <f aca="false">LEFT(C77,$N$2)</f>
        <v>#REF!</v>
      </c>
      <c r="E77" s="0" t="e">
        <f aca="false">RIGHT(C77,$N$3)</f>
        <v>#REF!</v>
      </c>
      <c r="F77" s="0" t="e">
        <f aca="false">LEN(C77)</f>
        <v>#REF!</v>
      </c>
      <c r="G77" s="3" t="e">
        <f aca="false">IF(LEN(C77)=$N$4,"ok","Rever")</f>
        <v>#REF!</v>
      </c>
    </row>
    <row r="78" customFormat="false" ht="15" hidden="false" customHeight="false" outlineLevel="0" collapsed="false">
      <c r="A78" s="0" t="e">
        <f aca="false">#REF!</f>
        <v>#REF!</v>
      </c>
      <c r="B78" s="0" t="e">
        <f aca="false">CONCATENATE(#REF!,$L$2,D78,$L$4,E78)</f>
        <v>#REF!</v>
      </c>
      <c r="C78" s="0" t="e">
        <f aca="false">#REF!</f>
        <v>#REF!</v>
      </c>
      <c r="D78" s="0" t="e">
        <f aca="false">LEFT(C78,$N$2)</f>
        <v>#REF!</v>
      </c>
      <c r="E78" s="0" t="e">
        <f aca="false">RIGHT(C78,$N$3)</f>
        <v>#REF!</v>
      </c>
      <c r="F78" s="0" t="e">
        <f aca="false">LEN(C78)</f>
        <v>#REF!</v>
      </c>
      <c r="G78" s="3" t="e">
        <f aca="false">IF(LEN(C78)=$N$4,"ok","Rever")</f>
        <v>#REF!</v>
      </c>
    </row>
    <row r="79" customFormat="false" ht="15" hidden="false" customHeight="false" outlineLevel="0" collapsed="false">
      <c r="A79" s="0" t="e">
        <f aca="false">#REF!</f>
        <v>#REF!</v>
      </c>
      <c r="B79" s="0" t="e">
        <f aca="false">CONCATENATE(#REF!,$L$2,D79,$L$4,E79)</f>
        <v>#REF!</v>
      </c>
      <c r="C79" s="0" t="e">
        <f aca="false">#REF!</f>
        <v>#REF!</v>
      </c>
      <c r="D79" s="0" t="e">
        <f aca="false">LEFT(C79,$N$2)</f>
        <v>#REF!</v>
      </c>
      <c r="E79" s="0" t="e">
        <f aca="false">RIGHT(C79,$N$3)</f>
        <v>#REF!</v>
      </c>
      <c r="F79" s="0" t="e">
        <f aca="false">LEN(C79)</f>
        <v>#REF!</v>
      </c>
      <c r="G79" s="3" t="e">
        <f aca="false">IF(LEN(C79)=$N$4,"ok","Rever")</f>
        <v>#REF!</v>
      </c>
    </row>
    <row r="80" customFormat="false" ht="15" hidden="false" customHeight="false" outlineLevel="0" collapsed="false">
      <c r="A80" s="0" t="e">
        <f aca="false">#REF!</f>
        <v>#REF!</v>
      </c>
      <c r="B80" s="0" t="e">
        <f aca="false">CONCATENATE(#REF!,$L$2,D80,$L$4,E80)</f>
        <v>#REF!</v>
      </c>
      <c r="C80" s="0" t="e">
        <f aca="false">#REF!</f>
        <v>#REF!</v>
      </c>
      <c r="D80" s="0" t="e">
        <f aca="false">LEFT(C80,$N$2)</f>
        <v>#REF!</v>
      </c>
      <c r="E80" s="0" t="e">
        <f aca="false">RIGHT(C80,$N$3)</f>
        <v>#REF!</v>
      </c>
      <c r="F80" s="0" t="e">
        <f aca="false">LEN(C80)</f>
        <v>#REF!</v>
      </c>
      <c r="G80" s="3" t="e">
        <f aca="false">IF(LEN(C80)=$N$4,"ok","Rever")</f>
        <v>#REF!</v>
      </c>
    </row>
    <row r="81" customFormat="false" ht="15" hidden="false" customHeight="false" outlineLevel="0" collapsed="false">
      <c r="A81" s="0" t="e">
        <f aca="false">#REF!</f>
        <v>#REF!</v>
      </c>
      <c r="B81" s="0" t="e">
        <f aca="false">CONCATENATE(#REF!,$L$2,D81,$L$4,E81)</f>
        <v>#REF!</v>
      </c>
      <c r="C81" s="0" t="e">
        <f aca="false">#REF!</f>
        <v>#REF!</v>
      </c>
      <c r="D81" s="0" t="e">
        <f aca="false">LEFT(C81,$N$2)</f>
        <v>#REF!</v>
      </c>
      <c r="E81" s="0" t="e">
        <f aca="false">RIGHT(C81,$N$3)</f>
        <v>#REF!</v>
      </c>
      <c r="F81" s="0" t="e">
        <f aca="false">LEN(C81)</f>
        <v>#REF!</v>
      </c>
      <c r="G81" s="3" t="e">
        <f aca="false">IF(LEN(C81)=$N$4,"ok","Rever")</f>
        <v>#REF!</v>
      </c>
    </row>
    <row r="82" customFormat="false" ht="15" hidden="false" customHeight="false" outlineLevel="0" collapsed="false">
      <c r="A82" s="0" t="e">
        <f aca="false">#REF!</f>
        <v>#REF!</v>
      </c>
      <c r="B82" s="0" t="e">
        <f aca="false">CONCATENATE(#REF!,$L$2,D82,$L$4,E82)</f>
        <v>#REF!</v>
      </c>
      <c r="C82" s="0" t="e">
        <f aca="false">#REF!</f>
        <v>#REF!</v>
      </c>
      <c r="D82" s="0" t="e">
        <f aca="false">LEFT(C82,$N$2)</f>
        <v>#REF!</v>
      </c>
      <c r="E82" s="0" t="e">
        <f aca="false">RIGHT(C82,$N$3)</f>
        <v>#REF!</v>
      </c>
      <c r="F82" s="0" t="e">
        <f aca="false">LEN(C82)</f>
        <v>#REF!</v>
      </c>
      <c r="G82" s="3" t="e">
        <f aca="false">IF(LEN(C82)=$N$4,"ok","Rever")</f>
        <v>#REF!</v>
      </c>
    </row>
    <row r="83" customFormat="false" ht="15" hidden="false" customHeight="false" outlineLevel="0" collapsed="false">
      <c r="A83" s="0" t="e">
        <f aca="false">#REF!</f>
        <v>#REF!</v>
      </c>
      <c r="B83" s="0" t="e">
        <f aca="false">CONCATENATE(#REF!,$L$2,D83,$L$4,E83)</f>
        <v>#REF!</v>
      </c>
      <c r="C83" s="0" t="e">
        <f aca="false">#REF!</f>
        <v>#REF!</v>
      </c>
      <c r="D83" s="0" t="e">
        <f aca="false">LEFT(C83,$N$2)</f>
        <v>#REF!</v>
      </c>
      <c r="E83" s="0" t="e">
        <f aca="false">RIGHT(C83,$N$3)</f>
        <v>#REF!</v>
      </c>
      <c r="F83" s="0" t="e">
        <f aca="false">LEN(C83)</f>
        <v>#REF!</v>
      </c>
      <c r="G83" s="3" t="e">
        <f aca="false">IF(LEN(C83)=$N$4,"ok","Rever")</f>
        <v>#REF!</v>
      </c>
    </row>
    <row r="84" customFormat="false" ht="15" hidden="false" customHeight="false" outlineLevel="0" collapsed="false">
      <c r="A84" s="0" t="e">
        <f aca="false">#REF!</f>
        <v>#REF!</v>
      </c>
      <c r="B84" s="0" t="e">
        <f aca="false">CONCATENATE(#REF!,$L$2,D84,$L$4,E84)</f>
        <v>#REF!</v>
      </c>
      <c r="C84" s="0" t="e">
        <f aca="false">#REF!</f>
        <v>#REF!</v>
      </c>
      <c r="D84" s="0" t="e">
        <f aca="false">LEFT(C84,$N$2)</f>
        <v>#REF!</v>
      </c>
      <c r="E84" s="0" t="e">
        <f aca="false">RIGHT(C84,$N$3)</f>
        <v>#REF!</v>
      </c>
      <c r="F84" s="0" t="e">
        <f aca="false">LEN(C84)</f>
        <v>#REF!</v>
      </c>
      <c r="G84" s="3" t="e">
        <f aca="false">IF(LEN(C84)=$N$4,"ok","Rever")</f>
        <v>#REF!</v>
      </c>
    </row>
    <row r="85" customFormat="false" ht="15" hidden="false" customHeight="false" outlineLevel="0" collapsed="false">
      <c r="A85" s="0" t="e">
        <f aca="false">#REF!</f>
        <v>#REF!</v>
      </c>
      <c r="B85" s="0" t="e">
        <f aca="false">CONCATENATE(#REF!,$L$2,D85,$L$4,E85)</f>
        <v>#REF!</v>
      </c>
      <c r="C85" s="0" t="e">
        <f aca="false">#REF!</f>
        <v>#REF!</v>
      </c>
      <c r="D85" s="0" t="e">
        <f aca="false">LEFT(C85,$N$2)</f>
        <v>#REF!</v>
      </c>
      <c r="E85" s="0" t="e">
        <f aca="false">RIGHT(C85,$N$3)</f>
        <v>#REF!</v>
      </c>
      <c r="F85" s="0" t="e">
        <f aca="false">LEN(C85)</f>
        <v>#REF!</v>
      </c>
      <c r="G85" s="3" t="e">
        <f aca="false">IF(LEN(C85)=$N$4,"ok","Rever")</f>
        <v>#REF!</v>
      </c>
    </row>
    <row r="86" customFormat="false" ht="15" hidden="false" customHeight="false" outlineLevel="0" collapsed="false">
      <c r="A86" s="0" t="e">
        <f aca="false">#REF!</f>
        <v>#REF!</v>
      </c>
      <c r="B86" s="0" t="e">
        <f aca="false">CONCATENATE(#REF!,$L$2,D86,$L$4,E86)</f>
        <v>#REF!</v>
      </c>
      <c r="C86" s="0" t="e">
        <f aca="false">#REF!</f>
        <v>#REF!</v>
      </c>
      <c r="D86" s="0" t="e">
        <f aca="false">LEFT(C86,$N$2)</f>
        <v>#REF!</v>
      </c>
      <c r="E86" s="0" t="e">
        <f aca="false">RIGHT(C86,$N$3)</f>
        <v>#REF!</v>
      </c>
      <c r="F86" s="0" t="e">
        <f aca="false">LEN(C86)</f>
        <v>#REF!</v>
      </c>
      <c r="G86" s="3" t="e">
        <f aca="false">IF(LEN(C86)=$N$4,"ok","Rever")</f>
        <v>#REF!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CONCATENATE(#REF!,$L$2,D87,$L$4,E87)</f>
        <v>#REF!</v>
      </c>
      <c r="C87" s="0" t="e">
        <f aca="false">#REF!</f>
        <v>#REF!</v>
      </c>
      <c r="D87" s="0" t="e">
        <f aca="false">LEFT(C87,$N$2)</f>
        <v>#REF!</v>
      </c>
      <c r="E87" s="0" t="e">
        <f aca="false">RIGHT(C87,$N$3)</f>
        <v>#REF!</v>
      </c>
      <c r="F87" s="0" t="e">
        <f aca="false">LEN(C87)</f>
        <v>#REF!</v>
      </c>
      <c r="G87" s="3" t="e">
        <f aca="false">IF(LEN(C87)=$N$4,"ok","Rever")</f>
        <v>#REF!</v>
      </c>
    </row>
    <row r="88" customFormat="false" ht="15" hidden="false" customHeight="false" outlineLevel="0" collapsed="false">
      <c r="A88" s="0" t="e">
        <f aca="false">#REF!</f>
        <v>#REF!</v>
      </c>
      <c r="B88" s="0" t="e">
        <f aca="false">CONCATENATE(#REF!,$L$2,D88,$L$4,E88)</f>
        <v>#REF!</v>
      </c>
      <c r="C88" s="0" t="e">
        <f aca="false">#REF!</f>
        <v>#REF!</v>
      </c>
      <c r="D88" s="0" t="e">
        <f aca="false">LEFT(C88,$N$2)</f>
        <v>#REF!</v>
      </c>
      <c r="E88" s="0" t="e">
        <f aca="false">RIGHT(C88,$N$3)</f>
        <v>#REF!</v>
      </c>
      <c r="F88" s="0" t="e">
        <f aca="false">LEN(C88)</f>
        <v>#REF!</v>
      </c>
      <c r="G88" s="3" t="e">
        <f aca="false">IF(LEN(C88)=$N$4,"ok","Rever")</f>
        <v>#REF!</v>
      </c>
    </row>
    <row r="89" customFormat="false" ht="15" hidden="false" customHeight="false" outlineLevel="0" collapsed="false">
      <c r="A89" s="0" t="e">
        <f aca="false">#REF!</f>
        <v>#REF!</v>
      </c>
      <c r="B89" s="0" t="e">
        <f aca="false">CONCATENATE(#REF!,$L$2,D89,$L$4,E89)</f>
        <v>#REF!</v>
      </c>
      <c r="C89" s="0" t="e">
        <f aca="false">#REF!</f>
        <v>#REF!</v>
      </c>
      <c r="D89" s="0" t="e">
        <f aca="false">LEFT(C89,$N$2)</f>
        <v>#REF!</v>
      </c>
      <c r="E89" s="0" t="e">
        <f aca="false">RIGHT(C89,$N$3)</f>
        <v>#REF!</v>
      </c>
      <c r="F89" s="0" t="e">
        <f aca="false">LEN(C89)</f>
        <v>#REF!</v>
      </c>
      <c r="G89" s="3" t="e">
        <f aca="false">IF(LEN(C89)=$N$4,"ok","Rever")</f>
        <v>#REF!</v>
      </c>
    </row>
    <row r="90" customFormat="false" ht="15" hidden="false" customHeight="false" outlineLevel="0" collapsed="false">
      <c r="A90" s="0" t="e">
        <f aca="false">#REF!</f>
        <v>#REF!</v>
      </c>
      <c r="B90" s="0" t="e">
        <f aca="false">CONCATENATE(#REF!,$L$2,D90,$L$4,E90)</f>
        <v>#REF!</v>
      </c>
      <c r="C90" s="0" t="e">
        <f aca="false">#REF!</f>
        <v>#REF!</v>
      </c>
      <c r="D90" s="0" t="e">
        <f aca="false">LEFT(C90,$N$2)</f>
        <v>#REF!</v>
      </c>
      <c r="E90" s="0" t="e">
        <f aca="false">RIGHT(C90,$N$3)</f>
        <v>#REF!</v>
      </c>
      <c r="F90" s="0" t="e">
        <f aca="false">LEN(C90)</f>
        <v>#REF!</v>
      </c>
      <c r="G90" s="3" t="e">
        <f aca="false">IF(LEN(C90)=$N$4,"ok","Rever")</f>
        <v>#REF!</v>
      </c>
    </row>
    <row r="91" customFormat="false" ht="15" hidden="false" customHeight="false" outlineLevel="0" collapsed="false">
      <c r="A91" s="0" t="e">
        <f aca="false">#REF!</f>
        <v>#REF!</v>
      </c>
      <c r="B91" s="0" t="e">
        <f aca="false">CONCATENATE(#REF!,$L$2,D91,$L$4,E91)</f>
        <v>#REF!</v>
      </c>
      <c r="C91" s="0" t="e">
        <f aca="false">#REF!</f>
        <v>#REF!</v>
      </c>
      <c r="D91" s="0" t="e">
        <f aca="false">LEFT(C91,$N$2)</f>
        <v>#REF!</v>
      </c>
      <c r="E91" s="0" t="e">
        <f aca="false">RIGHT(C91,$N$3)</f>
        <v>#REF!</v>
      </c>
      <c r="F91" s="0" t="e">
        <f aca="false">LEN(C91)</f>
        <v>#REF!</v>
      </c>
      <c r="G91" s="3" t="e">
        <f aca="false">IF(LEN(C91)=$N$4,"ok","Rever")</f>
        <v>#REF!</v>
      </c>
    </row>
    <row r="92" customFormat="false" ht="15" hidden="false" customHeight="false" outlineLevel="0" collapsed="false">
      <c r="A92" s="0" t="e">
        <f aca="false">#REF!</f>
        <v>#REF!</v>
      </c>
      <c r="B92" s="0" t="e">
        <f aca="false">CONCATENATE(#REF!,$L$2,D92,$L$4,E92)</f>
        <v>#REF!</v>
      </c>
      <c r="C92" s="0" t="e">
        <f aca="false">#REF!</f>
        <v>#REF!</v>
      </c>
      <c r="D92" s="0" t="e">
        <f aca="false">LEFT(C92,$N$2)</f>
        <v>#REF!</v>
      </c>
      <c r="E92" s="0" t="e">
        <f aca="false">RIGHT(C92,$N$3)</f>
        <v>#REF!</v>
      </c>
      <c r="F92" s="0" t="e">
        <f aca="false">LEN(C92)</f>
        <v>#REF!</v>
      </c>
      <c r="G92" s="3" t="e">
        <f aca="false">IF(LEN(C92)=$N$4,"ok","Rever")</f>
        <v>#REF!</v>
      </c>
    </row>
    <row r="93" customFormat="false" ht="15" hidden="false" customHeight="false" outlineLevel="0" collapsed="false">
      <c r="A93" s="0" t="e">
        <f aca="false">#REF!</f>
        <v>#REF!</v>
      </c>
      <c r="B93" s="0" t="e">
        <f aca="false">CONCATENATE(#REF!,$L$2,D93,$L$4,E93)</f>
        <v>#REF!</v>
      </c>
      <c r="C93" s="0" t="e">
        <f aca="false">#REF!</f>
        <v>#REF!</v>
      </c>
      <c r="D93" s="0" t="e">
        <f aca="false">LEFT(C93,$N$2)</f>
        <v>#REF!</v>
      </c>
      <c r="E93" s="0" t="e">
        <f aca="false">RIGHT(C93,$N$3)</f>
        <v>#REF!</v>
      </c>
      <c r="F93" s="0" t="e">
        <f aca="false">LEN(C93)</f>
        <v>#REF!</v>
      </c>
      <c r="G93" s="3" t="e">
        <f aca="false">IF(LEN(C93)=$N$4,"ok","Rever")</f>
        <v>#REF!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CONCATENATE(#REF!,$L$2,D94,$L$4,E94)</f>
        <v>#REF!</v>
      </c>
      <c r="C94" s="0" t="e">
        <f aca="false">#REF!</f>
        <v>#REF!</v>
      </c>
      <c r="D94" s="0" t="e">
        <f aca="false">LEFT(C94,$N$2)</f>
        <v>#REF!</v>
      </c>
      <c r="E94" s="0" t="e">
        <f aca="false">RIGHT(C94,$N$3)</f>
        <v>#REF!</v>
      </c>
      <c r="F94" s="0" t="e">
        <f aca="false">LEN(C94)</f>
        <v>#REF!</v>
      </c>
      <c r="G94" s="3" t="e">
        <f aca="false">IF(LEN(C94)=$N$4,"ok","Rever")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CONCATENATE(#REF!,$L$2,D95,$L$4,E95)</f>
        <v>#REF!</v>
      </c>
      <c r="C95" s="0" t="e">
        <f aca="false">#REF!</f>
        <v>#REF!</v>
      </c>
      <c r="D95" s="0" t="e">
        <f aca="false">LEFT(C95,$N$2)</f>
        <v>#REF!</v>
      </c>
      <c r="E95" s="0" t="e">
        <f aca="false">RIGHT(C95,$N$3)</f>
        <v>#REF!</v>
      </c>
      <c r="F95" s="0" t="e">
        <f aca="false">LEN(C95)</f>
        <v>#REF!</v>
      </c>
      <c r="G95" s="3" t="e">
        <f aca="false">IF(LEN(C95)=$N$4,"ok","Rever")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CONCATENATE(#REF!,$L$2,D96,$L$4,E96)</f>
        <v>#REF!</v>
      </c>
      <c r="C96" s="0" t="e">
        <f aca="false">#REF!</f>
        <v>#REF!</v>
      </c>
      <c r="D96" s="0" t="e">
        <f aca="false">LEFT(C96,$N$2)</f>
        <v>#REF!</v>
      </c>
      <c r="E96" s="0" t="e">
        <f aca="false">RIGHT(C96,$N$3)</f>
        <v>#REF!</v>
      </c>
      <c r="F96" s="0" t="e">
        <f aca="false">LEN(C96)</f>
        <v>#REF!</v>
      </c>
      <c r="G96" s="3" t="e">
        <f aca="false">IF(LEN(C96)=$N$4,"ok","Rever")</f>
        <v>#REF!</v>
      </c>
    </row>
    <row r="97" s="5" customFormat="true" ht="15" hidden="false" customHeight="false" outlineLevel="0" collapsed="false">
      <c r="A97" s="5" t="e">
        <f aca="false">#REF!</f>
        <v>#REF!</v>
      </c>
      <c r="B97" s="5" t="e">
        <f aca="false">CONCATENATE(#REF!,$L$2,D97,$L$4,E97)</f>
        <v>#REF!</v>
      </c>
      <c r="C97" s="0" t="e">
        <f aca="false">#REF!</f>
        <v>#REF!</v>
      </c>
      <c r="D97" s="5" t="e">
        <f aca="false">LEFT(C97,$N$2)</f>
        <v>#REF!</v>
      </c>
      <c r="E97" s="5" t="e">
        <f aca="false">RIGHT(C97,$N$3)</f>
        <v>#REF!</v>
      </c>
      <c r="F97" s="5" t="e">
        <f aca="false">LEN(C97)</f>
        <v>#REF!</v>
      </c>
      <c r="G97" s="5" t="e">
        <f aca="false">IF(LEN(C97)=$N$4,"ok","Rever")</f>
        <v>#REF!</v>
      </c>
      <c r="L97" s="6"/>
    </row>
    <row r="98" customFormat="false" ht="15" hidden="false" customHeight="false" outlineLevel="0" collapsed="false">
      <c r="A98" s="0" t="e">
        <f aca="false">#REF!</f>
        <v>#REF!</v>
      </c>
      <c r="B98" s="0" t="e">
        <f aca="false">CONCATENATE(#REF!,$L$2,D98,$L$4,E98)</f>
        <v>#REF!</v>
      </c>
      <c r="C98" s="0" t="e">
        <f aca="false">#REF!</f>
        <v>#REF!</v>
      </c>
      <c r="D98" s="0" t="e">
        <f aca="false">LEFT(C98,$N$2)</f>
        <v>#REF!</v>
      </c>
      <c r="E98" s="0" t="e">
        <f aca="false">RIGHT(C98,$N$3)</f>
        <v>#REF!</v>
      </c>
      <c r="F98" s="0" t="e">
        <f aca="false">LEN(C98)</f>
        <v>#REF!</v>
      </c>
      <c r="G98" s="3" t="e">
        <f aca="false">IF(LEN(C98)=$N$4,"ok","Rever")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CONCATENATE(#REF!,$L$2,D99,$L$4,E99)</f>
        <v>#REF!</v>
      </c>
      <c r="C99" s="0" t="e">
        <f aca="false">#REF!</f>
        <v>#REF!</v>
      </c>
      <c r="D99" s="0" t="e">
        <f aca="false">LEFT(C99,$N$2)</f>
        <v>#REF!</v>
      </c>
      <c r="E99" s="0" t="e">
        <f aca="false">RIGHT(C99,$N$3)</f>
        <v>#REF!</v>
      </c>
      <c r="F99" s="0" t="e">
        <f aca="false">LEN(C99)</f>
        <v>#REF!</v>
      </c>
      <c r="G99" s="3" t="e">
        <f aca="false">IF(LEN(C99)=$N$4,"ok","Rever")</f>
        <v>#REF!</v>
      </c>
    </row>
    <row r="100" customFormat="false" ht="15" hidden="false" customHeight="false" outlineLevel="0" collapsed="false">
      <c r="A100" s="0" t="e">
        <f aca="false">#REF!</f>
        <v>#REF!</v>
      </c>
      <c r="B100" s="0" t="e">
        <f aca="false">CONCATENATE(#REF!,$L$2,D100,$L$4,E100)</f>
        <v>#REF!</v>
      </c>
      <c r="C100" s="0" t="e">
        <f aca="false">#REF!</f>
        <v>#REF!</v>
      </c>
      <c r="D100" s="0" t="e">
        <f aca="false">LEFT(C100,$N$2)</f>
        <v>#REF!</v>
      </c>
      <c r="E100" s="0" t="e">
        <f aca="false">RIGHT(C100,$N$3)</f>
        <v>#REF!</v>
      </c>
      <c r="F100" s="0" t="e">
        <f aca="false">LEN(C100)</f>
        <v>#REF!</v>
      </c>
      <c r="G100" s="3" t="e">
        <f aca="false">IF(LEN(C100)=$N$4,"ok","Rever")</f>
        <v>#REF!</v>
      </c>
    </row>
    <row r="101" customFormat="false" ht="15" hidden="false" customHeight="false" outlineLevel="0" collapsed="false">
      <c r="A101" s="0" t="e">
        <f aca="false">#REF!</f>
        <v>#REF!</v>
      </c>
      <c r="B101" s="0" t="e">
        <f aca="false">CONCATENATE(#REF!,$L$2,D101,$L$4,E101)</f>
        <v>#REF!</v>
      </c>
      <c r="C101" s="0" t="e">
        <f aca="false">#REF!</f>
        <v>#REF!</v>
      </c>
      <c r="D101" s="0" t="e">
        <f aca="false">LEFT(C101,$N$2)</f>
        <v>#REF!</v>
      </c>
      <c r="E101" s="0" t="e">
        <f aca="false">RIGHT(C101,$N$3)</f>
        <v>#REF!</v>
      </c>
      <c r="F101" s="0" t="e">
        <f aca="false">LEN(C101)</f>
        <v>#REF!</v>
      </c>
      <c r="G101" s="3" t="e">
        <f aca="false">IF(LEN(C101)=$N$4,"ok","Rever")</f>
        <v>#REF!</v>
      </c>
    </row>
    <row r="102" customFormat="false" ht="15" hidden="false" customHeight="false" outlineLevel="0" collapsed="false">
      <c r="A102" s="0" t="e">
        <f aca="false">#REF!</f>
        <v>#REF!</v>
      </c>
      <c r="B102" s="0" t="e">
        <f aca="false">CONCATENATE(#REF!,$L$2,D102,$L$4,E102)</f>
        <v>#REF!</v>
      </c>
      <c r="C102" s="0" t="e">
        <f aca="false">#REF!</f>
        <v>#REF!</v>
      </c>
      <c r="D102" s="0" t="e">
        <f aca="false">LEFT(C102,$N$2)</f>
        <v>#REF!</v>
      </c>
      <c r="E102" s="0" t="e">
        <f aca="false">RIGHT(C102,$N$3)</f>
        <v>#REF!</v>
      </c>
      <c r="F102" s="0" t="e">
        <f aca="false">LEN(C102)</f>
        <v>#REF!</v>
      </c>
      <c r="G102" s="3" t="e">
        <f aca="false">IF(LEN(C102)=$N$4,"ok","Rever")</f>
        <v>#REF!</v>
      </c>
    </row>
    <row r="103" customFormat="false" ht="15" hidden="false" customHeight="false" outlineLevel="0" collapsed="false">
      <c r="A103" s="0" t="e">
        <f aca="false">#REF!</f>
        <v>#REF!</v>
      </c>
      <c r="B103" s="0" t="e">
        <f aca="false">CONCATENATE(#REF!,$L$2,D103,$L$4,E103)</f>
        <v>#REF!</v>
      </c>
      <c r="C103" s="0" t="e">
        <f aca="false">#REF!</f>
        <v>#REF!</v>
      </c>
      <c r="D103" s="0" t="e">
        <f aca="false">LEFT(C103,$N$2)</f>
        <v>#REF!</v>
      </c>
      <c r="E103" s="0" t="e">
        <f aca="false">RIGHT(C103,$N$3)</f>
        <v>#REF!</v>
      </c>
      <c r="F103" s="0" t="e">
        <f aca="false">LEN(C103)</f>
        <v>#REF!</v>
      </c>
      <c r="G103" s="3" t="e">
        <f aca="false">IF(LEN(C103)=$N$4,"ok","Rever")</f>
        <v>#REF!</v>
      </c>
    </row>
    <row r="104" customFormat="false" ht="15" hidden="false" customHeight="false" outlineLevel="0" collapsed="false">
      <c r="A104" s="0" t="e">
        <f aca="false">#REF!</f>
        <v>#REF!</v>
      </c>
      <c r="B104" s="0" t="e">
        <f aca="false">CONCATENATE(#REF!,$L$2,D104,$L$4,E104)</f>
        <v>#REF!</v>
      </c>
      <c r="C104" s="0" t="e">
        <f aca="false">#REF!</f>
        <v>#REF!</v>
      </c>
      <c r="D104" s="0" t="e">
        <f aca="false">LEFT(C104,$N$2)</f>
        <v>#REF!</v>
      </c>
      <c r="E104" s="0" t="e">
        <f aca="false">RIGHT(C104,$N$3)</f>
        <v>#REF!</v>
      </c>
      <c r="F104" s="0" t="e">
        <f aca="false">LEN(C104)</f>
        <v>#REF!</v>
      </c>
      <c r="G104" s="3" t="e">
        <f aca="false">IF(LEN(C104)=$N$4,"ok","Rever")</f>
        <v>#REF!</v>
      </c>
    </row>
    <row r="105" customFormat="false" ht="15" hidden="false" customHeight="false" outlineLevel="0" collapsed="false">
      <c r="A105" s="0" t="e">
        <f aca="false">#REF!</f>
        <v>#REF!</v>
      </c>
      <c r="B105" s="0" t="e">
        <f aca="false">CONCATENATE(#REF!,$L$2,D105,$L$4,E105)</f>
        <v>#REF!</v>
      </c>
      <c r="C105" s="0" t="e">
        <f aca="false">#REF!</f>
        <v>#REF!</v>
      </c>
      <c r="D105" s="0" t="e">
        <f aca="false">LEFT(C105,$N$2)</f>
        <v>#REF!</v>
      </c>
      <c r="E105" s="0" t="e">
        <f aca="false">RIGHT(C105,$N$3)</f>
        <v>#REF!</v>
      </c>
      <c r="F105" s="0" t="e">
        <f aca="false">LEN(C105)</f>
        <v>#REF!</v>
      </c>
      <c r="G105" s="3" t="e">
        <f aca="false">IF(LEN(C105)=$N$4,"ok","Rever")</f>
        <v>#REF!</v>
      </c>
    </row>
    <row r="106" customFormat="false" ht="15" hidden="false" customHeight="false" outlineLevel="0" collapsed="false">
      <c r="A106" s="0" t="e">
        <f aca="false">#REF!</f>
        <v>#REF!</v>
      </c>
      <c r="B106" s="0" t="e">
        <f aca="false">CONCATENATE(#REF!,$L$2,D106,$L$4,E106)</f>
        <v>#REF!</v>
      </c>
      <c r="C106" s="0" t="e">
        <f aca="false">#REF!</f>
        <v>#REF!</v>
      </c>
      <c r="D106" s="0" t="e">
        <f aca="false">LEFT(C106,$N$2)</f>
        <v>#REF!</v>
      </c>
      <c r="E106" s="0" t="e">
        <f aca="false">RIGHT(C106,$N$3)</f>
        <v>#REF!</v>
      </c>
      <c r="F106" s="0" t="e">
        <f aca="false">LEN(C106)</f>
        <v>#REF!</v>
      </c>
      <c r="G106" s="3" t="e">
        <f aca="false">IF(LEN(C106)=$N$4,"ok","Rever")</f>
        <v>#REF!</v>
      </c>
    </row>
    <row r="107" customFormat="false" ht="15" hidden="false" customHeight="false" outlineLevel="0" collapsed="false">
      <c r="A107" s="0" t="e">
        <f aca="false">#REF!</f>
        <v>#REF!</v>
      </c>
      <c r="B107" s="0" t="e">
        <f aca="false">CONCATENATE(#REF!,$L$2,D107,$L$4,E107)</f>
        <v>#REF!</v>
      </c>
      <c r="C107" s="0" t="e">
        <f aca="false">#REF!</f>
        <v>#REF!</v>
      </c>
      <c r="D107" s="0" t="e">
        <f aca="false">LEFT(C107,$N$2)</f>
        <v>#REF!</v>
      </c>
      <c r="E107" s="0" t="e">
        <f aca="false">RIGHT(C107,$N$3)</f>
        <v>#REF!</v>
      </c>
      <c r="F107" s="0" t="e">
        <f aca="false">LEN(C107)</f>
        <v>#REF!</v>
      </c>
      <c r="G107" s="3" t="e">
        <f aca="false">IF(LEN(C107)=$N$4,"ok","Rever")</f>
        <v>#REF!</v>
      </c>
    </row>
    <row r="108" customFormat="false" ht="15" hidden="false" customHeight="false" outlineLevel="0" collapsed="false">
      <c r="A108" s="0" t="e">
        <f aca="false">#REF!</f>
        <v>#REF!</v>
      </c>
      <c r="B108" s="0" t="e">
        <f aca="false">CONCATENATE(#REF!,$L$2,D108,$L$4,E108)</f>
        <v>#REF!</v>
      </c>
      <c r="C108" s="0" t="e">
        <f aca="false">#REF!</f>
        <v>#REF!</v>
      </c>
      <c r="D108" s="0" t="e">
        <f aca="false">LEFT(C108,$N$2)</f>
        <v>#REF!</v>
      </c>
      <c r="E108" s="0" t="e">
        <f aca="false">RIGHT(C108,$N$3)</f>
        <v>#REF!</v>
      </c>
      <c r="F108" s="0" t="e">
        <f aca="false">LEN(C108)</f>
        <v>#REF!</v>
      </c>
      <c r="G108" s="3" t="e">
        <f aca="false">IF(LEN(C108)=$N$4,"ok","Rever")</f>
        <v>#REF!</v>
      </c>
    </row>
    <row r="109" customFormat="false" ht="15" hidden="false" customHeight="false" outlineLevel="0" collapsed="false">
      <c r="A109" s="0" t="e">
        <f aca="false">#REF!</f>
        <v>#REF!</v>
      </c>
      <c r="B109" s="0" t="e">
        <f aca="false">CONCATENATE(#REF!,$L$2,D109,$L$4,E109)</f>
        <v>#REF!</v>
      </c>
      <c r="C109" s="0" t="e">
        <f aca="false">#REF!</f>
        <v>#REF!</v>
      </c>
      <c r="D109" s="0" t="e">
        <f aca="false">LEFT(C109,$N$2)</f>
        <v>#REF!</v>
      </c>
      <c r="E109" s="0" t="e">
        <f aca="false">RIGHT(C109,$N$3)</f>
        <v>#REF!</v>
      </c>
      <c r="F109" s="0" t="e">
        <f aca="false">LEN(C109)</f>
        <v>#REF!</v>
      </c>
      <c r="G109" s="3" t="e">
        <f aca="false">IF(LEN(C109)=$N$4,"ok","Rever")</f>
        <v>#REF!</v>
      </c>
    </row>
    <row r="110" customFormat="false" ht="15" hidden="false" customHeight="false" outlineLevel="0" collapsed="false">
      <c r="A110" s="0" t="e">
        <f aca="false">#REF!</f>
        <v>#REF!</v>
      </c>
      <c r="B110" s="0" t="e">
        <f aca="false">CONCATENATE(#REF!,$L$2,D110,$L$4,E110)</f>
        <v>#REF!</v>
      </c>
      <c r="C110" s="0" t="e">
        <f aca="false">#REF!</f>
        <v>#REF!</v>
      </c>
      <c r="D110" s="0" t="e">
        <f aca="false">LEFT(C110,$N$2)</f>
        <v>#REF!</v>
      </c>
      <c r="E110" s="0" t="e">
        <f aca="false">RIGHT(C110,$N$3)</f>
        <v>#REF!</v>
      </c>
      <c r="F110" s="0" t="e">
        <f aca="false">LEN(C110)</f>
        <v>#REF!</v>
      </c>
      <c r="G110" s="3" t="e">
        <f aca="false">IF(LEN(C110)=$N$4,"ok","Rever")</f>
        <v>#REF!</v>
      </c>
    </row>
    <row r="111" customFormat="false" ht="15" hidden="false" customHeight="false" outlineLevel="0" collapsed="false">
      <c r="A111" s="0" t="e">
        <f aca="false">#REF!</f>
        <v>#REF!</v>
      </c>
      <c r="B111" s="0" t="e">
        <f aca="false">CONCATENATE(#REF!,$L$2,D111,$L$4,E111)</f>
        <v>#REF!</v>
      </c>
      <c r="C111" s="0" t="e">
        <f aca="false">#REF!</f>
        <v>#REF!</v>
      </c>
      <c r="D111" s="0" t="e">
        <f aca="false">LEFT(C111,$N$2)</f>
        <v>#REF!</v>
      </c>
      <c r="E111" s="0" t="e">
        <f aca="false">RIGHT(C111,$N$3)</f>
        <v>#REF!</v>
      </c>
      <c r="F111" s="0" t="e">
        <f aca="false">LEN(C111)</f>
        <v>#REF!</v>
      </c>
      <c r="G111" s="3" t="e">
        <f aca="false">IF(LEN(C111)=$N$4,"ok","Rever")</f>
        <v>#REF!</v>
      </c>
    </row>
    <row r="112" customFormat="false" ht="15" hidden="false" customHeight="false" outlineLevel="0" collapsed="false">
      <c r="A112" s="0" t="e">
        <f aca="false">#REF!</f>
        <v>#REF!</v>
      </c>
      <c r="B112" s="0" t="e">
        <f aca="false">CONCATENATE(#REF!,$L$2,D112,$L$4,E112)</f>
        <v>#REF!</v>
      </c>
      <c r="C112" s="0" t="e">
        <f aca="false">#REF!</f>
        <v>#REF!</v>
      </c>
      <c r="D112" s="0" t="e">
        <f aca="false">LEFT(C112,$N$2)</f>
        <v>#REF!</v>
      </c>
      <c r="E112" s="0" t="e">
        <f aca="false">RIGHT(C112,$N$3)</f>
        <v>#REF!</v>
      </c>
      <c r="F112" s="0" t="e">
        <f aca="false">LEN(C112)</f>
        <v>#REF!</v>
      </c>
      <c r="G112" s="3" t="e">
        <f aca="false">IF(LEN(C112)=$N$4,"ok","Rever")</f>
        <v>#REF!</v>
      </c>
    </row>
    <row r="113" customFormat="false" ht="15" hidden="false" customHeight="false" outlineLevel="0" collapsed="false">
      <c r="A113" s="0" t="e">
        <f aca="false">#REF!</f>
        <v>#REF!</v>
      </c>
      <c r="B113" s="0" t="e">
        <f aca="false">CONCATENATE(#REF!,$L$2,D113,$L$4,E113)</f>
        <v>#REF!</v>
      </c>
      <c r="C113" s="0" t="e">
        <f aca="false">#REF!</f>
        <v>#REF!</v>
      </c>
      <c r="D113" s="0" t="e">
        <f aca="false">LEFT(C113,$N$2)</f>
        <v>#REF!</v>
      </c>
      <c r="E113" s="0" t="e">
        <f aca="false">RIGHT(C113,$N$3)</f>
        <v>#REF!</v>
      </c>
      <c r="F113" s="0" t="e">
        <f aca="false">LEN(C113)</f>
        <v>#REF!</v>
      </c>
      <c r="G113" s="3" t="e">
        <f aca="false">IF(LEN(C113)=$N$4,"ok","Rever")</f>
        <v>#REF!</v>
      </c>
    </row>
    <row r="114" customFormat="false" ht="15" hidden="false" customHeight="false" outlineLevel="0" collapsed="false">
      <c r="A114" s="0" t="e">
        <f aca="false">#REF!</f>
        <v>#REF!</v>
      </c>
      <c r="B114" s="0" t="e">
        <f aca="false">CONCATENATE(#REF!,$L$2,D114,$L$4,E114)</f>
        <v>#REF!</v>
      </c>
      <c r="C114" s="0" t="e">
        <f aca="false">#REF!</f>
        <v>#REF!</v>
      </c>
      <c r="D114" s="0" t="e">
        <f aca="false">LEFT(C114,$N$2)</f>
        <v>#REF!</v>
      </c>
      <c r="E114" s="0" t="e">
        <f aca="false">RIGHT(C114,$N$3)</f>
        <v>#REF!</v>
      </c>
      <c r="F114" s="0" t="e">
        <f aca="false">LEN(C114)</f>
        <v>#REF!</v>
      </c>
      <c r="G114" s="3" t="e">
        <f aca="false">IF(LEN(C114)=$N$4,"ok","Rever")</f>
        <v>#REF!</v>
      </c>
    </row>
    <row r="115" customFormat="false" ht="15" hidden="false" customHeight="false" outlineLevel="0" collapsed="false">
      <c r="A115" s="0" t="e">
        <f aca="false">#REF!</f>
        <v>#REF!</v>
      </c>
      <c r="B115" s="0" t="e">
        <f aca="false">CONCATENATE(#REF!,$L$2,D115,$L$4,E115)</f>
        <v>#REF!</v>
      </c>
      <c r="C115" s="0" t="e">
        <f aca="false">#REF!</f>
        <v>#REF!</v>
      </c>
      <c r="D115" s="0" t="e">
        <f aca="false">LEFT(C115,$N$2)</f>
        <v>#REF!</v>
      </c>
      <c r="E115" s="0" t="e">
        <f aca="false">RIGHT(C115,$N$3)</f>
        <v>#REF!</v>
      </c>
      <c r="F115" s="0" t="e">
        <f aca="false">LEN(C115)</f>
        <v>#REF!</v>
      </c>
      <c r="G115" s="3" t="e">
        <f aca="false">IF(LEN(C115)=$N$4,"ok","Rever")</f>
        <v>#REF!</v>
      </c>
    </row>
    <row r="116" customFormat="false" ht="15" hidden="false" customHeight="false" outlineLevel="0" collapsed="false">
      <c r="A116" s="0" t="e">
        <f aca="false">#REF!</f>
        <v>#REF!</v>
      </c>
      <c r="B116" s="0" t="e">
        <f aca="false">CONCATENATE(#REF!,$L$2,D116,$L$4,E116)</f>
        <v>#REF!</v>
      </c>
      <c r="C116" s="0" t="e">
        <f aca="false">#REF!</f>
        <v>#REF!</v>
      </c>
      <c r="D116" s="0" t="e">
        <f aca="false">LEFT(C116,$N$2)</f>
        <v>#REF!</v>
      </c>
      <c r="E116" s="0" t="e">
        <f aca="false">RIGHT(C116,$N$3)</f>
        <v>#REF!</v>
      </c>
      <c r="F116" s="0" t="e">
        <f aca="false">LEN(C116)</f>
        <v>#REF!</v>
      </c>
      <c r="G116" s="3" t="e">
        <f aca="false">IF(LEN(C116)=$N$4,"ok","Rever")</f>
        <v>#REF!</v>
      </c>
    </row>
    <row r="117" customFormat="false" ht="15" hidden="false" customHeight="false" outlineLevel="0" collapsed="false">
      <c r="A117" s="0" t="e">
        <f aca="false">#REF!</f>
        <v>#REF!</v>
      </c>
      <c r="B117" s="0" t="e">
        <f aca="false">CONCATENATE(#REF!,$L$2,D117,$L$4,E117)</f>
        <v>#REF!</v>
      </c>
      <c r="C117" s="0" t="e">
        <f aca="false">#REF!</f>
        <v>#REF!</v>
      </c>
      <c r="D117" s="0" t="e">
        <f aca="false">LEFT(C117,$N$2)</f>
        <v>#REF!</v>
      </c>
      <c r="E117" s="0" t="e">
        <f aca="false">RIGHT(C117,$N$3)</f>
        <v>#REF!</v>
      </c>
      <c r="F117" s="0" t="e">
        <f aca="false">LEN(C117)</f>
        <v>#REF!</v>
      </c>
      <c r="G117" s="3" t="e">
        <f aca="false">IF(LEN(C117)=$N$4,"ok","Rever")</f>
        <v>#REF!</v>
      </c>
    </row>
    <row r="118" customFormat="false" ht="15" hidden="false" customHeight="false" outlineLevel="0" collapsed="false">
      <c r="A118" s="0" t="e">
        <f aca="false">#REF!</f>
        <v>#REF!</v>
      </c>
      <c r="B118" s="0" t="e">
        <f aca="false">CONCATENATE(#REF!,$L$2,D118,$L$4,E118)</f>
        <v>#REF!</v>
      </c>
      <c r="C118" s="0" t="e">
        <f aca="false">#REF!</f>
        <v>#REF!</v>
      </c>
      <c r="D118" s="0" t="e">
        <f aca="false">LEFT(C118,$N$2)</f>
        <v>#REF!</v>
      </c>
      <c r="E118" s="0" t="e">
        <f aca="false">RIGHT(C118,$N$3)</f>
        <v>#REF!</v>
      </c>
      <c r="F118" s="0" t="e">
        <f aca="false">LEN(C118)</f>
        <v>#REF!</v>
      </c>
      <c r="G118" s="3" t="e">
        <f aca="false">IF(LEN(C118)=$N$4,"ok","Rever")</f>
        <v>#REF!</v>
      </c>
    </row>
    <row r="119" customFormat="false" ht="15" hidden="false" customHeight="false" outlineLevel="0" collapsed="false">
      <c r="A119" s="0" t="e">
        <f aca="false">#REF!</f>
        <v>#REF!</v>
      </c>
      <c r="B119" s="0" t="e">
        <f aca="false">CONCATENATE(#REF!,$L$2,D119,$L$4,E119)</f>
        <v>#REF!</v>
      </c>
      <c r="C119" s="0" t="e">
        <f aca="false">#REF!</f>
        <v>#REF!</v>
      </c>
      <c r="D119" s="0" t="e">
        <f aca="false">LEFT(C119,$N$2)</f>
        <v>#REF!</v>
      </c>
      <c r="E119" s="0" t="e">
        <f aca="false">RIGHT(C119,$N$3)</f>
        <v>#REF!</v>
      </c>
      <c r="F119" s="0" t="e">
        <f aca="false">LEN(C119)</f>
        <v>#REF!</v>
      </c>
      <c r="G119" s="3" t="e">
        <f aca="false">IF(LEN(C119)=$N$4,"ok","Rever")</f>
        <v>#REF!</v>
      </c>
    </row>
    <row r="120" customFormat="false" ht="15" hidden="false" customHeight="false" outlineLevel="0" collapsed="false">
      <c r="A120" s="0" t="e">
        <f aca="false">#REF!</f>
        <v>#REF!</v>
      </c>
      <c r="B120" s="0" t="e">
        <f aca="false">CONCATENATE(#REF!,$L$2,D120,$L$4,E120)</f>
        <v>#REF!</v>
      </c>
      <c r="C120" s="0" t="e">
        <f aca="false">#REF!</f>
        <v>#REF!</v>
      </c>
      <c r="D120" s="0" t="e">
        <f aca="false">LEFT(C120,$N$2)</f>
        <v>#REF!</v>
      </c>
      <c r="E120" s="0" t="e">
        <f aca="false">RIGHT(C120,$N$3)</f>
        <v>#REF!</v>
      </c>
      <c r="F120" s="0" t="e">
        <f aca="false">LEN(C120)</f>
        <v>#REF!</v>
      </c>
      <c r="G120" s="3" t="e">
        <f aca="false">IF(LEN(C120)=$N$4,"ok","Rever")</f>
        <v>#REF!</v>
      </c>
    </row>
    <row r="121" customFormat="false" ht="15" hidden="false" customHeight="false" outlineLevel="0" collapsed="false">
      <c r="A121" s="0" t="e">
        <f aca="false">#REF!</f>
        <v>#REF!</v>
      </c>
      <c r="B121" s="0" t="e">
        <f aca="false">CONCATENATE(#REF!,$L$2,D121,$L$4,E121)</f>
        <v>#REF!</v>
      </c>
      <c r="C121" s="0" t="e">
        <f aca="false">#REF!</f>
        <v>#REF!</v>
      </c>
      <c r="D121" s="0" t="e">
        <f aca="false">LEFT(C121,$N$2)</f>
        <v>#REF!</v>
      </c>
      <c r="E121" s="0" t="e">
        <f aca="false">RIGHT(C121,$N$3)</f>
        <v>#REF!</v>
      </c>
      <c r="F121" s="0" t="e">
        <f aca="false">LEN(C121)</f>
        <v>#REF!</v>
      </c>
      <c r="G121" s="3" t="e">
        <f aca="false">IF(LEN(C121)=$N$4,"ok","Rever")</f>
        <v>#REF!</v>
      </c>
    </row>
    <row r="122" customFormat="false" ht="15" hidden="false" customHeight="false" outlineLevel="0" collapsed="false">
      <c r="A122" s="0" t="e">
        <f aca="false">#REF!</f>
        <v>#REF!</v>
      </c>
      <c r="B122" s="0" t="e">
        <f aca="false">CONCATENATE(#REF!,$L$2,D122,$L$4,E122)</f>
        <v>#REF!</v>
      </c>
      <c r="C122" s="0" t="e">
        <f aca="false">#REF!</f>
        <v>#REF!</v>
      </c>
      <c r="D122" s="0" t="e">
        <f aca="false">LEFT(C122,$N$2)</f>
        <v>#REF!</v>
      </c>
      <c r="E122" s="0" t="e">
        <f aca="false">RIGHT(C122,$N$3)</f>
        <v>#REF!</v>
      </c>
      <c r="F122" s="0" t="e">
        <f aca="false">LEN(C122)</f>
        <v>#REF!</v>
      </c>
      <c r="G122" s="3" t="e">
        <f aca="false">IF(LEN(C122)=$N$4,"ok","Rever")</f>
        <v>#REF!</v>
      </c>
    </row>
    <row r="123" customFormat="false" ht="15" hidden="false" customHeight="false" outlineLevel="0" collapsed="false">
      <c r="A123" s="0" t="e">
        <f aca="false">#REF!</f>
        <v>#REF!</v>
      </c>
      <c r="B123" s="0" t="e">
        <f aca="false">CONCATENATE(#REF!,$L$2,D123,$L$4,E123)</f>
        <v>#REF!</v>
      </c>
      <c r="C123" s="0" t="e">
        <f aca="false">#REF!</f>
        <v>#REF!</v>
      </c>
      <c r="D123" s="0" t="e">
        <f aca="false">LEFT(C123,$N$2)</f>
        <v>#REF!</v>
      </c>
      <c r="E123" s="0" t="e">
        <f aca="false">RIGHT(C123,$N$3)</f>
        <v>#REF!</v>
      </c>
      <c r="F123" s="0" t="e">
        <f aca="false">LEN(C123)</f>
        <v>#REF!</v>
      </c>
      <c r="G123" s="3" t="e">
        <f aca="false">IF(LEN(C123)=$N$4,"ok","Rever")</f>
        <v>#REF!</v>
      </c>
    </row>
    <row r="124" customFormat="false" ht="15" hidden="false" customHeight="false" outlineLevel="0" collapsed="false">
      <c r="A124" s="0" t="e">
        <f aca="false">#REF!</f>
        <v>#REF!</v>
      </c>
      <c r="B124" s="0" t="e">
        <f aca="false">CONCATENATE(#REF!,$L$2,D124,$L$4,E124)</f>
        <v>#REF!</v>
      </c>
      <c r="C124" s="0" t="e">
        <f aca="false">#REF!</f>
        <v>#REF!</v>
      </c>
      <c r="D124" s="0" t="e">
        <f aca="false">LEFT(C124,$N$2)</f>
        <v>#REF!</v>
      </c>
      <c r="E124" s="0" t="e">
        <f aca="false">RIGHT(C124,$N$3)</f>
        <v>#REF!</v>
      </c>
      <c r="F124" s="0" t="e">
        <f aca="false">LEN(C124)</f>
        <v>#REF!</v>
      </c>
      <c r="G124" s="3" t="e">
        <f aca="false">IF(LEN(C124)=$N$4,"ok","Rever")</f>
        <v>#REF!</v>
      </c>
    </row>
    <row r="125" customFormat="false" ht="15" hidden="false" customHeight="false" outlineLevel="0" collapsed="false">
      <c r="A125" s="0" t="e">
        <f aca="false">#REF!</f>
        <v>#REF!</v>
      </c>
      <c r="B125" s="0" t="e">
        <f aca="false">CONCATENATE(#REF!,$L$2,D125,$L$4,E125)</f>
        <v>#REF!</v>
      </c>
      <c r="C125" s="0" t="e">
        <f aca="false">#REF!</f>
        <v>#REF!</v>
      </c>
      <c r="D125" s="0" t="e">
        <f aca="false">LEFT(C125,$N$2)</f>
        <v>#REF!</v>
      </c>
      <c r="E125" s="0" t="e">
        <f aca="false">RIGHT(C125,$N$3)</f>
        <v>#REF!</v>
      </c>
      <c r="F125" s="0" t="e">
        <f aca="false">LEN(C125)</f>
        <v>#REF!</v>
      </c>
      <c r="G125" s="3" t="e">
        <f aca="false">IF(LEN(C125)=$N$4,"ok","Rever")</f>
        <v>#REF!</v>
      </c>
    </row>
    <row r="126" customFormat="false" ht="15" hidden="false" customHeight="false" outlineLevel="0" collapsed="false">
      <c r="A126" s="0" t="e">
        <f aca="false">#REF!</f>
        <v>#REF!</v>
      </c>
      <c r="B126" s="0" t="e">
        <f aca="false">CONCATENATE(#REF!,$L$2,D126,$L$4,E126)</f>
        <v>#REF!</v>
      </c>
      <c r="C126" s="0" t="e">
        <f aca="false">#REF!</f>
        <v>#REF!</v>
      </c>
      <c r="D126" s="0" t="e">
        <f aca="false">LEFT(C126,$N$2)</f>
        <v>#REF!</v>
      </c>
      <c r="E126" s="0" t="e">
        <f aca="false">RIGHT(C126,$N$3)</f>
        <v>#REF!</v>
      </c>
      <c r="F126" s="0" t="e">
        <f aca="false">LEN(C126)</f>
        <v>#REF!</v>
      </c>
      <c r="G126" s="3" t="e">
        <f aca="false">IF(LEN(C126)=$N$4,"ok","Rever")</f>
        <v>#REF!</v>
      </c>
    </row>
    <row r="127" customFormat="false" ht="15" hidden="false" customHeight="false" outlineLevel="0" collapsed="false">
      <c r="A127" s="0" t="e">
        <f aca="false">#REF!</f>
        <v>#REF!</v>
      </c>
      <c r="B127" s="0" t="e">
        <f aca="false">CONCATENATE(#REF!,$L$2,D127,$L$4,E127)</f>
        <v>#REF!</v>
      </c>
      <c r="C127" s="0" t="e">
        <f aca="false">#REF!</f>
        <v>#REF!</v>
      </c>
      <c r="D127" s="0" t="e">
        <f aca="false">LEFT(C127,$N$2)</f>
        <v>#REF!</v>
      </c>
      <c r="E127" s="0" t="e">
        <f aca="false">RIGHT(C127,$N$3)</f>
        <v>#REF!</v>
      </c>
      <c r="F127" s="0" t="e">
        <f aca="false">LEN(C127)</f>
        <v>#REF!</v>
      </c>
      <c r="G127" s="3" t="e">
        <f aca="false">IF(LEN(C127)=$N$4,"ok","Rever")</f>
        <v>#REF!</v>
      </c>
    </row>
    <row r="128" customFormat="false" ht="15" hidden="false" customHeight="false" outlineLevel="0" collapsed="false">
      <c r="A128" s="0" t="e">
        <f aca="false">#REF!</f>
        <v>#REF!</v>
      </c>
      <c r="B128" s="0" t="e">
        <f aca="false">CONCATENATE(#REF!,$L$2,D128,$L$4,E128)</f>
        <v>#REF!</v>
      </c>
      <c r="C128" s="0" t="e">
        <f aca="false">#REF!</f>
        <v>#REF!</v>
      </c>
      <c r="D128" s="0" t="e">
        <f aca="false">LEFT(C128,$N$2)</f>
        <v>#REF!</v>
      </c>
      <c r="E128" s="0" t="e">
        <f aca="false">RIGHT(C128,$N$3)</f>
        <v>#REF!</v>
      </c>
      <c r="F128" s="0" t="e">
        <f aca="false">LEN(C128)</f>
        <v>#REF!</v>
      </c>
      <c r="G128" s="3" t="e">
        <f aca="false">IF(LEN(C128)=$N$4,"ok","Rever")</f>
        <v>#REF!</v>
      </c>
    </row>
    <row r="129" customFormat="false" ht="15" hidden="false" customHeight="false" outlineLevel="0" collapsed="false">
      <c r="A129" s="0" t="e">
        <f aca="false">#REF!</f>
        <v>#REF!</v>
      </c>
      <c r="B129" s="0" t="e">
        <f aca="false">CONCATENATE(#REF!,$L$2,D129,$L$4,E129)</f>
        <v>#REF!</v>
      </c>
      <c r="C129" s="0" t="e">
        <f aca="false">#REF!</f>
        <v>#REF!</v>
      </c>
      <c r="D129" s="0" t="e">
        <f aca="false">LEFT(C129,$N$2)</f>
        <v>#REF!</v>
      </c>
      <c r="E129" s="0" t="e">
        <f aca="false">RIGHT(C129,$N$3)</f>
        <v>#REF!</v>
      </c>
      <c r="F129" s="0" t="e">
        <f aca="false">LEN(C129)</f>
        <v>#REF!</v>
      </c>
      <c r="G129" s="3" t="e">
        <f aca="false">IF(LEN(C129)=$N$4,"ok","Rever")</f>
        <v>#REF!</v>
      </c>
    </row>
    <row r="130" customFormat="false" ht="15" hidden="false" customHeight="false" outlineLevel="0" collapsed="false">
      <c r="A130" s="0" t="e">
        <f aca="false">#REF!</f>
        <v>#REF!</v>
      </c>
      <c r="B130" s="0" t="e">
        <f aca="false">CONCATENATE(#REF!,$L$2,D130,$L$4,E130)</f>
        <v>#REF!</v>
      </c>
      <c r="C130" s="0" t="e">
        <f aca="false">#REF!</f>
        <v>#REF!</v>
      </c>
      <c r="D130" s="0" t="e">
        <f aca="false">LEFT(C130,$N$2)</f>
        <v>#REF!</v>
      </c>
      <c r="E130" s="0" t="e">
        <f aca="false">RIGHT(C130,$N$3)</f>
        <v>#REF!</v>
      </c>
      <c r="F130" s="0" t="e">
        <f aca="false">LEN(C130)</f>
        <v>#REF!</v>
      </c>
      <c r="G130" s="3" t="e">
        <f aca="false">IF(LEN(C130)=$N$4,"ok","Rever")</f>
        <v>#REF!</v>
      </c>
    </row>
    <row r="131" customFormat="false" ht="15" hidden="false" customHeight="false" outlineLevel="0" collapsed="false">
      <c r="A131" s="0" t="e">
        <f aca="false">#REF!</f>
        <v>#REF!</v>
      </c>
      <c r="B131" s="0" t="e">
        <f aca="false">CONCATENATE(#REF!,$L$2,D131,$L$4,E131)</f>
        <v>#REF!</v>
      </c>
      <c r="C131" s="0" t="e">
        <f aca="false">#REF!</f>
        <v>#REF!</v>
      </c>
      <c r="D131" s="0" t="e">
        <f aca="false">LEFT(C131,$N$2)</f>
        <v>#REF!</v>
      </c>
      <c r="E131" s="0" t="e">
        <f aca="false">RIGHT(C131,$N$3)</f>
        <v>#REF!</v>
      </c>
      <c r="F131" s="0" t="e">
        <f aca="false">LEN(C131)</f>
        <v>#REF!</v>
      </c>
      <c r="G131" s="3" t="e">
        <f aca="false">IF(LEN(C131)=$N$4,"ok","Rever")</f>
        <v>#REF!</v>
      </c>
    </row>
    <row r="132" customFormat="false" ht="15" hidden="false" customHeight="false" outlineLevel="0" collapsed="false">
      <c r="A132" s="0" t="e">
        <f aca="false">#REF!</f>
        <v>#REF!</v>
      </c>
      <c r="B132" s="0" t="e">
        <f aca="false">CONCATENATE(#REF!,$L$2,D132,$L$4,E132)</f>
        <v>#REF!</v>
      </c>
      <c r="C132" s="0" t="e">
        <f aca="false">#REF!</f>
        <v>#REF!</v>
      </c>
      <c r="D132" s="0" t="e">
        <f aca="false">LEFT(C132,$N$2)</f>
        <v>#REF!</v>
      </c>
      <c r="E132" s="0" t="e">
        <f aca="false">RIGHT(C132,$N$3)</f>
        <v>#REF!</v>
      </c>
      <c r="F132" s="0" t="e">
        <f aca="false">LEN(C132)</f>
        <v>#REF!</v>
      </c>
      <c r="G132" s="3" t="e">
        <f aca="false">IF(LEN(C132)=$N$4,"ok","Rever")</f>
        <v>#REF!</v>
      </c>
    </row>
    <row r="133" customFormat="false" ht="15" hidden="false" customHeight="false" outlineLevel="0" collapsed="false">
      <c r="A133" s="0" t="e">
        <f aca="false">#REF!</f>
        <v>#REF!</v>
      </c>
      <c r="B133" s="0" t="e">
        <f aca="false">CONCATENATE(#REF!,$L$2,D133,$L$4,E133)</f>
        <v>#REF!</v>
      </c>
      <c r="C133" s="0" t="e">
        <f aca="false">#REF!</f>
        <v>#REF!</v>
      </c>
      <c r="D133" s="0" t="e">
        <f aca="false">LEFT(C133,$N$2)</f>
        <v>#REF!</v>
      </c>
      <c r="E133" s="0" t="e">
        <f aca="false">RIGHT(C133,$N$3)</f>
        <v>#REF!</v>
      </c>
      <c r="F133" s="0" t="e">
        <f aca="false">LEN(C133)</f>
        <v>#REF!</v>
      </c>
      <c r="G133" s="3" t="e">
        <f aca="false">IF(LEN(C133)=$N$4,"ok","Rever")</f>
        <v>#REF!</v>
      </c>
    </row>
    <row r="134" customFormat="false" ht="15" hidden="false" customHeight="false" outlineLevel="0" collapsed="false">
      <c r="A134" s="0" t="e">
        <f aca="false">#REF!</f>
        <v>#REF!</v>
      </c>
      <c r="B134" s="0" t="e">
        <f aca="false">CONCATENATE(#REF!,$L$2,D134,$L$4,E134)</f>
        <v>#REF!</v>
      </c>
      <c r="C134" s="0" t="e">
        <f aca="false">#REF!</f>
        <v>#REF!</v>
      </c>
      <c r="D134" s="0" t="e">
        <f aca="false">LEFT(C134,$N$2)</f>
        <v>#REF!</v>
      </c>
      <c r="E134" s="0" t="e">
        <f aca="false">RIGHT(C134,$N$3)</f>
        <v>#REF!</v>
      </c>
      <c r="F134" s="0" t="e">
        <f aca="false">LEN(C134)</f>
        <v>#REF!</v>
      </c>
      <c r="G134" s="3" t="e">
        <f aca="false">IF(LEN(C134)=$N$4,"ok","Rever")</f>
        <v>#REF!</v>
      </c>
    </row>
    <row r="135" customFormat="false" ht="15" hidden="false" customHeight="false" outlineLevel="0" collapsed="false">
      <c r="A135" s="0" t="e">
        <f aca="false">#REF!</f>
        <v>#REF!</v>
      </c>
      <c r="B135" s="0" t="e">
        <f aca="false">CONCATENATE(#REF!,$L$2,D135,$L$4,E135)</f>
        <v>#REF!</v>
      </c>
      <c r="C135" s="0" t="e">
        <f aca="false">#REF!</f>
        <v>#REF!</v>
      </c>
      <c r="D135" s="0" t="e">
        <f aca="false">LEFT(C135,$N$2)</f>
        <v>#REF!</v>
      </c>
      <c r="E135" s="0" t="e">
        <f aca="false">RIGHT(C135,$N$3)</f>
        <v>#REF!</v>
      </c>
      <c r="F135" s="0" t="e">
        <f aca="false">LEN(C135)</f>
        <v>#REF!</v>
      </c>
      <c r="G135" s="3" t="e">
        <f aca="false">IF(LEN(C135)=$N$4,"ok","Rever")</f>
        <v>#REF!</v>
      </c>
    </row>
    <row r="136" customFormat="false" ht="15" hidden="false" customHeight="false" outlineLevel="0" collapsed="false">
      <c r="A136" s="0" t="e">
        <f aca="false">#REF!</f>
        <v>#REF!</v>
      </c>
      <c r="B136" s="0" t="e">
        <f aca="false">CONCATENATE(#REF!,$L$2,D136,$L$4,E136)</f>
        <v>#REF!</v>
      </c>
      <c r="C136" s="0" t="e">
        <f aca="false">#REF!</f>
        <v>#REF!</v>
      </c>
      <c r="D136" s="0" t="e">
        <f aca="false">LEFT(C136,$N$2)</f>
        <v>#REF!</v>
      </c>
      <c r="E136" s="0" t="e">
        <f aca="false">RIGHT(C136,$N$3)</f>
        <v>#REF!</v>
      </c>
      <c r="F136" s="0" t="e">
        <f aca="false">LEN(C136)</f>
        <v>#REF!</v>
      </c>
      <c r="G136" s="3" t="e">
        <f aca="false">IF(LEN(C136)=$N$4,"ok","Rever")</f>
        <v>#REF!</v>
      </c>
    </row>
    <row r="137" customFormat="false" ht="15" hidden="false" customHeight="false" outlineLevel="0" collapsed="false">
      <c r="A137" s="0" t="e">
        <f aca="false">#REF!</f>
        <v>#REF!</v>
      </c>
      <c r="B137" s="0" t="e">
        <f aca="false">CONCATENATE(#REF!,$L$2,D137,$L$4,E137)</f>
        <v>#REF!</v>
      </c>
      <c r="C137" s="0" t="e">
        <f aca="false">#REF!</f>
        <v>#REF!</v>
      </c>
      <c r="D137" s="0" t="e">
        <f aca="false">LEFT(C137,$N$2)</f>
        <v>#REF!</v>
      </c>
      <c r="E137" s="0" t="e">
        <f aca="false">RIGHT(C137,$N$3)</f>
        <v>#REF!</v>
      </c>
      <c r="F137" s="0" t="e">
        <f aca="false">LEN(C137)</f>
        <v>#REF!</v>
      </c>
      <c r="G137" s="3" t="e">
        <f aca="false">IF(LEN(C137)=$N$4,"ok","Rever")</f>
        <v>#REF!</v>
      </c>
    </row>
    <row r="138" customFormat="false" ht="15" hidden="false" customHeight="false" outlineLevel="0" collapsed="false">
      <c r="A138" s="0" t="e">
        <f aca="false">#REF!</f>
        <v>#REF!</v>
      </c>
      <c r="B138" s="0" t="e">
        <f aca="false">CONCATENATE(#REF!,$L$2,D138,$L$4,E138)</f>
        <v>#REF!</v>
      </c>
      <c r="C138" s="0" t="e">
        <f aca="false">#REF!</f>
        <v>#REF!</v>
      </c>
      <c r="D138" s="0" t="e">
        <f aca="false">LEFT(C138,$N$2)</f>
        <v>#REF!</v>
      </c>
      <c r="E138" s="0" t="e">
        <f aca="false">RIGHT(C138,$N$3)</f>
        <v>#REF!</v>
      </c>
      <c r="F138" s="0" t="e">
        <f aca="false">LEN(C138)</f>
        <v>#REF!</v>
      </c>
      <c r="G138" s="3" t="e">
        <f aca="false">IF(LEN(C138)=$N$4,"ok","Rever")</f>
        <v>#REF!</v>
      </c>
    </row>
    <row r="139" customFormat="false" ht="15" hidden="false" customHeight="false" outlineLevel="0" collapsed="false">
      <c r="A139" s="0" t="e">
        <f aca="false">#REF!</f>
        <v>#REF!</v>
      </c>
      <c r="B139" s="0" t="e">
        <f aca="false">CONCATENATE(#REF!,$L$2,D139,$L$4,E139)</f>
        <v>#REF!</v>
      </c>
      <c r="C139" s="0" t="e">
        <f aca="false">#REF!</f>
        <v>#REF!</v>
      </c>
      <c r="D139" s="0" t="e">
        <f aca="false">LEFT(C139,$N$2)</f>
        <v>#REF!</v>
      </c>
      <c r="E139" s="0" t="e">
        <f aca="false">RIGHT(C139,$N$3)</f>
        <v>#REF!</v>
      </c>
      <c r="F139" s="0" t="e">
        <f aca="false">LEN(C139)</f>
        <v>#REF!</v>
      </c>
      <c r="G139" s="3" t="e">
        <f aca="false">IF(LEN(C139)=$N$4,"ok","Rever")</f>
        <v>#REF!</v>
      </c>
    </row>
    <row r="140" customFormat="false" ht="15" hidden="false" customHeight="false" outlineLevel="0" collapsed="false">
      <c r="A140" s="0" t="e">
        <f aca="false">#REF!</f>
        <v>#REF!</v>
      </c>
      <c r="B140" s="0" t="e">
        <f aca="false">CONCATENATE(#REF!,$L$2,D140,$L$4,E140)</f>
        <v>#REF!</v>
      </c>
      <c r="C140" s="0" t="e">
        <f aca="false">#REF!</f>
        <v>#REF!</v>
      </c>
      <c r="D140" s="0" t="e">
        <f aca="false">LEFT(C140,$N$2)</f>
        <v>#REF!</v>
      </c>
      <c r="E140" s="0" t="e">
        <f aca="false">RIGHT(C140,$N$3)</f>
        <v>#REF!</v>
      </c>
      <c r="F140" s="0" t="e">
        <f aca="false">LEN(C140)</f>
        <v>#REF!</v>
      </c>
      <c r="G140" s="3" t="e">
        <f aca="false">IF(LEN(C140)=$N$4,"ok","Rever")</f>
        <v>#REF!</v>
      </c>
    </row>
    <row r="141" customFormat="false" ht="15" hidden="false" customHeight="false" outlineLevel="0" collapsed="false">
      <c r="A141" s="0" t="e">
        <f aca="false">#REF!</f>
        <v>#REF!</v>
      </c>
      <c r="B141" s="0" t="e">
        <f aca="false">CONCATENATE(#REF!,$L$2,D141,$L$4,E141)</f>
        <v>#REF!</v>
      </c>
      <c r="C141" s="0" t="e">
        <f aca="false">#REF!</f>
        <v>#REF!</v>
      </c>
      <c r="D141" s="0" t="e">
        <f aca="false">LEFT(C141,$N$2)</f>
        <v>#REF!</v>
      </c>
      <c r="E141" s="0" t="e">
        <f aca="false">RIGHT(C141,$N$3)</f>
        <v>#REF!</v>
      </c>
      <c r="F141" s="0" t="e">
        <f aca="false">LEN(C141)</f>
        <v>#REF!</v>
      </c>
      <c r="G141" s="3" t="e">
        <f aca="false">IF(LEN(C141)=$N$4,"ok","Rever")</f>
        <v>#REF!</v>
      </c>
    </row>
    <row r="142" customFormat="false" ht="15" hidden="false" customHeight="false" outlineLevel="0" collapsed="false">
      <c r="A142" s="0" t="e">
        <f aca="false">#REF!</f>
        <v>#REF!</v>
      </c>
      <c r="B142" s="0" t="e">
        <f aca="false">CONCATENATE(#REF!,$L$2,D142,$L$4,E142)</f>
        <v>#REF!</v>
      </c>
      <c r="C142" s="0" t="e">
        <f aca="false">#REF!</f>
        <v>#REF!</v>
      </c>
      <c r="D142" s="0" t="e">
        <f aca="false">LEFT(C142,$N$2)</f>
        <v>#REF!</v>
      </c>
      <c r="E142" s="0" t="e">
        <f aca="false">RIGHT(C142,$N$3)</f>
        <v>#REF!</v>
      </c>
      <c r="F142" s="0" t="e">
        <f aca="false">LEN(C142)</f>
        <v>#REF!</v>
      </c>
      <c r="G142" s="3" t="e">
        <f aca="false">IF(LEN(C142)=$N$4,"ok","Rever")</f>
        <v>#REF!</v>
      </c>
    </row>
    <row r="143" customFormat="false" ht="15" hidden="false" customHeight="false" outlineLevel="0" collapsed="false">
      <c r="A143" s="0" t="e">
        <f aca="false">#REF!</f>
        <v>#REF!</v>
      </c>
      <c r="B143" s="0" t="e">
        <f aca="false">CONCATENATE(#REF!,$L$2,D143,$L$4,E143)</f>
        <v>#REF!</v>
      </c>
      <c r="C143" s="0" t="e">
        <f aca="false">#REF!</f>
        <v>#REF!</v>
      </c>
      <c r="D143" s="0" t="e">
        <f aca="false">LEFT(C143,$N$2)</f>
        <v>#REF!</v>
      </c>
      <c r="E143" s="0" t="e">
        <f aca="false">RIGHT(C143,$N$3)</f>
        <v>#REF!</v>
      </c>
      <c r="F143" s="0" t="e">
        <f aca="false">LEN(C143)</f>
        <v>#REF!</v>
      </c>
      <c r="G143" s="3" t="e">
        <f aca="false">IF(LEN(C143)=$N$4,"ok","Rever")</f>
        <v>#REF!</v>
      </c>
    </row>
    <row r="144" customFormat="false" ht="15" hidden="false" customHeight="false" outlineLevel="0" collapsed="false">
      <c r="A144" s="0" t="e">
        <f aca="false">#REF!</f>
        <v>#REF!</v>
      </c>
      <c r="B144" s="0" t="e">
        <f aca="false">CONCATENATE(#REF!,$L$2,D144,$L$4,E144)</f>
        <v>#REF!</v>
      </c>
      <c r="C144" s="0" t="e">
        <f aca="false">#REF!</f>
        <v>#REF!</v>
      </c>
      <c r="D144" s="0" t="e">
        <f aca="false">LEFT(C144,$N$2)</f>
        <v>#REF!</v>
      </c>
      <c r="E144" s="0" t="e">
        <f aca="false">RIGHT(C144,$N$3)</f>
        <v>#REF!</v>
      </c>
      <c r="F144" s="0" t="e">
        <f aca="false">LEN(C144)</f>
        <v>#REF!</v>
      </c>
      <c r="G144" s="3" t="e">
        <f aca="false">IF(LEN(C144)=$N$4,"ok","Rever")</f>
        <v>#REF!</v>
      </c>
    </row>
    <row r="145" customFormat="false" ht="15" hidden="false" customHeight="false" outlineLevel="0" collapsed="false">
      <c r="A145" s="0" t="e">
        <f aca="false">#REF!</f>
        <v>#REF!</v>
      </c>
      <c r="B145" s="0" t="e">
        <f aca="false">CONCATENATE(#REF!,$L$2,D145,$L$4,E145)</f>
        <v>#REF!</v>
      </c>
      <c r="C145" s="0" t="e">
        <f aca="false">#REF!</f>
        <v>#REF!</v>
      </c>
      <c r="D145" s="0" t="e">
        <f aca="false">LEFT(C145,$N$2)</f>
        <v>#REF!</v>
      </c>
      <c r="E145" s="0" t="e">
        <f aca="false">RIGHT(C145,$N$3)</f>
        <v>#REF!</v>
      </c>
      <c r="F145" s="0" t="e">
        <f aca="false">LEN(C145)</f>
        <v>#REF!</v>
      </c>
      <c r="G145" s="3" t="e">
        <f aca="false">IF(LEN(C145)=$N$4,"ok","Rever")</f>
        <v>#REF!</v>
      </c>
    </row>
    <row r="146" customFormat="false" ht="15" hidden="false" customHeight="false" outlineLevel="0" collapsed="false">
      <c r="A146" s="0" t="e">
        <f aca="false">#REF!</f>
        <v>#REF!</v>
      </c>
      <c r="B146" s="0" t="e">
        <f aca="false">CONCATENATE(#REF!,$L$2,D146,$L$4,E146)</f>
        <v>#REF!</v>
      </c>
      <c r="C146" s="0" t="e">
        <f aca="false">#REF!</f>
        <v>#REF!</v>
      </c>
      <c r="D146" s="0" t="e">
        <f aca="false">LEFT(C146,$N$2)</f>
        <v>#REF!</v>
      </c>
      <c r="E146" s="0" t="e">
        <f aca="false">RIGHT(C146,$N$3)</f>
        <v>#REF!</v>
      </c>
      <c r="F146" s="0" t="e">
        <f aca="false">LEN(C146)</f>
        <v>#REF!</v>
      </c>
      <c r="G146" s="3" t="e">
        <f aca="false">IF(LEN(C146)=$N$4,"ok","Rever")</f>
        <v>#REF!</v>
      </c>
    </row>
    <row r="147" customFormat="false" ht="15" hidden="false" customHeight="false" outlineLevel="0" collapsed="false">
      <c r="A147" s="0" t="e">
        <f aca="false">#REF!</f>
        <v>#REF!</v>
      </c>
      <c r="B147" s="0" t="e">
        <f aca="false">CONCATENATE(#REF!,$L$2,D147,$L$4,E147)</f>
        <v>#REF!</v>
      </c>
      <c r="C147" s="0" t="e">
        <f aca="false">#REF!</f>
        <v>#REF!</v>
      </c>
      <c r="D147" s="0" t="e">
        <f aca="false">LEFT(C147,$N$2)</f>
        <v>#REF!</v>
      </c>
      <c r="E147" s="0" t="e">
        <f aca="false">RIGHT(C147,$N$3)</f>
        <v>#REF!</v>
      </c>
      <c r="F147" s="0" t="e">
        <f aca="false">LEN(C147)</f>
        <v>#REF!</v>
      </c>
      <c r="G147" s="3" t="e">
        <f aca="false">IF(LEN(C147)=$N$4,"ok","Rever")</f>
        <v>#REF!</v>
      </c>
    </row>
    <row r="148" customFormat="false" ht="15" hidden="false" customHeight="false" outlineLevel="0" collapsed="false">
      <c r="A148" s="0" t="e">
        <f aca="false">#REF!</f>
        <v>#REF!</v>
      </c>
      <c r="B148" s="0" t="e">
        <f aca="false">CONCATENATE(#REF!,$L$2,D148,$L$4,E148)</f>
        <v>#REF!</v>
      </c>
      <c r="C148" s="0" t="e">
        <f aca="false">#REF!</f>
        <v>#REF!</v>
      </c>
      <c r="D148" s="0" t="e">
        <f aca="false">LEFT(C148,$N$2)</f>
        <v>#REF!</v>
      </c>
      <c r="E148" s="0" t="e">
        <f aca="false">RIGHT(C148,$N$3)</f>
        <v>#REF!</v>
      </c>
      <c r="F148" s="0" t="e">
        <f aca="false">LEN(C148)</f>
        <v>#REF!</v>
      </c>
      <c r="G148" s="3" t="e">
        <f aca="false">IF(LEN(C148)=$N$4,"ok","Rever")</f>
        <v>#REF!</v>
      </c>
    </row>
    <row r="149" customFormat="false" ht="15" hidden="false" customHeight="false" outlineLevel="0" collapsed="false">
      <c r="A149" s="0" t="e">
        <f aca="false">#REF!</f>
        <v>#REF!</v>
      </c>
      <c r="B149" s="0" t="e">
        <f aca="false">CONCATENATE(#REF!,$L$2,D149,$L$4,E149)</f>
        <v>#REF!</v>
      </c>
      <c r="C149" s="0" t="e">
        <f aca="false">#REF!</f>
        <v>#REF!</v>
      </c>
      <c r="D149" s="0" t="e">
        <f aca="false">LEFT(C149,$N$2)</f>
        <v>#REF!</v>
      </c>
      <c r="E149" s="0" t="e">
        <f aca="false">RIGHT(C149,$N$3)</f>
        <v>#REF!</v>
      </c>
      <c r="F149" s="0" t="e">
        <f aca="false">LEN(C149)</f>
        <v>#REF!</v>
      </c>
      <c r="G149" s="3" t="e">
        <f aca="false">IF(LEN(C149)=$N$4,"ok","Rever")</f>
        <v>#REF!</v>
      </c>
    </row>
    <row r="150" customFormat="false" ht="15" hidden="false" customHeight="false" outlineLevel="0" collapsed="false">
      <c r="A150" s="0" t="e">
        <f aca="false">#REF!</f>
        <v>#REF!</v>
      </c>
      <c r="B150" s="0" t="e">
        <f aca="false">CONCATENATE(#REF!,$L$2,D150,$L$4,E150)</f>
        <v>#REF!</v>
      </c>
      <c r="C150" s="0" t="e">
        <f aca="false">#REF!</f>
        <v>#REF!</v>
      </c>
      <c r="D150" s="0" t="e">
        <f aca="false">LEFT(C150,$N$2)</f>
        <v>#REF!</v>
      </c>
      <c r="E150" s="0" t="e">
        <f aca="false">RIGHT(C150,$N$3)</f>
        <v>#REF!</v>
      </c>
      <c r="F150" s="0" t="e">
        <f aca="false">LEN(C150)</f>
        <v>#REF!</v>
      </c>
      <c r="G150" s="3" t="e">
        <f aca="false">IF(LEN(C150)=$N$4,"ok","Rever")</f>
        <v>#REF!</v>
      </c>
    </row>
    <row r="151" customFormat="false" ht="15" hidden="false" customHeight="false" outlineLevel="0" collapsed="false">
      <c r="A151" s="0" t="e">
        <f aca="false">#REF!</f>
        <v>#REF!</v>
      </c>
      <c r="B151" s="0" t="e">
        <f aca="false">CONCATENATE(#REF!,$L$2,D151,$L$4,E151)</f>
        <v>#REF!</v>
      </c>
      <c r="C151" s="0" t="e">
        <f aca="false">#REF!</f>
        <v>#REF!</v>
      </c>
      <c r="D151" s="0" t="e">
        <f aca="false">LEFT(C151,$N$2)</f>
        <v>#REF!</v>
      </c>
      <c r="E151" s="0" t="e">
        <f aca="false">RIGHT(C151,$N$3)</f>
        <v>#REF!</v>
      </c>
      <c r="F151" s="0" t="e">
        <f aca="false">LEN(C151)</f>
        <v>#REF!</v>
      </c>
      <c r="G151" s="3" t="e">
        <f aca="false">IF(LEN(C151)=$N$4,"ok","Rever")</f>
        <v>#REF!</v>
      </c>
    </row>
    <row r="152" customFormat="false" ht="15" hidden="false" customHeight="false" outlineLevel="0" collapsed="false">
      <c r="A152" s="0" t="e">
        <f aca="false">#REF!</f>
        <v>#REF!</v>
      </c>
      <c r="B152" s="0" t="e">
        <f aca="false">CONCATENATE(#REF!,$L$2,D152,$L$4,E152)</f>
        <v>#REF!</v>
      </c>
      <c r="C152" s="0" t="e">
        <f aca="false">#REF!</f>
        <v>#REF!</v>
      </c>
      <c r="D152" s="0" t="e">
        <f aca="false">LEFT(C152,$N$2)</f>
        <v>#REF!</v>
      </c>
      <c r="E152" s="0" t="e">
        <f aca="false">RIGHT(C152,$N$3)</f>
        <v>#REF!</v>
      </c>
      <c r="F152" s="0" t="e">
        <f aca="false">LEN(C152)</f>
        <v>#REF!</v>
      </c>
      <c r="G152" s="3" t="e">
        <f aca="false">IF(LEN(C152)=$N$4,"ok","Rever")</f>
        <v>#REF!</v>
      </c>
    </row>
    <row r="153" customFormat="false" ht="15" hidden="false" customHeight="false" outlineLevel="0" collapsed="false">
      <c r="A153" s="0" t="e">
        <f aca="false">#REF!</f>
        <v>#REF!</v>
      </c>
      <c r="B153" s="0" t="e">
        <f aca="false">CONCATENATE(#REF!,$L$2,D153,$L$4,E153)</f>
        <v>#REF!</v>
      </c>
      <c r="C153" s="0" t="e">
        <f aca="false">#REF!</f>
        <v>#REF!</v>
      </c>
      <c r="D153" s="0" t="e">
        <f aca="false">LEFT(C153,$N$2)</f>
        <v>#REF!</v>
      </c>
      <c r="E153" s="0" t="e">
        <f aca="false">RIGHT(C153,$N$3)</f>
        <v>#REF!</v>
      </c>
      <c r="F153" s="0" t="e">
        <f aca="false">LEN(C153)</f>
        <v>#REF!</v>
      </c>
      <c r="G153" s="3" t="e">
        <f aca="false">IF(LEN(C153)=$N$4,"ok","Rever")</f>
        <v>#REF!</v>
      </c>
    </row>
    <row r="154" customFormat="false" ht="15" hidden="false" customHeight="false" outlineLevel="0" collapsed="false">
      <c r="A154" s="0" t="e">
        <f aca="false">#REF!</f>
        <v>#REF!</v>
      </c>
      <c r="B154" s="0" t="e">
        <f aca="false">CONCATENATE(#REF!,$L$2,D154,$L$4,E154)</f>
        <v>#REF!</v>
      </c>
      <c r="C154" s="0" t="e">
        <f aca="false">#REF!</f>
        <v>#REF!</v>
      </c>
      <c r="D154" s="0" t="e">
        <f aca="false">LEFT(C154,$N$2)</f>
        <v>#REF!</v>
      </c>
      <c r="E154" s="0" t="e">
        <f aca="false">RIGHT(C154,$N$3)</f>
        <v>#REF!</v>
      </c>
      <c r="F154" s="0" t="e">
        <f aca="false">LEN(C154)</f>
        <v>#REF!</v>
      </c>
      <c r="G154" s="3" t="e">
        <f aca="false">IF(LEN(C154)=$N$4,"ok","Rever")</f>
        <v>#REF!</v>
      </c>
    </row>
    <row r="155" customFormat="false" ht="15" hidden="false" customHeight="false" outlineLevel="0" collapsed="false">
      <c r="A155" s="0" t="e">
        <f aca="false">#REF!</f>
        <v>#REF!</v>
      </c>
      <c r="B155" s="0" t="e">
        <f aca="false">CONCATENATE(#REF!,$L$2,D155,$L$4,E155)</f>
        <v>#REF!</v>
      </c>
      <c r="C155" s="0" t="e">
        <f aca="false">#REF!</f>
        <v>#REF!</v>
      </c>
      <c r="D155" s="0" t="e">
        <f aca="false">LEFT(C155,$N$2)</f>
        <v>#REF!</v>
      </c>
      <c r="E155" s="0" t="e">
        <f aca="false">RIGHT(C155,$N$3)</f>
        <v>#REF!</v>
      </c>
      <c r="F155" s="0" t="e">
        <f aca="false">LEN(C155)</f>
        <v>#REF!</v>
      </c>
      <c r="G155" s="3" t="e">
        <f aca="false">IF(LEN(C155)=$N$4,"ok","Rever")</f>
        <v>#REF!</v>
      </c>
    </row>
    <row r="156" customFormat="false" ht="15" hidden="false" customHeight="false" outlineLevel="0" collapsed="false">
      <c r="A156" s="0" t="e">
        <f aca="false">#REF!</f>
        <v>#REF!</v>
      </c>
      <c r="B156" s="0" t="e">
        <f aca="false">CONCATENATE(#REF!,$L$2,D156,$L$4,E156)</f>
        <v>#REF!</v>
      </c>
      <c r="C156" s="0" t="e">
        <f aca="false">#REF!</f>
        <v>#REF!</v>
      </c>
      <c r="D156" s="0" t="e">
        <f aca="false">LEFT(C156,$N$2)</f>
        <v>#REF!</v>
      </c>
      <c r="E156" s="0" t="e">
        <f aca="false">RIGHT(C156,$N$3)</f>
        <v>#REF!</v>
      </c>
      <c r="F156" s="0" t="e">
        <f aca="false">LEN(C156)</f>
        <v>#REF!</v>
      </c>
      <c r="G156" s="3" t="e">
        <f aca="false">IF(LEN(C156)=$N$4,"ok","Rever")</f>
        <v>#REF!</v>
      </c>
    </row>
    <row r="157" customFormat="false" ht="15" hidden="false" customHeight="false" outlineLevel="0" collapsed="false">
      <c r="A157" s="0" t="e">
        <f aca="false">#REF!</f>
        <v>#REF!</v>
      </c>
      <c r="B157" s="0" t="e">
        <f aca="false">CONCATENATE(#REF!,$L$2,D157,$L$4,E157)</f>
        <v>#REF!</v>
      </c>
      <c r="C157" s="0" t="e">
        <f aca="false">#REF!</f>
        <v>#REF!</v>
      </c>
      <c r="D157" s="0" t="e">
        <f aca="false">LEFT(C157,$N$2)</f>
        <v>#REF!</v>
      </c>
      <c r="E157" s="0" t="e">
        <f aca="false">RIGHT(C157,$N$3)</f>
        <v>#REF!</v>
      </c>
      <c r="F157" s="0" t="e">
        <f aca="false">LEN(C157)</f>
        <v>#REF!</v>
      </c>
      <c r="G157" s="3" t="e">
        <f aca="false">IF(LEN(C157)=$N$4,"ok","Rever")</f>
        <v>#REF!</v>
      </c>
    </row>
    <row r="158" customFormat="false" ht="15" hidden="false" customHeight="false" outlineLevel="0" collapsed="false">
      <c r="A158" s="0" t="e">
        <f aca="false">#REF!</f>
        <v>#REF!</v>
      </c>
      <c r="B158" s="0" t="e">
        <f aca="false">CONCATENATE(#REF!,$L$2,D158,$L$4,E158)</f>
        <v>#REF!</v>
      </c>
      <c r="C158" s="0" t="e">
        <f aca="false">#REF!</f>
        <v>#REF!</v>
      </c>
      <c r="D158" s="0" t="e">
        <f aca="false">LEFT(C158,$N$2)</f>
        <v>#REF!</v>
      </c>
      <c r="E158" s="0" t="e">
        <f aca="false">RIGHT(C158,$N$3)</f>
        <v>#REF!</v>
      </c>
      <c r="F158" s="0" t="e">
        <f aca="false">LEN(C158)</f>
        <v>#REF!</v>
      </c>
      <c r="G158" s="3" t="e">
        <f aca="false">IF(LEN(C158)=$N$4,"ok","Rever")</f>
        <v>#REF!</v>
      </c>
    </row>
    <row r="159" customFormat="false" ht="15" hidden="false" customHeight="false" outlineLevel="0" collapsed="false">
      <c r="A159" s="0" t="e">
        <f aca="false">#REF!</f>
        <v>#REF!</v>
      </c>
      <c r="B159" s="0" t="e">
        <f aca="false">CONCATENATE(#REF!,$L$2,D159,$L$4,E159)</f>
        <v>#REF!</v>
      </c>
      <c r="C159" s="0" t="e">
        <f aca="false">#REF!</f>
        <v>#REF!</v>
      </c>
      <c r="D159" s="0" t="e">
        <f aca="false">LEFT(C159,$N$2)</f>
        <v>#REF!</v>
      </c>
      <c r="E159" s="0" t="e">
        <f aca="false">RIGHT(C159,$N$3)</f>
        <v>#REF!</v>
      </c>
      <c r="F159" s="0" t="e">
        <f aca="false">LEN(C159)</f>
        <v>#REF!</v>
      </c>
      <c r="G159" s="3" t="e">
        <f aca="false">IF(LEN(C159)=$N$4,"ok","Rever")</f>
        <v>#REF!</v>
      </c>
    </row>
    <row r="160" customFormat="false" ht="15" hidden="false" customHeight="false" outlineLevel="0" collapsed="false">
      <c r="A160" s="0" t="e">
        <f aca="false">#REF!</f>
        <v>#REF!</v>
      </c>
      <c r="B160" s="0" t="e">
        <f aca="false">CONCATENATE(#REF!,$L$2,D160,$L$4,E160)</f>
        <v>#REF!</v>
      </c>
      <c r="C160" s="0" t="e">
        <f aca="false">#REF!</f>
        <v>#REF!</v>
      </c>
      <c r="D160" s="0" t="e">
        <f aca="false">LEFT(C160,$N$2)</f>
        <v>#REF!</v>
      </c>
      <c r="E160" s="0" t="e">
        <f aca="false">RIGHT(C160,$N$3)</f>
        <v>#REF!</v>
      </c>
      <c r="F160" s="0" t="e">
        <f aca="false">LEN(C160)</f>
        <v>#REF!</v>
      </c>
      <c r="G160" s="3" t="e">
        <f aca="false">IF(LEN(C160)=$N$4,"ok","Rever")</f>
        <v>#REF!</v>
      </c>
    </row>
    <row r="161" customFormat="false" ht="15" hidden="false" customHeight="false" outlineLevel="0" collapsed="false">
      <c r="A161" s="0" t="e">
        <f aca="false">#REF!</f>
        <v>#REF!</v>
      </c>
      <c r="B161" s="0" t="e">
        <f aca="false">CONCATENATE(#REF!,$L$2,D161,$L$4,E161)</f>
        <v>#REF!</v>
      </c>
      <c r="C161" s="0" t="e">
        <f aca="false">#REF!</f>
        <v>#REF!</v>
      </c>
      <c r="D161" s="0" t="e">
        <f aca="false">LEFT(C161,$N$2)</f>
        <v>#REF!</v>
      </c>
      <c r="E161" s="0" t="e">
        <f aca="false">RIGHT(C161,$N$3)</f>
        <v>#REF!</v>
      </c>
      <c r="F161" s="0" t="e">
        <f aca="false">LEN(C161)</f>
        <v>#REF!</v>
      </c>
      <c r="G161" s="3" t="e">
        <f aca="false">IF(LEN(C161)=$N$4,"ok","Rever")</f>
        <v>#REF!</v>
      </c>
    </row>
    <row r="162" customFormat="false" ht="15" hidden="false" customHeight="false" outlineLevel="0" collapsed="false">
      <c r="A162" s="0" t="e">
        <f aca="false">#REF!</f>
        <v>#REF!</v>
      </c>
      <c r="B162" s="0" t="e">
        <f aca="false">CONCATENATE(#REF!,$L$2,D162,$L$4,E162)</f>
        <v>#REF!</v>
      </c>
      <c r="C162" s="0" t="e">
        <f aca="false">#REF!</f>
        <v>#REF!</v>
      </c>
      <c r="D162" s="0" t="e">
        <f aca="false">LEFT(C162,$N$2)</f>
        <v>#REF!</v>
      </c>
      <c r="E162" s="0" t="e">
        <f aca="false">RIGHT(C162,$N$3)</f>
        <v>#REF!</v>
      </c>
      <c r="F162" s="0" t="e">
        <f aca="false">LEN(C162)</f>
        <v>#REF!</v>
      </c>
      <c r="G162" s="3" t="e">
        <f aca="false">IF(LEN(C162)=$N$4,"ok","Rever")</f>
        <v>#REF!</v>
      </c>
    </row>
    <row r="163" customFormat="false" ht="15" hidden="false" customHeight="false" outlineLevel="0" collapsed="false">
      <c r="A163" s="0" t="e">
        <f aca="false">#REF!</f>
        <v>#REF!</v>
      </c>
      <c r="B163" s="0" t="e">
        <f aca="false">CONCATENATE(#REF!,$L$2,D163,$L$4,E163)</f>
        <v>#REF!</v>
      </c>
      <c r="C163" s="0" t="e">
        <f aca="false">#REF!</f>
        <v>#REF!</v>
      </c>
      <c r="D163" s="0" t="e">
        <f aca="false">LEFT(C163,$N$2)</f>
        <v>#REF!</v>
      </c>
      <c r="E163" s="0" t="e">
        <f aca="false">RIGHT(C163,$N$3)</f>
        <v>#REF!</v>
      </c>
      <c r="F163" s="0" t="e">
        <f aca="false">LEN(C163)</f>
        <v>#REF!</v>
      </c>
      <c r="G163" s="3" t="e">
        <f aca="false">IF(LEN(C163)=$N$4,"ok","Rever")</f>
        <v>#REF!</v>
      </c>
    </row>
    <row r="164" customFormat="false" ht="15" hidden="false" customHeight="false" outlineLevel="0" collapsed="false">
      <c r="A164" s="0" t="e">
        <f aca="false">#REF!</f>
        <v>#REF!</v>
      </c>
      <c r="B164" s="0" t="e">
        <f aca="false">CONCATENATE(#REF!,$L$2,D164,$L$4,E164)</f>
        <v>#REF!</v>
      </c>
      <c r="C164" s="0" t="e">
        <f aca="false">#REF!</f>
        <v>#REF!</v>
      </c>
      <c r="D164" s="0" t="e">
        <f aca="false">LEFT(C164,$N$2)</f>
        <v>#REF!</v>
      </c>
      <c r="E164" s="0" t="e">
        <f aca="false">RIGHT(C164,$N$3)</f>
        <v>#REF!</v>
      </c>
      <c r="F164" s="0" t="e">
        <f aca="false">LEN(C164)</f>
        <v>#REF!</v>
      </c>
      <c r="G164" s="3" t="e">
        <f aca="false">IF(LEN(C164)=$N$4,"ok","Rever")</f>
        <v>#REF!</v>
      </c>
    </row>
    <row r="165" customFormat="false" ht="15" hidden="false" customHeight="false" outlineLevel="0" collapsed="false">
      <c r="A165" s="0" t="e">
        <f aca="false">#REF!</f>
        <v>#REF!</v>
      </c>
      <c r="B165" s="0" t="e">
        <f aca="false">CONCATENATE(#REF!,$L$2,D165,$L$4,E165)</f>
        <v>#REF!</v>
      </c>
      <c r="C165" s="0" t="e">
        <f aca="false">#REF!</f>
        <v>#REF!</v>
      </c>
      <c r="D165" s="0" t="e">
        <f aca="false">LEFT(C165,$N$2)</f>
        <v>#REF!</v>
      </c>
      <c r="E165" s="0" t="e">
        <f aca="false">RIGHT(C165,$N$3)</f>
        <v>#REF!</v>
      </c>
      <c r="F165" s="0" t="e">
        <f aca="false">LEN(C165)</f>
        <v>#REF!</v>
      </c>
      <c r="G165" s="3" t="e">
        <f aca="false">IF(LEN(C165)=$N$4,"ok","Rever")</f>
        <v>#REF!</v>
      </c>
    </row>
    <row r="166" customFormat="false" ht="15" hidden="false" customHeight="false" outlineLevel="0" collapsed="false">
      <c r="A166" s="0" t="e">
        <f aca="false">#REF!</f>
        <v>#REF!</v>
      </c>
      <c r="B166" s="0" t="e">
        <f aca="false">CONCATENATE(#REF!,$L$2,D166,$L$4,E166)</f>
        <v>#REF!</v>
      </c>
      <c r="C166" s="0" t="e">
        <f aca="false">#REF!</f>
        <v>#REF!</v>
      </c>
      <c r="D166" s="0" t="e">
        <f aca="false">LEFT(C166,$N$2)</f>
        <v>#REF!</v>
      </c>
      <c r="E166" s="0" t="e">
        <f aca="false">RIGHT(C166,$N$3)</f>
        <v>#REF!</v>
      </c>
      <c r="F166" s="0" t="e">
        <f aca="false">LEN(C166)</f>
        <v>#REF!</v>
      </c>
      <c r="G166" s="3" t="e">
        <f aca="false">IF(LEN(C166)=$N$4,"ok","Rever")</f>
        <v>#REF!</v>
      </c>
    </row>
    <row r="167" customFormat="false" ht="15" hidden="false" customHeight="false" outlineLevel="0" collapsed="false">
      <c r="A167" s="0" t="e">
        <f aca="false">#REF!</f>
        <v>#REF!</v>
      </c>
      <c r="B167" s="0" t="e">
        <f aca="false">CONCATENATE(#REF!,$L$2,D167,$L$4,E167)</f>
        <v>#REF!</v>
      </c>
      <c r="C167" s="0" t="e">
        <f aca="false">#REF!</f>
        <v>#REF!</v>
      </c>
      <c r="D167" s="0" t="e">
        <f aca="false">LEFT(C167,$N$2)</f>
        <v>#REF!</v>
      </c>
      <c r="E167" s="0" t="e">
        <f aca="false">RIGHT(C167,$N$3)</f>
        <v>#REF!</v>
      </c>
      <c r="F167" s="0" t="e">
        <f aca="false">LEN(C167)</f>
        <v>#REF!</v>
      </c>
      <c r="G167" s="3" t="e">
        <f aca="false">IF(LEN(C167)=$N$4,"ok","Rever")</f>
        <v>#REF!</v>
      </c>
    </row>
    <row r="168" customFormat="false" ht="15" hidden="false" customHeight="false" outlineLevel="0" collapsed="false">
      <c r="A168" s="0" t="e">
        <f aca="false">#REF!</f>
        <v>#REF!</v>
      </c>
      <c r="B168" s="0" t="e">
        <f aca="false">CONCATENATE(#REF!,$L$2,D168,$L$4,E168)</f>
        <v>#REF!</v>
      </c>
      <c r="C168" s="0" t="e">
        <f aca="false">#REF!</f>
        <v>#REF!</v>
      </c>
      <c r="D168" s="0" t="e">
        <f aca="false">LEFT(C168,$N$2)</f>
        <v>#REF!</v>
      </c>
      <c r="E168" s="0" t="e">
        <f aca="false">RIGHT(C168,$N$3)</f>
        <v>#REF!</v>
      </c>
      <c r="F168" s="0" t="e">
        <f aca="false">LEN(C168)</f>
        <v>#REF!</v>
      </c>
      <c r="G168" s="3" t="e">
        <f aca="false">IF(LEN(C168)=$N$4,"ok","Rever")</f>
        <v>#REF!</v>
      </c>
    </row>
    <row r="169" customFormat="false" ht="15" hidden="false" customHeight="false" outlineLevel="0" collapsed="false">
      <c r="A169" s="0" t="e">
        <f aca="false">#REF!</f>
        <v>#REF!</v>
      </c>
      <c r="B169" s="0" t="e">
        <f aca="false">CONCATENATE(#REF!,$L$2,D169,$L$4,E169)</f>
        <v>#REF!</v>
      </c>
      <c r="C169" s="0" t="e">
        <f aca="false">#REF!</f>
        <v>#REF!</v>
      </c>
      <c r="D169" s="0" t="e">
        <f aca="false">LEFT(C169,$N$2)</f>
        <v>#REF!</v>
      </c>
      <c r="E169" s="0" t="e">
        <f aca="false">RIGHT(C169,$N$3)</f>
        <v>#REF!</v>
      </c>
      <c r="F169" s="0" t="e">
        <f aca="false">LEN(C169)</f>
        <v>#REF!</v>
      </c>
      <c r="G169" s="3" t="e">
        <f aca="false">IF(LEN(C169)=$N$4,"ok","Rever")</f>
        <v>#REF!</v>
      </c>
    </row>
    <row r="170" customFormat="false" ht="15" hidden="false" customHeight="false" outlineLevel="0" collapsed="false">
      <c r="A170" s="0" t="e">
        <f aca="false">#REF!</f>
        <v>#REF!</v>
      </c>
      <c r="B170" s="0" t="e">
        <f aca="false">CONCATENATE(#REF!,$L$2,D170,$L$4,E170)</f>
        <v>#REF!</v>
      </c>
      <c r="C170" s="0" t="e">
        <f aca="false">#REF!</f>
        <v>#REF!</v>
      </c>
      <c r="D170" s="0" t="e">
        <f aca="false">LEFT(C170,$N$2)</f>
        <v>#REF!</v>
      </c>
      <c r="E170" s="0" t="e">
        <f aca="false">RIGHT(C170,$N$3)</f>
        <v>#REF!</v>
      </c>
      <c r="F170" s="0" t="e">
        <f aca="false">LEN(C170)</f>
        <v>#REF!</v>
      </c>
      <c r="G170" s="3" t="e">
        <f aca="false">IF(LEN(C170)=$N$4,"ok","Rever")</f>
        <v>#REF!</v>
      </c>
    </row>
    <row r="171" customFormat="false" ht="15" hidden="false" customHeight="false" outlineLevel="0" collapsed="false">
      <c r="A171" s="0" t="e">
        <f aca="false">#REF!</f>
        <v>#REF!</v>
      </c>
      <c r="B171" s="0" t="e">
        <f aca="false">CONCATENATE(#REF!,$L$2,D171,$L$4,E171)</f>
        <v>#REF!</v>
      </c>
      <c r="C171" s="0" t="e">
        <f aca="false">#REF!</f>
        <v>#REF!</v>
      </c>
      <c r="D171" s="0" t="e">
        <f aca="false">LEFT(C171,$N$2)</f>
        <v>#REF!</v>
      </c>
      <c r="E171" s="0" t="e">
        <f aca="false">RIGHT(C171,$N$3)</f>
        <v>#REF!</v>
      </c>
      <c r="F171" s="0" t="e">
        <f aca="false">LEN(C171)</f>
        <v>#REF!</v>
      </c>
      <c r="G171" s="3" t="e">
        <f aca="false">IF(LEN(C171)=$N$4,"ok","Rever")</f>
        <v>#REF!</v>
      </c>
    </row>
    <row r="172" customFormat="false" ht="15" hidden="false" customHeight="false" outlineLevel="0" collapsed="false">
      <c r="A172" s="0" t="e">
        <f aca="false">#REF!</f>
        <v>#REF!</v>
      </c>
      <c r="B172" s="0" t="e">
        <f aca="false">CONCATENATE(#REF!,$L$2,D172,$L$4,E172)</f>
        <v>#REF!</v>
      </c>
      <c r="C172" s="0" t="e">
        <f aca="false">#REF!</f>
        <v>#REF!</v>
      </c>
      <c r="D172" s="0" t="e">
        <f aca="false">LEFT(C172,$N$2)</f>
        <v>#REF!</v>
      </c>
      <c r="E172" s="0" t="e">
        <f aca="false">RIGHT(C172,$N$3)</f>
        <v>#REF!</v>
      </c>
      <c r="F172" s="0" t="e">
        <f aca="false">LEN(C172)</f>
        <v>#REF!</v>
      </c>
      <c r="G172" s="3" t="e">
        <f aca="false">IF(LEN(C172)=$N$4,"ok","Rever")</f>
        <v>#REF!</v>
      </c>
    </row>
    <row r="173" customFormat="false" ht="15" hidden="false" customHeight="false" outlineLevel="0" collapsed="false">
      <c r="A173" s="0" t="e">
        <f aca="false">#REF!</f>
        <v>#REF!</v>
      </c>
      <c r="B173" s="0" t="e">
        <f aca="false">CONCATENATE(#REF!,$L$2,D173,$L$4,E173)</f>
        <v>#REF!</v>
      </c>
      <c r="C173" s="0" t="e">
        <f aca="false">#REF!</f>
        <v>#REF!</v>
      </c>
      <c r="D173" s="0" t="e">
        <f aca="false">LEFT(C173,$N$2)</f>
        <v>#REF!</v>
      </c>
      <c r="E173" s="0" t="e">
        <f aca="false">RIGHT(C173,$N$3)</f>
        <v>#REF!</v>
      </c>
      <c r="F173" s="0" t="e">
        <f aca="false">LEN(C173)</f>
        <v>#REF!</v>
      </c>
      <c r="G173" s="3" t="e">
        <f aca="false">IF(LEN(C173)=$N$4,"ok","Rever")</f>
        <v>#REF!</v>
      </c>
    </row>
    <row r="174" customFormat="false" ht="15" hidden="false" customHeight="false" outlineLevel="0" collapsed="false">
      <c r="A174" s="0" t="e">
        <f aca="false">#REF!</f>
        <v>#REF!</v>
      </c>
      <c r="B174" s="0" t="e">
        <f aca="false">CONCATENATE(#REF!,$L$2,D174,$L$4,E174)</f>
        <v>#REF!</v>
      </c>
      <c r="C174" s="0" t="e">
        <f aca="false">#REF!</f>
        <v>#REF!</v>
      </c>
      <c r="D174" s="0" t="e">
        <f aca="false">LEFT(C174,$N$2)</f>
        <v>#REF!</v>
      </c>
      <c r="E174" s="0" t="e">
        <f aca="false">RIGHT(C174,$N$3)</f>
        <v>#REF!</v>
      </c>
      <c r="F174" s="0" t="e">
        <f aca="false">LEN(C174)</f>
        <v>#REF!</v>
      </c>
      <c r="G174" s="3" t="e">
        <f aca="false">IF(LEN(C174)=$N$4,"ok","Rever")</f>
        <v>#REF!</v>
      </c>
    </row>
    <row r="175" customFormat="false" ht="15" hidden="false" customHeight="false" outlineLevel="0" collapsed="false">
      <c r="A175" s="0" t="e">
        <f aca="false">#REF!</f>
        <v>#REF!</v>
      </c>
      <c r="B175" s="0" t="e">
        <f aca="false">CONCATENATE(#REF!,$L$2,D175,$L$4,E175)</f>
        <v>#REF!</v>
      </c>
      <c r="C175" s="0" t="e">
        <f aca="false">#REF!</f>
        <v>#REF!</v>
      </c>
      <c r="D175" s="0" t="e">
        <f aca="false">LEFT(C175,$N$2)</f>
        <v>#REF!</v>
      </c>
      <c r="E175" s="0" t="e">
        <f aca="false">RIGHT(C175,$N$3)</f>
        <v>#REF!</v>
      </c>
      <c r="F175" s="0" t="e">
        <f aca="false">LEN(C175)</f>
        <v>#REF!</v>
      </c>
      <c r="G175" s="3" t="e">
        <f aca="false">IF(LEN(C175)=$N$4,"ok","Rever")</f>
        <v>#REF!</v>
      </c>
    </row>
    <row r="176" customFormat="false" ht="15" hidden="false" customHeight="false" outlineLevel="0" collapsed="false">
      <c r="A176" s="0" t="e">
        <f aca="false">#REF!</f>
        <v>#REF!</v>
      </c>
      <c r="B176" s="0" t="e">
        <f aca="false">CONCATENATE(#REF!,$L$2,D176,$L$4,E176)</f>
        <v>#REF!</v>
      </c>
      <c r="C176" s="0" t="e">
        <f aca="false">#REF!</f>
        <v>#REF!</v>
      </c>
      <c r="D176" s="0" t="e">
        <f aca="false">LEFT(C176,$N$2)</f>
        <v>#REF!</v>
      </c>
      <c r="E176" s="0" t="e">
        <f aca="false">RIGHT(C176,$N$3)</f>
        <v>#REF!</v>
      </c>
      <c r="F176" s="0" t="e">
        <f aca="false">LEN(C176)</f>
        <v>#REF!</v>
      </c>
      <c r="G176" s="3" t="e">
        <f aca="false">IF(LEN(C176)=$N$4,"ok","Rever")</f>
        <v>#REF!</v>
      </c>
    </row>
    <row r="177" customFormat="false" ht="15" hidden="false" customHeight="false" outlineLevel="0" collapsed="false">
      <c r="A177" s="0" t="e">
        <f aca="false">#REF!</f>
        <v>#REF!</v>
      </c>
      <c r="B177" s="0" t="e">
        <f aca="false">CONCATENATE(#REF!,$L$2,D177,$L$4,E177)</f>
        <v>#REF!</v>
      </c>
      <c r="C177" s="0" t="e">
        <f aca="false">#REF!</f>
        <v>#REF!</v>
      </c>
      <c r="D177" s="0" t="e">
        <f aca="false">LEFT(C177,$N$2)</f>
        <v>#REF!</v>
      </c>
      <c r="E177" s="0" t="e">
        <f aca="false">RIGHT(C177,$N$3)</f>
        <v>#REF!</v>
      </c>
      <c r="F177" s="0" t="e">
        <f aca="false">LEN(C177)</f>
        <v>#REF!</v>
      </c>
      <c r="G177" s="3" t="e">
        <f aca="false">IF(LEN(C177)=$N$4,"ok","Rever")</f>
        <v>#REF!</v>
      </c>
    </row>
    <row r="178" customFormat="false" ht="15" hidden="false" customHeight="false" outlineLevel="0" collapsed="false">
      <c r="A178" s="0" t="e">
        <f aca="false">#REF!</f>
        <v>#REF!</v>
      </c>
      <c r="B178" s="0" t="e">
        <f aca="false">CONCATENATE(#REF!,$L$2,D178,$L$4,E178)</f>
        <v>#REF!</v>
      </c>
      <c r="C178" s="0" t="e">
        <f aca="false">#REF!</f>
        <v>#REF!</v>
      </c>
      <c r="D178" s="0" t="e">
        <f aca="false">LEFT(C178,$N$2)</f>
        <v>#REF!</v>
      </c>
      <c r="E178" s="0" t="e">
        <f aca="false">RIGHT(C178,$N$3)</f>
        <v>#REF!</v>
      </c>
      <c r="F178" s="0" t="e">
        <f aca="false">LEN(C178)</f>
        <v>#REF!</v>
      </c>
      <c r="G178" s="3" t="e">
        <f aca="false">IF(LEN(C178)=$N$4,"ok","Rever")</f>
        <v>#REF!</v>
      </c>
    </row>
    <row r="179" customFormat="false" ht="15" hidden="false" customHeight="false" outlineLevel="0" collapsed="false">
      <c r="A179" s="0" t="e">
        <f aca="false">#REF!</f>
        <v>#REF!</v>
      </c>
      <c r="B179" s="0" t="e">
        <f aca="false">CONCATENATE(#REF!,$L$2,D179,$L$4,E179)</f>
        <v>#REF!</v>
      </c>
      <c r="C179" s="0" t="e">
        <f aca="false">#REF!</f>
        <v>#REF!</v>
      </c>
      <c r="D179" s="0" t="e">
        <f aca="false">LEFT(C179,$N$2)</f>
        <v>#REF!</v>
      </c>
      <c r="E179" s="0" t="e">
        <f aca="false">RIGHT(C179,$N$3)</f>
        <v>#REF!</v>
      </c>
      <c r="F179" s="0" t="e">
        <f aca="false">LEN(C179)</f>
        <v>#REF!</v>
      </c>
      <c r="G179" s="3" t="e">
        <f aca="false">IF(LEN(C179)=$N$4,"ok","Rever")</f>
        <v>#REF!</v>
      </c>
    </row>
    <row r="180" customFormat="false" ht="15" hidden="false" customHeight="false" outlineLevel="0" collapsed="false">
      <c r="A180" s="0" t="e">
        <f aca="false">#REF!</f>
        <v>#REF!</v>
      </c>
      <c r="B180" s="0" t="e">
        <f aca="false">CONCATENATE(#REF!,$L$2,D180,$L$4,E180)</f>
        <v>#REF!</v>
      </c>
      <c r="C180" s="0" t="e">
        <f aca="false">#REF!</f>
        <v>#REF!</v>
      </c>
      <c r="D180" s="0" t="e">
        <f aca="false">LEFT(C180,$N$2)</f>
        <v>#REF!</v>
      </c>
      <c r="E180" s="0" t="e">
        <f aca="false">RIGHT(C180,$N$3)</f>
        <v>#REF!</v>
      </c>
      <c r="F180" s="0" t="e">
        <f aca="false">LEN(C180)</f>
        <v>#REF!</v>
      </c>
      <c r="G180" s="3" t="e">
        <f aca="false">IF(LEN(C180)=$N$4,"ok","Rever")</f>
        <v>#REF!</v>
      </c>
    </row>
    <row r="181" customFormat="false" ht="15" hidden="false" customHeight="false" outlineLevel="0" collapsed="false">
      <c r="A181" s="0" t="e">
        <f aca="false">#REF!</f>
        <v>#REF!</v>
      </c>
      <c r="B181" s="0" t="e">
        <f aca="false">CONCATENATE(#REF!,$L$2,D181,$L$4,E181)</f>
        <v>#REF!</v>
      </c>
      <c r="C181" s="0" t="e">
        <f aca="false">#REF!</f>
        <v>#REF!</v>
      </c>
      <c r="D181" s="0" t="e">
        <f aca="false">LEFT(C181,$N$2)</f>
        <v>#REF!</v>
      </c>
      <c r="E181" s="0" t="e">
        <f aca="false">RIGHT(C181,$N$3)</f>
        <v>#REF!</v>
      </c>
      <c r="F181" s="0" t="e">
        <f aca="false">LEN(C181)</f>
        <v>#REF!</v>
      </c>
      <c r="G181" s="3" t="e">
        <f aca="false">IF(LEN(C181)=$N$4,"ok","Rever")</f>
        <v>#REF!</v>
      </c>
    </row>
    <row r="182" customFormat="false" ht="15" hidden="false" customHeight="false" outlineLevel="0" collapsed="false">
      <c r="A182" s="0" t="e">
        <f aca="false">#REF!</f>
        <v>#REF!</v>
      </c>
      <c r="B182" s="0" t="e">
        <f aca="false">CONCATENATE(#REF!,$L$2,D182,$L$4,E182)</f>
        <v>#REF!</v>
      </c>
      <c r="C182" s="0" t="e">
        <f aca="false">#REF!</f>
        <v>#REF!</v>
      </c>
      <c r="D182" s="0" t="e">
        <f aca="false">LEFT(C182,$N$2)</f>
        <v>#REF!</v>
      </c>
      <c r="E182" s="0" t="e">
        <f aca="false">RIGHT(C182,$N$3)</f>
        <v>#REF!</v>
      </c>
      <c r="F182" s="0" t="e">
        <f aca="false">LEN(C182)</f>
        <v>#REF!</v>
      </c>
      <c r="G182" s="3" t="e">
        <f aca="false">IF(LEN(C182)=$N$4,"ok","Rever")</f>
        <v>#REF!</v>
      </c>
    </row>
    <row r="183" customFormat="false" ht="15" hidden="false" customHeight="false" outlineLevel="0" collapsed="false">
      <c r="A183" s="0" t="e">
        <f aca="false">#REF!</f>
        <v>#REF!</v>
      </c>
      <c r="B183" s="0" t="e">
        <f aca="false">CONCATENATE(#REF!,$L$2,D183,$L$4,E183)</f>
        <v>#REF!</v>
      </c>
      <c r="C183" s="0" t="e">
        <f aca="false">#REF!</f>
        <v>#REF!</v>
      </c>
      <c r="D183" s="0" t="e">
        <f aca="false">LEFT(C183,$N$2)</f>
        <v>#REF!</v>
      </c>
      <c r="E183" s="0" t="e">
        <f aca="false">RIGHT(C183,$N$3)</f>
        <v>#REF!</v>
      </c>
      <c r="F183" s="0" t="e">
        <f aca="false">LEN(C183)</f>
        <v>#REF!</v>
      </c>
      <c r="G183" s="3" t="e">
        <f aca="false">IF(LEN(C183)=$N$4,"ok","Rever")</f>
        <v>#REF!</v>
      </c>
    </row>
    <row r="184" customFormat="false" ht="15" hidden="false" customHeight="false" outlineLevel="0" collapsed="false">
      <c r="A184" s="0" t="e">
        <f aca="false">#REF!</f>
        <v>#REF!</v>
      </c>
      <c r="B184" s="0" t="e">
        <f aca="false">CONCATENATE(#REF!,$L$2,D184,$L$4,E184)</f>
        <v>#REF!</v>
      </c>
      <c r="C184" s="0" t="e">
        <f aca="false">#REF!</f>
        <v>#REF!</v>
      </c>
      <c r="D184" s="0" t="e">
        <f aca="false">LEFT(C184,$N$2)</f>
        <v>#REF!</v>
      </c>
      <c r="E184" s="0" t="e">
        <f aca="false">RIGHT(C184,$N$3)</f>
        <v>#REF!</v>
      </c>
      <c r="F184" s="0" t="e">
        <f aca="false">LEN(C184)</f>
        <v>#REF!</v>
      </c>
      <c r="G184" s="3" t="e">
        <f aca="false">IF(LEN(C184)=$N$4,"ok","Rever")</f>
        <v>#REF!</v>
      </c>
    </row>
    <row r="185" customFormat="false" ht="15" hidden="false" customHeight="false" outlineLevel="0" collapsed="false">
      <c r="A185" s="0" t="e">
        <f aca="false">#REF!</f>
        <v>#REF!</v>
      </c>
      <c r="B185" s="0" t="e">
        <f aca="false">CONCATENATE(#REF!,$L$2,D185,$L$4,E185)</f>
        <v>#REF!</v>
      </c>
      <c r="C185" s="0" t="e">
        <f aca="false">#REF!</f>
        <v>#REF!</v>
      </c>
      <c r="D185" s="0" t="e">
        <f aca="false">LEFT(C185,$N$2)</f>
        <v>#REF!</v>
      </c>
      <c r="E185" s="0" t="e">
        <f aca="false">RIGHT(C185,$N$3)</f>
        <v>#REF!</v>
      </c>
      <c r="F185" s="0" t="e">
        <f aca="false">LEN(C185)</f>
        <v>#REF!</v>
      </c>
      <c r="G185" s="3" t="e">
        <f aca="false">IF(LEN(C185)=$N$4,"ok","Rever")</f>
        <v>#REF!</v>
      </c>
    </row>
    <row r="186" customFormat="false" ht="15" hidden="false" customHeight="false" outlineLevel="0" collapsed="false">
      <c r="A186" s="0" t="e">
        <f aca="false">#REF!</f>
        <v>#REF!</v>
      </c>
      <c r="B186" s="0" t="e">
        <f aca="false">CONCATENATE(#REF!,$L$2,D186,$L$4,E186)</f>
        <v>#REF!</v>
      </c>
      <c r="C186" s="0" t="e">
        <f aca="false">#REF!</f>
        <v>#REF!</v>
      </c>
      <c r="D186" s="0" t="e">
        <f aca="false">LEFT(C186,$N$2)</f>
        <v>#REF!</v>
      </c>
      <c r="E186" s="0" t="e">
        <f aca="false">RIGHT(C186,$N$3)</f>
        <v>#REF!</v>
      </c>
      <c r="F186" s="0" t="e">
        <f aca="false">LEN(C186)</f>
        <v>#REF!</v>
      </c>
      <c r="G186" s="3" t="e">
        <f aca="false">IF(LEN(C186)=$N$4,"ok","Rever")</f>
        <v>#REF!</v>
      </c>
    </row>
    <row r="187" customFormat="false" ht="15" hidden="false" customHeight="false" outlineLevel="0" collapsed="false">
      <c r="A187" s="0" t="e">
        <f aca="false">#REF!</f>
        <v>#REF!</v>
      </c>
      <c r="B187" s="0" t="e">
        <f aca="false">CONCATENATE(#REF!,$L$2,D187,$L$4,E187)</f>
        <v>#REF!</v>
      </c>
      <c r="C187" s="0" t="e">
        <f aca="false">#REF!</f>
        <v>#REF!</v>
      </c>
      <c r="D187" s="0" t="e">
        <f aca="false">LEFT(C187,$N$2)</f>
        <v>#REF!</v>
      </c>
      <c r="E187" s="0" t="e">
        <f aca="false">RIGHT(C187,$N$3)</f>
        <v>#REF!</v>
      </c>
      <c r="F187" s="0" t="e">
        <f aca="false">LEN(C187)</f>
        <v>#REF!</v>
      </c>
      <c r="G187" s="3" t="e">
        <f aca="false">IF(LEN(C187)=$N$4,"ok","Rever")</f>
        <v>#REF!</v>
      </c>
    </row>
    <row r="188" customFormat="false" ht="15" hidden="false" customHeight="false" outlineLevel="0" collapsed="false">
      <c r="A188" s="0" t="e">
        <f aca="false">#REF!</f>
        <v>#REF!</v>
      </c>
      <c r="B188" s="0" t="e">
        <f aca="false">CONCATENATE(#REF!,$L$2,D188,$L$4,E188)</f>
        <v>#REF!</v>
      </c>
      <c r="C188" s="0" t="e">
        <f aca="false">#REF!</f>
        <v>#REF!</v>
      </c>
      <c r="D188" s="0" t="e">
        <f aca="false">LEFT(C188,$N$2)</f>
        <v>#REF!</v>
      </c>
      <c r="E188" s="0" t="e">
        <f aca="false">RIGHT(C188,$N$3)</f>
        <v>#REF!</v>
      </c>
      <c r="F188" s="0" t="e">
        <f aca="false">LEN(C188)</f>
        <v>#REF!</v>
      </c>
      <c r="G188" s="3" t="e">
        <f aca="false">IF(LEN(C188)=$N$4,"ok","Rever")</f>
        <v>#REF!</v>
      </c>
    </row>
    <row r="189" customFormat="false" ht="15" hidden="false" customHeight="false" outlineLevel="0" collapsed="false">
      <c r="A189" s="0" t="e">
        <f aca="false">#REF!</f>
        <v>#REF!</v>
      </c>
      <c r="B189" s="0" t="e">
        <f aca="false">CONCATENATE(#REF!,$L$2,D189,$L$4,E189)</f>
        <v>#REF!</v>
      </c>
      <c r="C189" s="0" t="e">
        <f aca="false">#REF!</f>
        <v>#REF!</v>
      </c>
      <c r="D189" s="0" t="e">
        <f aca="false">LEFT(C189,$N$2)</f>
        <v>#REF!</v>
      </c>
      <c r="E189" s="0" t="e">
        <f aca="false">RIGHT(C189,$N$3)</f>
        <v>#REF!</v>
      </c>
      <c r="F189" s="0" t="e">
        <f aca="false">LEN(C189)</f>
        <v>#REF!</v>
      </c>
      <c r="G189" s="3" t="e">
        <f aca="false">IF(LEN(C189)=$N$4,"ok","Rever")</f>
        <v>#REF!</v>
      </c>
    </row>
    <row r="190" customFormat="false" ht="15" hidden="false" customHeight="false" outlineLevel="0" collapsed="false">
      <c r="A190" s="0" t="e">
        <f aca="false">#REF!</f>
        <v>#REF!</v>
      </c>
      <c r="B190" s="0" t="e">
        <f aca="false">CONCATENATE(#REF!,$L$2,D190,$L$4,E190)</f>
        <v>#REF!</v>
      </c>
      <c r="C190" s="0" t="e">
        <f aca="false">#REF!</f>
        <v>#REF!</v>
      </c>
      <c r="D190" s="0" t="e">
        <f aca="false">LEFT(C190,$N$2)</f>
        <v>#REF!</v>
      </c>
      <c r="E190" s="0" t="e">
        <f aca="false">RIGHT(C190,$N$3)</f>
        <v>#REF!</v>
      </c>
      <c r="F190" s="0" t="e">
        <f aca="false">LEN(C190)</f>
        <v>#REF!</v>
      </c>
      <c r="G190" s="3" t="e">
        <f aca="false">IF(LEN(C190)=$N$4,"ok","Rever")</f>
        <v>#REF!</v>
      </c>
    </row>
    <row r="191" customFormat="false" ht="15" hidden="false" customHeight="false" outlineLevel="0" collapsed="false">
      <c r="A191" s="0" t="e">
        <f aca="false">#REF!</f>
        <v>#REF!</v>
      </c>
      <c r="B191" s="0" t="e">
        <f aca="false">CONCATENATE(#REF!,$L$2,D191,$L$4,E191)</f>
        <v>#REF!</v>
      </c>
      <c r="C191" s="0" t="e">
        <f aca="false">#REF!</f>
        <v>#REF!</v>
      </c>
      <c r="D191" s="0" t="e">
        <f aca="false">LEFT(C191,$N$2)</f>
        <v>#REF!</v>
      </c>
      <c r="E191" s="0" t="e">
        <f aca="false">RIGHT(C191,$N$3)</f>
        <v>#REF!</v>
      </c>
      <c r="F191" s="0" t="e">
        <f aca="false">LEN(C191)</f>
        <v>#REF!</v>
      </c>
      <c r="G191" s="3" t="e">
        <f aca="false">IF(LEN(C191)=$N$4,"ok","Rever")</f>
        <v>#REF!</v>
      </c>
    </row>
    <row r="192" customFormat="false" ht="15" hidden="false" customHeight="false" outlineLevel="0" collapsed="false">
      <c r="A192" s="0" t="e">
        <f aca="false">#REF!</f>
        <v>#REF!</v>
      </c>
      <c r="B192" s="0" t="e">
        <f aca="false">CONCATENATE(#REF!,$L$2,D192,$L$4,E192)</f>
        <v>#REF!</v>
      </c>
      <c r="C192" s="0" t="e">
        <f aca="false">#REF!</f>
        <v>#REF!</v>
      </c>
      <c r="D192" s="0" t="e">
        <f aca="false">LEFT(C192,$N$2)</f>
        <v>#REF!</v>
      </c>
      <c r="E192" s="0" t="e">
        <f aca="false">RIGHT(C192,$N$3)</f>
        <v>#REF!</v>
      </c>
      <c r="F192" s="0" t="e">
        <f aca="false">LEN(C192)</f>
        <v>#REF!</v>
      </c>
      <c r="G192" s="3" t="e">
        <f aca="false">IF(LEN(C192)=$N$4,"ok","Rever")</f>
        <v>#REF!</v>
      </c>
    </row>
    <row r="193" customFormat="false" ht="15" hidden="false" customHeight="false" outlineLevel="0" collapsed="false">
      <c r="A193" s="0" t="e">
        <f aca="false">#REF!</f>
        <v>#REF!</v>
      </c>
      <c r="B193" s="0" t="e">
        <f aca="false">CONCATENATE(#REF!,$L$2,D193,$L$4,E193)</f>
        <v>#REF!</v>
      </c>
      <c r="C193" s="0" t="e">
        <f aca="false">#REF!</f>
        <v>#REF!</v>
      </c>
      <c r="D193" s="0" t="e">
        <f aca="false">LEFT(C193,$N$2)</f>
        <v>#REF!</v>
      </c>
      <c r="E193" s="0" t="e">
        <f aca="false">RIGHT(C193,$N$3)</f>
        <v>#REF!</v>
      </c>
      <c r="F193" s="0" t="e">
        <f aca="false">LEN(C193)</f>
        <v>#REF!</v>
      </c>
      <c r="G193" s="3" t="e">
        <f aca="false">IF(LEN(C193)=$N$4,"ok","Rever")</f>
        <v>#REF!</v>
      </c>
    </row>
    <row r="194" customFormat="false" ht="15" hidden="false" customHeight="false" outlineLevel="0" collapsed="false">
      <c r="A194" s="0" t="e">
        <f aca="false">#REF!</f>
        <v>#REF!</v>
      </c>
      <c r="B194" s="0" t="e">
        <f aca="false">CONCATENATE(#REF!,$L$2,D194,$L$4,E194)</f>
        <v>#REF!</v>
      </c>
      <c r="C194" s="0" t="e">
        <f aca="false">#REF!</f>
        <v>#REF!</v>
      </c>
      <c r="D194" s="0" t="e">
        <f aca="false">LEFT(C194,$N$2)</f>
        <v>#REF!</v>
      </c>
      <c r="E194" s="0" t="e">
        <f aca="false">RIGHT(C194,$N$3)</f>
        <v>#REF!</v>
      </c>
      <c r="F194" s="0" t="e">
        <f aca="false">LEN(C194)</f>
        <v>#REF!</v>
      </c>
      <c r="G194" s="3" t="e">
        <f aca="false">IF(LEN(C194)=$N$4,"ok","Rever")</f>
        <v>#REF!</v>
      </c>
    </row>
    <row r="195" customFormat="false" ht="15" hidden="false" customHeight="false" outlineLevel="0" collapsed="false">
      <c r="A195" s="0" t="e">
        <f aca="false">#REF!</f>
        <v>#REF!</v>
      </c>
      <c r="B195" s="0" t="e">
        <f aca="false">CONCATENATE(#REF!,$L$2,D195,$L$4,E195)</f>
        <v>#REF!</v>
      </c>
      <c r="C195" s="0" t="e">
        <f aca="false">#REF!</f>
        <v>#REF!</v>
      </c>
      <c r="D195" s="0" t="e">
        <f aca="false">LEFT(C195,$N$2)</f>
        <v>#REF!</v>
      </c>
      <c r="E195" s="0" t="e">
        <f aca="false">RIGHT(C195,$N$3)</f>
        <v>#REF!</v>
      </c>
      <c r="F195" s="0" t="e">
        <f aca="false">LEN(C195)</f>
        <v>#REF!</v>
      </c>
      <c r="G195" s="3" t="e">
        <f aca="false">IF(LEN(C195)=$N$4,"ok","Rever")</f>
        <v>#REF!</v>
      </c>
    </row>
    <row r="196" customFormat="false" ht="15" hidden="false" customHeight="false" outlineLevel="0" collapsed="false">
      <c r="A196" s="0" t="e">
        <f aca="false">#REF!</f>
        <v>#REF!</v>
      </c>
      <c r="B196" s="0" t="e">
        <f aca="false">CONCATENATE(#REF!,$L$2,D196,$L$4,E196)</f>
        <v>#REF!</v>
      </c>
      <c r="C196" s="0" t="e">
        <f aca="false">#REF!</f>
        <v>#REF!</v>
      </c>
      <c r="D196" s="0" t="e">
        <f aca="false">LEFT(C196,$N$2)</f>
        <v>#REF!</v>
      </c>
      <c r="E196" s="0" t="e">
        <f aca="false">RIGHT(C196,$N$3)</f>
        <v>#REF!</v>
      </c>
      <c r="F196" s="0" t="e">
        <f aca="false">LEN(C196)</f>
        <v>#REF!</v>
      </c>
      <c r="G196" s="3" t="e">
        <f aca="false">IF(LEN(C196)=$N$4,"ok","Rever")</f>
        <v>#REF!</v>
      </c>
    </row>
    <row r="197" customFormat="false" ht="15" hidden="false" customHeight="false" outlineLevel="0" collapsed="false">
      <c r="A197" s="0" t="e">
        <f aca="false">#REF!</f>
        <v>#REF!</v>
      </c>
      <c r="B197" s="0" t="e">
        <f aca="false">CONCATENATE(#REF!,$L$2,D197,$L$4,E197)</f>
        <v>#REF!</v>
      </c>
      <c r="C197" s="0" t="e">
        <f aca="false">#REF!</f>
        <v>#REF!</v>
      </c>
      <c r="D197" s="0" t="e">
        <f aca="false">LEFT(C197,$N$2)</f>
        <v>#REF!</v>
      </c>
      <c r="E197" s="0" t="e">
        <f aca="false">RIGHT(C197,$N$3)</f>
        <v>#REF!</v>
      </c>
      <c r="F197" s="0" t="e">
        <f aca="false">LEN(C197)</f>
        <v>#REF!</v>
      </c>
      <c r="G197" s="3" t="e">
        <f aca="false">IF(LEN(C197)=$N$4,"ok","Rever")</f>
        <v>#REF!</v>
      </c>
    </row>
    <row r="198" customFormat="false" ht="15" hidden="false" customHeight="false" outlineLevel="0" collapsed="false">
      <c r="A198" s="0" t="e">
        <f aca="false">#REF!</f>
        <v>#REF!</v>
      </c>
      <c r="B198" s="0" t="e">
        <f aca="false">CONCATENATE(#REF!,$L$2,D198,$L$4,E198)</f>
        <v>#REF!</v>
      </c>
      <c r="C198" s="0" t="e">
        <f aca="false">#REF!</f>
        <v>#REF!</v>
      </c>
      <c r="D198" s="0" t="e">
        <f aca="false">LEFT(C198,$N$2)</f>
        <v>#REF!</v>
      </c>
      <c r="E198" s="0" t="e">
        <f aca="false">RIGHT(C198,$N$3)</f>
        <v>#REF!</v>
      </c>
      <c r="F198" s="0" t="e">
        <f aca="false">LEN(C198)</f>
        <v>#REF!</v>
      </c>
      <c r="G198" s="3" t="e">
        <f aca="false">IF(LEN(C198)=$N$4,"ok","Rever")</f>
        <v>#REF!</v>
      </c>
    </row>
    <row r="199" customFormat="false" ht="15" hidden="false" customHeight="false" outlineLevel="0" collapsed="false">
      <c r="A199" s="0" t="e">
        <f aca="false">#REF!</f>
        <v>#REF!</v>
      </c>
      <c r="B199" s="0" t="e">
        <f aca="false">CONCATENATE(#REF!,$L$2,D199,$L$4,E199)</f>
        <v>#REF!</v>
      </c>
      <c r="C199" s="0" t="e">
        <f aca="false">#REF!</f>
        <v>#REF!</v>
      </c>
      <c r="D199" s="0" t="e">
        <f aca="false">LEFT(C199,$N$2)</f>
        <v>#REF!</v>
      </c>
      <c r="E199" s="0" t="e">
        <f aca="false">RIGHT(C199,$N$3)</f>
        <v>#REF!</v>
      </c>
      <c r="F199" s="0" t="e">
        <f aca="false">LEN(C199)</f>
        <v>#REF!</v>
      </c>
      <c r="G199" s="3" t="e">
        <f aca="false">IF(LEN(C199)=$N$4,"ok","Rever")</f>
        <v>#REF!</v>
      </c>
    </row>
    <row r="200" customFormat="false" ht="15" hidden="false" customHeight="false" outlineLevel="0" collapsed="false">
      <c r="A200" s="0" t="e">
        <f aca="false">#REF!</f>
        <v>#REF!</v>
      </c>
      <c r="B200" s="0" t="e">
        <f aca="false">CONCATENATE(#REF!,$L$2,D200,$L$4,E200)</f>
        <v>#REF!</v>
      </c>
      <c r="C200" s="0" t="e">
        <f aca="false">#REF!</f>
        <v>#REF!</v>
      </c>
      <c r="D200" s="0" t="e">
        <f aca="false">LEFT(C200,$N$2)</f>
        <v>#REF!</v>
      </c>
      <c r="E200" s="0" t="e">
        <f aca="false">RIGHT(C200,$N$3)</f>
        <v>#REF!</v>
      </c>
      <c r="F200" s="0" t="e">
        <f aca="false">LEN(C200)</f>
        <v>#REF!</v>
      </c>
      <c r="G200" s="3" t="e">
        <f aca="false">IF(LEN(C200)=$N$4,"ok","Rever")</f>
        <v>#REF!</v>
      </c>
    </row>
    <row r="201" customFormat="false" ht="15" hidden="false" customHeight="false" outlineLevel="0" collapsed="false">
      <c r="A201" s="0" t="e">
        <f aca="false">#REF!</f>
        <v>#REF!</v>
      </c>
      <c r="B201" s="0" t="e">
        <f aca="false">CONCATENATE(#REF!,$L$2,D201,$L$4,E201)</f>
        <v>#REF!</v>
      </c>
      <c r="C201" s="0" t="e">
        <f aca="false">#REF!</f>
        <v>#REF!</v>
      </c>
      <c r="D201" s="0" t="e">
        <f aca="false">LEFT(C201,$N$2)</f>
        <v>#REF!</v>
      </c>
      <c r="E201" s="0" t="e">
        <f aca="false">RIGHT(C201,$N$3)</f>
        <v>#REF!</v>
      </c>
      <c r="F201" s="0" t="e">
        <f aca="false">LEN(C201)</f>
        <v>#REF!</v>
      </c>
      <c r="G201" s="3" t="e">
        <f aca="false">IF(LEN(C201)=$N$4,"ok","Rever")</f>
        <v>#REF!</v>
      </c>
    </row>
    <row r="202" customFormat="false" ht="15" hidden="false" customHeight="false" outlineLevel="0" collapsed="false">
      <c r="A202" s="0" t="e">
        <f aca="false">#REF!</f>
        <v>#REF!</v>
      </c>
      <c r="B202" s="0" t="e">
        <f aca="false">CONCATENATE(#REF!,$L$2,D202,$L$4,E202)</f>
        <v>#REF!</v>
      </c>
      <c r="C202" s="0" t="e">
        <f aca="false">#REF!</f>
        <v>#REF!</v>
      </c>
      <c r="D202" s="0" t="e">
        <f aca="false">LEFT(C202,$N$2)</f>
        <v>#REF!</v>
      </c>
      <c r="E202" s="0" t="e">
        <f aca="false">RIGHT(C202,$N$3)</f>
        <v>#REF!</v>
      </c>
      <c r="F202" s="0" t="e">
        <f aca="false">LEN(C202)</f>
        <v>#REF!</v>
      </c>
      <c r="G202" s="3" t="e">
        <f aca="false">IF(LEN(C202)=$N$4,"ok","Rever")</f>
        <v>#REF!</v>
      </c>
    </row>
    <row r="203" customFormat="false" ht="15" hidden="false" customHeight="false" outlineLevel="0" collapsed="false">
      <c r="A203" s="0" t="e">
        <f aca="false">#REF!</f>
        <v>#REF!</v>
      </c>
      <c r="B203" s="0" t="e">
        <f aca="false">CONCATENATE(#REF!,$L$2,D203,$L$4,E203)</f>
        <v>#REF!</v>
      </c>
      <c r="C203" s="0" t="e">
        <f aca="false">#REF!</f>
        <v>#REF!</v>
      </c>
      <c r="D203" s="0" t="e">
        <f aca="false">LEFT(C203,$N$2)</f>
        <v>#REF!</v>
      </c>
      <c r="E203" s="0" t="e">
        <f aca="false">RIGHT(C203,$N$3)</f>
        <v>#REF!</v>
      </c>
      <c r="F203" s="0" t="e">
        <f aca="false">LEN(C203)</f>
        <v>#REF!</v>
      </c>
      <c r="G203" s="3" t="e">
        <f aca="false">IF(LEN(C203)=$N$4,"ok","Rever")</f>
        <v>#REF!</v>
      </c>
    </row>
    <row r="204" customFormat="false" ht="15" hidden="false" customHeight="false" outlineLevel="0" collapsed="false">
      <c r="A204" s="0" t="e">
        <f aca="false">#REF!</f>
        <v>#REF!</v>
      </c>
      <c r="B204" s="0" t="e">
        <f aca="false">CONCATENATE(#REF!,$L$2,D204,$L$4,E204)</f>
        <v>#REF!</v>
      </c>
      <c r="C204" s="0" t="e">
        <f aca="false">#REF!</f>
        <v>#REF!</v>
      </c>
      <c r="D204" s="0" t="e">
        <f aca="false">LEFT(C204,$N$2)</f>
        <v>#REF!</v>
      </c>
      <c r="E204" s="0" t="e">
        <f aca="false">RIGHT(C204,$N$3)</f>
        <v>#REF!</v>
      </c>
      <c r="F204" s="0" t="e">
        <f aca="false">LEN(C204)</f>
        <v>#REF!</v>
      </c>
      <c r="G204" s="3" t="e">
        <f aca="false">IF(LEN(C204)=$N$4,"ok","Rever")</f>
        <v>#REF!</v>
      </c>
    </row>
    <row r="205" customFormat="false" ht="15" hidden="false" customHeight="false" outlineLevel="0" collapsed="false">
      <c r="A205" s="0" t="e">
        <f aca="false">#REF!</f>
        <v>#REF!</v>
      </c>
      <c r="B205" s="0" t="e">
        <f aca="false">CONCATENATE(#REF!,$L$2,D205,$L$4,E205)</f>
        <v>#REF!</v>
      </c>
      <c r="C205" s="0" t="e">
        <f aca="false">#REF!</f>
        <v>#REF!</v>
      </c>
      <c r="D205" s="0" t="e">
        <f aca="false">LEFT(C205,$N$2)</f>
        <v>#REF!</v>
      </c>
      <c r="E205" s="0" t="e">
        <f aca="false">RIGHT(C205,$N$3)</f>
        <v>#REF!</v>
      </c>
      <c r="F205" s="0" t="e">
        <f aca="false">LEN(C205)</f>
        <v>#REF!</v>
      </c>
      <c r="G205" s="3" t="e">
        <f aca="false">IF(LEN(C205)=$N$4,"ok","Rever")</f>
        <v>#REF!</v>
      </c>
    </row>
    <row r="206" customFormat="false" ht="15" hidden="false" customHeight="false" outlineLevel="0" collapsed="false">
      <c r="A206" s="0" t="e">
        <f aca="false">#REF!</f>
        <v>#REF!</v>
      </c>
      <c r="B206" s="0" t="e">
        <f aca="false">CONCATENATE(#REF!,$L$2,D206,$L$4,E206)</f>
        <v>#REF!</v>
      </c>
      <c r="C206" s="0" t="e">
        <f aca="false">#REF!</f>
        <v>#REF!</v>
      </c>
      <c r="D206" s="0" t="e">
        <f aca="false">LEFT(C206,$N$2)</f>
        <v>#REF!</v>
      </c>
      <c r="E206" s="0" t="e">
        <f aca="false">RIGHT(C206,$N$3)</f>
        <v>#REF!</v>
      </c>
      <c r="F206" s="0" t="e">
        <f aca="false">LEN(C206)</f>
        <v>#REF!</v>
      </c>
      <c r="G206" s="3" t="e">
        <f aca="false">IF(LEN(C206)=$N$4,"ok","Rever")</f>
        <v>#REF!</v>
      </c>
    </row>
    <row r="207" customFormat="false" ht="15" hidden="false" customHeight="false" outlineLevel="0" collapsed="false">
      <c r="A207" s="0" t="e">
        <f aca="false">#REF!</f>
        <v>#REF!</v>
      </c>
      <c r="B207" s="0" t="e">
        <f aca="false">CONCATENATE(#REF!,$L$2,D207,$L$4,E207)</f>
        <v>#REF!</v>
      </c>
      <c r="C207" s="0" t="e">
        <f aca="false">#REF!</f>
        <v>#REF!</v>
      </c>
      <c r="D207" s="0" t="e">
        <f aca="false">LEFT(C207,$N$2)</f>
        <v>#REF!</v>
      </c>
      <c r="E207" s="0" t="e">
        <f aca="false">RIGHT(C207,$N$3)</f>
        <v>#REF!</v>
      </c>
      <c r="F207" s="0" t="e">
        <f aca="false">LEN(C207)</f>
        <v>#REF!</v>
      </c>
      <c r="G207" s="3" t="e">
        <f aca="false">IF(LEN(C207)=$N$4,"ok","Rever")</f>
        <v>#REF!</v>
      </c>
    </row>
    <row r="208" customFormat="false" ht="15" hidden="false" customHeight="false" outlineLevel="0" collapsed="false">
      <c r="A208" s="0" t="e">
        <f aca="false">#REF!</f>
        <v>#REF!</v>
      </c>
      <c r="B208" s="0" t="e">
        <f aca="false">CONCATENATE(#REF!,$L$2,D208,$L$4,E208)</f>
        <v>#REF!</v>
      </c>
      <c r="C208" s="0" t="e">
        <f aca="false">#REF!</f>
        <v>#REF!</v>
      </c>
      <c r="D208" s="0" t="e">
        <f aca="false">LEFT(C208,$N$2)</f>
        <v>#REF!</v>
      </c>
      <c r="E208" s="0" t="e">
        <f aca="false">RIGHT(C208,$N$3)</f>
        <v>#REF!</v>
      </c>
      <c r="F208" s="0" t="e">
        <f aca="false">LEN(C208)</f>
        <v>#REF!</v>
      </c>
      <c r="G208" s="3" t="e">
        <f aca="false">IF(LEN(C208)=$N$4,"ok","Rever")</f>
        <v>#REF!</v>
      </c>
    </row>
    <row r="209" customFormat="false" ht="15" hidden="false" customHeight="false" outlineLevel="0" collapsed="false">
      <c r="A209" s="0" t="e">
        <f aca="false">#REF!</f>
        <v>#REF!</v>
      </c>
      <c r="B209" s="0" t="e">
        <f aca="false">CONCATENATE(#REF!,$L$2,D209,$L$4,E209)</f>
        <v>#REF!</v>
      </c>
      <c r="C209" s="0" t="e">
        <f aca="false">#REF!</f>
        <v>#REF!</v>
      </c>
      <c r="D209" s="0" t="e">
        <f aca="false">LEFT(C209,$N$2)</f>
        <v>#REF!</v>
      </c>
      <c r="E209" s="0" t="e">
        <f aca="false">RIGHT(C209,$N$3)</f>
        <v>#REF!</v>
      </c>
      <c r="F209" s="0" t="e">
        <f aca="false">LEN(C209)</f>
        <v>#REF!</v>
      </c>
      <c r="G209" s="3" t="e">
        <f aca="false">IF(LEN(C209)=$N$4,"ok","Rever")</f>
        <v>#REF!</v>
      </c>
    </row>
    <row r="210" customFormat="false" ht="15" hidden="false" customHeight="false" outlineLevel="0" collapsed="false">
      <c r="A210" s="0" t="e">
        <f aca="false">#REF!</f>
        <v>#REF!</v>
      </c>
      <c r="B210" s="0" t="e">
        <f aca="false">CONCATENATE(#REF!,$L$2,D210,$L$4,E210)</f>
        <v>#REF!</v>
      </c>
      <c r="C210" s="0" t="e">
        <f aca="false">#REF!</f>
        <v>#REF!</v>
      </c>
      <c r="D210" s="0" t="e">
        <f aca="false">LEFT(C210,$N$2)</f>
        <v>#REF!</v>
      </c>
      <c r="E210" s="0" t="e">
        <f aca="false">RIGHT(C210,$N$3)</f>
        <v>#REF!</v>
      </c>
      <c r="F210" s="0" t="e">
        <f aca="false">LEN(C210)</f>
        <v>#REF!</v>
      </c>
      <c r="G210" s="3" t="e">
        <f aca="false">IF(LEN(C210)=$N$4,"ok","Rever")</f>
        <v>#REF!</v>
      </c>
    </row>
    <row r="211" customFormat="false" ht="15" hidden="false" customHeight="false" outlineLevel="0" collapsed="false">
      <c r="A211" s="0" t="e">
        <f aca="false">#REF!</f>
        <v>#REF!</v>
      </c>
      <c r="B211" s="0" t="e">
        <f aca="false">CONCATENATE(#REF!,$L$2,D211,$L$4,E211)</f>
        <v>#REF!</v>
      </c>
      <c r="C211" s="0" t="e">
        <f aca="false">#REF!</f>
        <v>#REF!</v>
      </c>
      <c r="D211" s="0" t="e">
        <f aca="false">LEFT(C211,$N$2)</f>
        <v>#REF!</v>
      </c>
      <c r="E211" s="0" t="e">
        <f aca="false">RIGHT(C211,$N$3)</f>
        <v>#REF!</v>
      </c>
      <c r="F211" s="0" t="e">
        <f aca="false">LEN(C211)</f>
        <v>#REF!</v>
      </c>
      <c r="G211" s="3" t="e">
        <f aca="false">IF(LEN(C211)=$N$4,"ok","Rever")</f>
        <v>#REF!</v>
      </c>
    </row>
    <row r="212" customFormat="false" ht="15" hidden="false" customHeight="false" outlineLevel="0" collapsed="false">
      <c r="A212" s="0" t="e">
        <f aca="false">#REF!</f>
        <v>#REF!</v>
      </c>
      <c r="B212" s="0" t="e">
        <f aca="false">CONCATENATE(#REF!,$L$2,D212,$L$4,E212)</f>
        <v>#REF!</v>
      </c>
      <c r="C212" s="0" t="e">
        <f aca="false">#REF!</f>
        <v>#REF!</v>
      </c>
      <c r="D212" s="0" t="e">
        <f aca="false">LEFT(C212,$N$2)</f>
        <v>#REF!</v>
      </c>
      <c r="E212" s="0" t="e">
        <f aca="false">RIGHT(C212,$N$3)</f>
        <v>#REF!</v>
      </c>
      <c r="F212" s="0" t="e">
        <f aca="false">LEN(C212)</f>
        <v>#REF!</v>
      </c>
      <c r="G212" s="3" t="e">
        <f aca="false">IF(LEN(C212)=$N$4,"ok","Rever")</f>
        <v>#REF!</v>
      </c>
    </row>
    <row r="213" customFormat="false" ht="15" hidden="false" customHeight="false" outlineLevel="0" collapsed="false">
      <c r="A213" s="0" t="e">
        <f aca="false">#REF!</f>
        <v>#REF!</v>
      </c>
      <c r="B213" s="0" t="e">
        <f aca="false">CONCATENATE(#REF!,$L$2,D213,$L$4,E213)</f>
        <v>#REF!</v>
      </c>
      <c r="C213" s="0" t="e">
        <f aca="false">#REF!</f>
        <v>#REF!</v>
      </c>
      <c r="D213" s="0" t="e">
        <f aca="false">LEFT(C213,$N$2)</f>
        <v>#REF!</v>
      </c>
      <c r="E213" s="0" t="e">
        <f aca="false">RIGHT(C213,$N$3)</f>
        <v>#REF!</v>
      </c>
      <c r="F213" s="0" t="e">
        <f aca="false">LEN(C213)</f>
        <v>#REF!</v>
      </c>
      <c r="G213" s="3" t="e">
        <f aca="false">IF(LEN(C213)=$N$4,"ok","Rever")</f>
        <v>#REF!</v>
      </c>
    </row>
    <row r="214" customFormat="false" ht="15" hidden="false" customHeight="false" outlineLevel="0" collapsed="false">
      <c r="A214" s="0" t="e">
        <f aca="false">#REF!</f>
        <v>#REF!</v>
      </c>
      <c r="B214" s="0" t="e">
        <f aca="false">CONCATENATE(#REF!,$L$2,D214,$L$4,E214)</f>
        <v>#REF!</v>
      </c>
      <c r="C214" s="0" t="e">
        <f aca="false">#REF!</f>
        <v>#REF!</v>
      </c>
      <c r="D214" s="0" t="e">
        <f aca="false">LEFT(C214,$N$2)</f>
        <v>#REF!</v>
      </c>
      <c r="E214" s="0" t="e">
        <f aca="false">RIGHT(C214,$N$3)</f>
        <v>#REF!</v>
      </c>
      <c r="F214" s="0" t="e">
        <f aca="false">LEN(C214)</f>
        <v>#REF!</v>
      </c>
      <c r="G214" s="3" t="e">
        <f aca="false">IF(LEN(C214)=$N$4,"ok","Rever")</f>
        <v>#REF!</v>
      </c>
    </row>
    <row r="215" customFormat="false" ht="15" hidden="false" customHeight="false" outlineLevel="0" collapsed="false">
      <c r="A215" s="0" t="e">
        <f aca="false">#REF!</f>
        <v>#REF!</v>
      </c>
      <c r="B215" s="0" t="e">
        <f aca="false">CONCATENATE(#REF!,$L$2,D215,$L$4,E215)</f>
        <v>#REF!</v>
      </c>
      <c r="C215" s="0" t="e">
        <f aca="false">#REF!</f>
        <v>#REF!</v>
      </c>
      <c r="D215" s="0" t="e">
        <f aca="false">LEFT(C215,$N$2)</f>
        <v>#REF!</v>
      </c>
      <c r="E215" s="0" t="e">
        <f aca="false">RIGHT(C215,$N$3)</f>
        <v>#REF!</v>
      </c>
      <c r="F215" s="0" t="e">
        <f aca="false">LEN(C215)</f>
        <v>#REF!</v>
      </c>
      <c r="G215" s="3" t="e">
        <f aca="false">IF(LEN(C215)=$N$4,"ok","Rever")</f>
        <v>#REF!</v>
      </c>
    </row>
    <row r="216" customFormat="false" ht="15" hidden="false" customHeight="false" outlineLevel="0" collapsed="false">
      <c r="A216" s="0" t="e">
        <f aca="false">#REF!</f>
        <v>#REF!</v>
      </c>
      <c r="B216" s="0" t="e">
        <f aca="false">CONCATENATE(#REF!,$L$2,D216,$L$4,E216)</f>
        <v>#REF!</v>
      </c>
      <c r="C216" s="0" t="e">
        <f aca="false">#REF!</f>
        <v>#REF!</v>
      </c>
      <c r="D216" s="0" t="e">
        <f aca="false">LEFT(C216,$N$2)</f>
        <v>#REF!</v>
      </c>
      <c r="E216" s="0" t="e">
        <f aca="false">RIGHT(C216,$N$3)</f>
        <v>#REF!</v>
      </c>
      <c r="F216" s="0" t="e">
        <f aca="false">LEN(C216)</f>
        <v>#REF!</v>
      </c>
      <c r="G216" s="3" t="e">
        <f aca="false">IF(LEN(C216)=$N$4,"ok","Rever")</f>
        <v>#REF!</v>
      </c>
    </row>
    <row r="217" customFormat="false" ht="15" hidden="false" customHeight="false" outlineLevel="0" collapsed="false">
      <c r="A217" s="0" t="e">
        <f aca="false">#REF!</f>
        <v>#REF!</v>
      </c>
      <c r="B217" s="0" t="e">
        <f aca="false">CONCATENATE(#REF!,$L$2,D217,$L$4,E217)</f>
        <v>#REF!</v>
      </c>
      <c r="C217" s="0" t="e">
        <f aca="false">#REF!</f>
        <v>#REF!</v>
      </c>
      <c r="D217" s="0" t="e">
        <f aca="false">LEFT(C217,$N$2)</f>
        <v>#REF!</v>
      </c>
      <c r="E217" s="0" t="e">
        <f aca="false">RIGHT(C217,$N$3)</f>
        <v>#REF!</v>
      </c>
      <c r="F217" s="0" t="e">
        <f aca="false">LEN(C217)</f>
        <v>#REF!</v>
      </c>
      <c r="G217" s="3" t="e">
        <f aca="false">IF(LEN(C217)=$N$4,"ok","Rever")</f>
        <v>#REF!</v>
      </c>
    </row>
    <row r="218" customFormat="false" ht="15" hidden="false" customHeight="false" outlineLevel="0" collapsed="false">
      <c r="A218" s="0" t="e">
        <f aca="false">#REF!</f>
        <v>#REF!</v>
      </c>
      <c r="B218" s="0" t="e">
        <f aca="false">CONCATENATE(#REF!,$L$2,D218,$L$4,E218)</f>
        <v>#REF!</v>
      </c>
      <c r="C218" s="0" t="e">
        <f aca="false">#REF!</f>
        <v>#REF!</v>
      </c>
      <c r="D218" s="0" t="e">
        <f aca="false">LEFT(C218,$N$2)</f>
        <v>#REF!</v>
      </c>
      <c r="E218" s="0" t="e">
        <f aca="false">RIGHT(C218,$N$3)</f>
        <v>#REF!</v>
      </c>
      <c r="F218" s="0" t="e">
        <f aca="false">LEN(C218)</f>
        <v>#REF!</v>
      </c>
      <c r="G218" s="3" t="e">
        <f aca="false">IF(LEN(C218)=$N$4,"ok","Rever")</f>
        <v>#REF!</v>
      </c>
    </row>
    <row r="219" customFormat="false" ht="15" hidden="false" customHeight="false" outlineLevel="0" collapsed="false">
      <c r="A219" s="0" t="e">
        <f aca="false">#REF!</f>
        <v>#REF!</v>
      </c>
      <c r="B219" s="0" t="e">
        <f aca="false">CONCATENATE(#REF!,$L$2,D219,$L$4,E219)</f>
        <v>#REF!</v>
      </c>
      <c r="C219" s="0" t="e">
        <f aca="false">#REF!</f>
        <v>#REF!</v>
      </c>
      <c r="D219" s="0" t="e">
        <f aca="false">LEFT(C219,$N$2)</f>
        <v>#REF!</v>
      </c>
      <c r="E219" s="0" t="e">
        <f aca="false">RIGHT(C219,$N$3)</f>
        <v>#REF!</v>
      </c>
      <c r="F219" s="0" t="e">
        <f aca="false">LEN(C219)</f>
        <v>#REF!</v>
      </c>
      <c r="G219" s="3" t="e">
        <f aca="false">IF(LEN(C219)=$N$4,"ok","Rever")</f>
        <v>#REF!</v>
      </c>
    </row>
    <row r="220" customFormat="false" ht="15" hidden="false" customHeight="false" outlineLevel="0" collapsed="false">
      <c r="A220" s="0" t="e">
        <f aca="false">#REF!</f>
        <v>#REF!</v>
      </c>
      <c r="B220" s="0" t="e">
        <f aca="false">CONCATENATE(#REF!,$L$2,D220,$L$4,E220)</f>
        <v>#REF!</v>
      </c>
      <c r="C220" s="0" t="e">
        <f aca="false">#REF!</f>
        <v>#REF!</v>
      </c>
      <c r="D220" s="0" t="e">
        <f aca="false">LEFT(C220,$N$2)</f>
        <v>#REF!</v>
      </c>
      <c r="E220" s="0" t="e">
        <f aca="false">RIGHT(C220,$N$3)</f>
        <v>#REF!</v>
      </c>
      <c r="F220" s="0" t="e">
        <f aca="false">LEN(C220)</f>
        <v>#REF!</v>
      </c>
      <c r="G220" s="3" t="e">
        <f aca="false">IF(LEN(C220)=$N$4,"ok","Rever")</f>
        <v>#REF!</v>
      </c>
    </row>
    <row r="221" customFormat="false" ht="15" hidden="false" customHeight="false" outlineLevel="0" collapsed="false">
      <c r="A221" s="0" t="e">
        <f aca="false">#REF!</f>
        <v>#REF!</v>
      </c>
      <c r="B221" s="0" t="e">
        <f aca="false">CONCATENATE(#REF!,$L$2,D221,$L$4,E221)</f>
        <v>#REF!</v>
      </c>
      <c r="C221" s="0" t="e">
        <f aca="false">#REF!</f>
        <v>#REF!</v>
      </c>
      <c r="D221" s="0" t="e">
        <f aca="false">LEFT(C221,$N$2)</f>
        <v>#REF!</v>
      </c>
      <c r="E221" s="0" t="e">
        <f aca="false">RIGHT(C221,$N$3)</f>
        <v>#REF!</v>
      </c>
      <c r="F221" s="0" t="e">
        <f aca="false">LEN(C221)</f>
        <v>#REF!</v>
      </c>
      <c r="G221" s="3" t="e">
        <f aca="false">IF(LEN(C221)=$N$4,"ok","Rever")</f>
        <v>#REF!</v>
      </c>
    </row>
    <row r="222" customFormat="false" ht="15" hidden="false" customHeight="false" outlineLevel="0" collapsed="false">
      <c r="A222" s="0" t="e">
        <f aca="false">#REF!</f>
        <v>#REF!</v>
      </c>
      <c r="B222" s="0" t="e">
        <f aca="false">CONCATENATE(#REF!,$L$2,D222,$L$4,E222)</f>
        <v>#REF!</v>
      </c>
      <c r="C222" s="0" t="e">
        <f aca="false">#REF!</f>
        <v>#REF!</v>
      </c>
      <c r="D222" s="0" t="e">
        <f aca="false">LEFT(C222,$N$2)</f>
        <v>#REF!</v>
      </c>
      <c r="E222" s="0" t="e">
        <f aca="false">RIGHT(C222,$N$3)</f>
        <v>#REF!</v>
      </c>
      <c r="F222" s="0" t="e">
        <f aca="false">LEN(C222)</f>
        <v>#REF!</v>
      </c>
      <c r="G222" s="3" t="e">
        <f aca="false">IF(LEN(C222)=$N$4,"ok","Rever")</f>
        <v>#REF!</v>
      </c>
    </row>
    <row r="223" customFormat="false" ht="15" hidden="false" customHeight="false" outlineLevel="0" collapsed="false">
      <c r="A223" s="0" t="e">
        <f aca="false">#REF!</f>
        <v>#REF!</v>
      </c>
      <c r="B223" s="0" t="e">
        <f aca="false">CONCATENATE(#REF!,$L$2,D223,$L$4,E223)</f>
        <v>#REF!</v>
      </c>
      <c r="C223" s="0" t="e">
        <f aca="false">#REF!</f>
        <v>#REF!</v>
      </c>
      <c r="D223" s="0" t="e">
        <f aca="false">LEFT(C223,$N$2)</f>
        <v>#REF!</v>
      </c>
      <c r="E223" s="0" t="e">
        <f aca="false">RIGHT(C223,$N$3)</f>
        <v>#REF!</v>
      </c>
      <c r="F223" s="0" t="e">
        <f aca="false">LEN(C223)</f>
        <v>#REF!</v>
      </c>
      <c r="G223" s="3" t="e">
        <f aca="false">IF(LEN(C223)=$N$4,"ok","Rever")</f>
        <v>#REF!</v>
      </c>
    </row>
    <row r="224" customFormat="false" ht="15" hidden="false" customHeight="false" outlineLevel="0" collapsed="false">
      <c r="A224" s="0" t="e">
        <f aca="false">#REF!</f>
        <v>#REF!</v>
      </c>
      <c r="B224" s="0" t="e">
        <f aca="false">CONCATENATE(#REF!,$L$2,D224,$L$4,E224)</f>
        <v>#REF!</v>
      </c>
      <c r="C224" s="0" t="e">
        <f aca="false">#REF!</f>
        <v>#REF!</v>
      </c>
      <c r="D224" s="0" t="e">
        <f aca="false">LEFT(C224,$N$2)</f>
        <v>#REF!</v>
      </c>
      <c r="E224" s="0" t="e">
        <f aca="false">RIGHT(C224,$N$3)</f>
        <v>#REF!</v>
      </c>
      <c r="F224" s="0" t="e">
        <f aca="false">LEN(C224)</f>
        <v>#REF!</v>
      </c>
      <c r="G224" s="3" t="e">
        <f aca="false">IF(LEN(C224)=$N$4,"ok","Rever")</f>
        <v>#REF!</v>
      </c>
    </row>
    <row r="225" customFormat="false" ht="15" hidden="false" customHeight="false" outlineLevel="0" collapsed="false">
      <c r="A225" s="0" t="e">
        <f aca="false">#REF!</f>
        <v>#REF!</v>
      </c>
      <c r="B225" s="0" t="e">
        <f aca="false">CONCATENATE(#REF!,$L$2,D225,$L$4,E225)</f>
        <v>#REF!</v>
      </c>
      <c r="C225" s="0" t="e">
        <f aca="false">#REF!</f>
        <v>#REF!</v>
      </c>
      <c r="D225" s="0" t="e">
        <f aca="false">LEFT(C225,$N$2)</f>
        <v>#REF!</v>
      </c>
      <c r="E225" s="0" t="e">
        <f aca="false">RIGHT(C225,$N$3)</f>
        <v>#REF!</v>
      </c>
      <c r="F225" s="0" t="e">
        <f aca="false">LEN(C225)</f>
        <v>#REF!</v>
      </c>
      <c r="G225" s="3" t="e">
        <f aca="false">IF(LEN(C225)=$N$4,"ok","Rever")</f>
        <v>#REF!</v>
      </c>
    </row>
    <row r="226" customFormat="false" ht="15" hidden="false" customHeight="false" outlineLevel="0" collapsed="false">
      <c r="A226" s="0" t="e">
        <f aca="false">#REF!</f>
        <v>#REF!</v>
      </c>
      <c r="B226" s="0" t="e">
        <f aca="false">CONCATENATE(#REF!,$L$2,D226,$L$4,E226)</f>
        <v>#REF!</v>
      </c>
      <c r="C226" s="0" t="e">
        <f aca="false">#REF!</f>
        <v>#REF!</v>
      </c>
      <c r="D226" s="0" t="e">
        <f aca="false">LEFT(C226,$N$2)</f>
        <v>#REF!</v>
      </c>
      <c r="E226" s="0" t="e">
        <f aca="false">RIGHT(C226,$N$3)</f>
        <v>#REF!</v>
      </c>
      <c r="F226" s="0" t="e">
        <f aca="false">LEN(C226)</f>
        <v>#REF!</v>
      </c>
      <c r="G226" s="3" t="e">
        <f aca="false">IF(LEN(C226)=$N$4,"ok","Rever")</f>
        <v>#REF!</v>
      </c>
    </row>
    <row r="227" customFormat="false" ht="15" hidden="false" customHeight="false" outlineLevel="0" collapsed="false">
      <c r="A227" s="0" t="e">
        <f aca="false">#REF!</f>
        <v>#REF!</v>
      </c>
      <c r="B227" s="0" t="e">
        <f aca="false">CONCATENATE(#REF!,$L$2,D227,$L$4,E227)</f>
        <v>#REF!</v>
      </c>
      <c r="C227" s="0" t="e">
        <f aca="false">#REF!</f>
        <v>#REF!</v>
      </c>
      <c r="D227" s="0" t="e">
        <f aca="false">LEFT(C227,$N$2)</f>
        <v>#REF!</v>
      </c>
      <c r="E227" s="0" t="e">
        <f aca="false">RIGHT(C227,$N$3)</f>
        <v>#REF!</v>
      </c>
      <c r="F227" s="0" t="e">
        <f aca="false">LEN(C227)</f>
        <v>#REF!</v>
      </c>
      <c r="G227" s="3" t="e">
        <f aca="false">IF(LEN(C227)=$N$4,"ok","Rever")</f>
        <v>#REF!</v>
      </c>
    </row>
    <row r="228" customFormat="false" ht="15" hidden="false" customHeight="false" outlineLevel="0" collapsed="false">
      <c r="A228" s="0" t="e">
        <f aca="false">#REF!</f>
        <v>#REF!</v>
      </c>
      <c r="B228" s="0" t="e">
        <f aca="false">CONCATENATE(#REF!,$L$2,D228,$L$4,E228)</f>
        <v>#REF!</v>
      </c>
      <c r="C228" s="0" t="e">
        <f aca="false">#REF!</f>
        <v>#REF!</v>
      </c>
      <c r="D228" s="0" t="e">
        <f aca="false">LEFT(C228,$N$2)</f>
        <v>#REF!</v>
      </c>
      <c r="E228" s="0" t="e">
        <f aca="false">RIGHT(C228,$N$3)</f>
        <v>#REF!</v>
      </c>
      <c r="F228" s="0" t="e">
        <f aca="false">LEN(C228)</f>
        <v>#REF!</v>
      </c>
      <c r="G228" s="3" t="e">
        <f aca="false">IF(LEN(C228)=$N$4,"ok","Rever")</f>
        <v>#REF!</v>
      </c>
    </row>
    <row r="229" customFormat="false" ht="15" hidden="false" customHeight="false" outlineLevel="0" collapsed="false">
      <c r="A229" s="0" t="e">
        <f aca="false">#REF!</f>
        <v>#REF!</v>
      </c>
      <c r="B229" s="0" t="e">
        <f aca="false">CONCATENATE(#REF!,$L$2,D229,$L$4,E229)</f>
        <v>#REF!</v>
      </c>
      <c r="C229" s="0" t="e">
        <f aca="false">#REF!</f>
        <v>#REF!</v>
      </c>
      <c r="D229" s="0" t="e">
        <f aca="false">LEFT(C229,$N$2)</f>
        <v>#REF!</v>
      </c>
      <c r="E229" s="0" t="e">
        <f aca="false">RIGHT(C229,$N$3)</f>
        <v>#REF!</v>
      </c>
      <c r="F229" s="0" t="e">
        <f aca="false">LEN(C229)</f>
        <v>#REF!</v>
      </c>
      <c r="G229" s="3" t="e">
        <f aca="false">IF(LEN(C229)=$N$4,"ok","Rever")</f>
        <v>#REF!</v>
      </c>
    </row>
    <row r="230" customFormat="false" ht="15" hidden="false" customHeight="false" outlineLevel="0" collapsed="false">
      <c r="A230" s="0" t="e">
        <f aca="false">#REF!</f>
        <v>#REF!</v>
      </c>
      <c r="B230" s="0" t="e">
        <f aca="false">CONCATENATE(#REF!,$L$2,D230,$L$4,E230)</f>
        <v>#REF!</v>
      </c>
      <c r="C230" s="0" t="e">
        <f aca="false">#REF!</f>
        <v>#REF!</v>
      </c>
      <c r="D230" s="0" t="e">
        <f aca="false">LEFT(C230,$N$2)</f>
        <v>#REF!</v>
      </c>
      <c r="E230" s="0" t="e">
        <f aca="false">RIGHT(C230,$N$3)</f>
        <v>#REF!</v>
      </c>
      <c r="F230" s="0" t="e">
        <f aca="false">LEN(C230)</f>
        <v>#REF!</v>
      </c>
      <c r="G230" s="3" t="e">
        <f aca="false">IF(LEN(C230)=$N$4,"ok","Rever")</f>
        <v>#REF!</v>
      </c>
    </row>
    <row r="231" customFormat="false" ht="15" hidden="false" customHeight="false" outlineLevel="0" collapsed="false">
      <c r="A231" s="0" t="e">
        <f aca="false">#REF!</f>
        <v>#REF!</v>
      </c>
      <c r="B231" s="0" t="e">
        <f aca="false">CONCATENATE(#REF!,$L$2,D231,$L$4,E231)</f>
        <v>#REF!</v>
      </c>
      <c r="C231" s="0" t="e">
        <f aca="false">#REF!</f>
        <v>#REF!</v>
      </c>
      <c r="D231" s="0" t="e">
        <f aca="false">LEFT(C231,$N$2)</f>
        <v>#REF!</v>
      </c>
      <c r="E231" s="0" t="e">
        <f aca="false">RIGHT(C231,$N$3)</f>
        <v>#REF!</v>
      </c>
      <c r="F231" s="0" t="e">
        <f aca="false">LEN(C231)</f>
        <v>#REF!</v>
      </c>
      <c r="G231" s="3" t="e">
        <f aca="false">IF(LEN(C231)=$N$4,"ok","Rever")</f>
        <v>#REF!</v>
      </c>
    </row>
    <row r="232" customFormat="false" ht="15" hidden="false" customHeight="false" outlineLevel="0" collapsed="false">
      <c r="A232" s="0" t="e">
        <f aca="false">#REF!</f>
        <v>#REF!</v>
      </c>
      <c r="B232" s="0" t="e">
        <f aca="false">CONCATENATE(#REF!,$L$2,D232,$L$4,E232)</f>
        <v>#REF!</v>
      </c>
      <c r="C232" s="0" t="e">
        <f aca="false">#REF!</f>
        <v>#REF!</v>
      </c>
      <c r="D232" s="0" t="e">
        <f aca="false">LEFT(C232,$N$2)</f>
        <v>#REF!</v>
      </c>
      <c r="E232" s="0" t="e">
        <f aca="false">RIGHT(C232,$N$3)</f>
        <v>#REF!</v>
      </c>
      <c r="F232" s="0" t="e">
        <f aca="false">LEN(C232)</f>
        <v>#REF!</v>
      </c>
      <c r="G232" s="3" t="e">
        <f aca="false">IF(LEN(C232)=$N$4,"ok","Rever")</f>
        <v>#REF!</v>
      </c>
    </row>
    <row r="233" customFormat="false" ht="15" hidden="false" customHeight="false" outlineLevel="0" collapsed="false">
      <c r="A233" s="0" t="e">
        <f aca="false">#REF!</f>
        <v>#REF!</v>
      </c>
      <c r="B233" s="0" t="e">
        <f aca="false">CONCATENATE(#REF!,$L$2,D233,$L$4,E233)</f>
        <v>#REF!</v>
      </c>
      <c r="C233" s="0" t="e">
        <f aca="false">#REF!</f>
        <v>#REF!</v>
      </c>
      <c r="D233" s="0" t="e">
        <f aca="false">LEFT(C233,$N$2)</f>
        <v>#REF!</v>
      </c>
      <c r="E233" s="0" t="e">
        <f aca="false">RIGHT(C233,$N$3)</f>
        <v>#REF!</v>
      </c>
      <c r="F233" s="0" t="e">
        <f aca="false">LEN(C233)</f>
        <v>#REF!</v>
      </c>
      <c r="G233" s="3" t="e">
        <f aca="false">IF(LEN(C233)=$N$4,"ok","Rever")</f>
        <v>#REF!</v>
      </c>
    </row>
    <row r="234" customFormat="false" ht="15" hidden="false" customHeight="false" outlineLevel="0" collapsed="false">
      <c r="A234" s="0" t="e">
        <f aca="false">#REF!</f>
        <v>#REF!</v>
      </c>
      <c r="B234" s="0" t="e">
        <f aca="false">CONCATENATE(#REF!,$L$2,D234,$L$4,E234)</f>
        <v>#REF!</v>
      </c>
      <c r="C234" s="0" t="e">
        <f aca="false">#REF!</f>
        <v>#REF!</v>
      </c>
      <c r="D234" s="0" t="e">
        <f aca="false">LEFT(C234,$N$2)</f>
        <v>#REF!</v>
      </c>
      <c r="E234" s="0" t="e">
        <f aca="false">RIGHT(C234,$N$3)</f>
        <v>#REF!</v>
      </c>
      <c r="F234" s="0" t="e">
        <f aca="false">LEN(C234)</f>
        <v>#REF!</v>
      </c>
      <c r="G234" s="3" t="e">
        <f aca="false">IF(LEN(C234)=$N$4,"ok","Rever")</f>
        <v>#REF!</v>
      </c>
    </row>
    <row r="235" customFormat="false" ht="15" hidden="false" customHeight="false" outlineLevel="0" collapsed="false">
      <c r="A235" s="0" t="e">
        <f aca="false">#REF!</f>
        <v>#REF!</v>
      </c>
      <c r="B235" s="0" t="e">
        <f aca="false">CONCATENATE(#REF!,$L$2,D235,$L$4,E235)</f>
        <v>#REF!</v>
      </c>
      <c r="C235" s="0" t="e">
        <f aca="false">#REF!</f>
        <v>#REF!</v>
      </c>
      <c r="D235" s="0" t="e">
        <f aca="false">LEFT(C235,$N$2)</f>
        <v>#REF!</v>
      </c>
      <c r="E235" s="0" t="e">
        <f aca="false">RIGHT(C235,$N$3)</f>
        <v>#REF!</v>
      </c>
      <c r="F235" s="0" t="e">
        <f aca="false">LEN(C235)</f>
        <v>#REF!</v>
      </c>
      <c r="G235" s="3" t="e">
        <f aca="false">IF(LEN(C235)=$N$4,"ok","Rever")</f>
        <v>#REF!</v>
      </c>
    </row>
    <row r="236" customFormat="false" ht="15" hidden="false" customHeight="false" outlineLevel="0" collapsed="false">
      <c r="A236" s="0" t="e">
        <f aca="false">#REF!</f>
        <v>#REF!</v>
      </c>
      <c r="B236" s="0" t="e">
        <f aca="false">CONCATENATE(#REF!,$L$2,D236,$L$4,E236)</f>
        <v>#REF!</v>
      </c>
      <c r="C236" s="0" t="e">
        <f aca="false">#REF!</f>
        <v>#REF!</v>
      </c>
      <c r="D236" s="0" t="e">
        <f aca="false">LEFT(C236,$N$2)</f>
        <v>#REF!</v>
      </c>
      <c r="E236" s="0" t="e">
        <f aca="false">RIGHT(C236,$N$3)</f>
        <v>#REF!</v>
      </c>
      <c r="F236" s="0" t="e">
        <f aca="false">LEN(C236)</f>
        <v>#REF!</v>
      </c>
      <c r="G236" s="3" t="e">
        <f aca="false">IF(LEN(C236)=$N$4,"ok","Rever")</f>
        <v>#REF!</v>
      </c>
    </row>
    <row r="237" customFormat="false" ht="15" hidden="false" customHeight="false" outlineLevel="0" collapsed="false">
      <c r="A237" s="0" t="e">
        <f aca="false">#REF!</f>
        <v>#REF!</v>
      </c>
      <c r="B237" s="0" t="e">
        <f aca="false">CONCATENATE(#REF!,$L$2,D237,$L$4,E237)</f>
        <v>#REF!</v>
      </c>
      <c r="C237" s="0" t="e">
        <f aca="false">#REF!</f>
        <v>#REF!</v>
      </c>
      <c r="D237" s="0" t="e">
        <f aca="false">LEFT(C237,$N$2)</f>
        <v>#REF!</v>
      </c>
      <c r="E237" s="0" t="e">
        <f aca="false">RIGHT(C237,$N$3)</f>
        <v>#REF!</v>
      </c>
      <c r="F237" s="0" t="e">
        <f aca="false">LEN(C237)</f>
        <v>#REF!</v>
      </c>
      <c r="G237" s="3" t="e">
        <f aca="false">IF(LEN(C237)=$N$4,"ok","Rever")</f>
        <v>#REF!</v>
      </c>
    </row>
    <row r="238" customFormat="false" ht="15" hidden="false" customHeight="false" outlineLevel="0" collapsed="false">
      <c r="A238" s="0" t="e">
        <f aca="false">#REF!</f>
        <v>#REF!</v>
      </c>
      <c r="B238" s="0" t="e">
        <f aca="false">CONCATENATE(#REF!,$L$2,D238,$L$4,E238)</f>
        <v>#REF!</v>
      </c>
      <c r="C238" s="0" t="e">
        <f aca="false">#REF!</f>
        <v>#REF!</v>
      </c>
      <c r="D238" s="0" t="e">
        <f aca="false">LEFT(C238,$N$2)</f>
        <v>#REF!</v>
      </c>
      <c r="E238" s="0" t="e">
        <f aca="false">RIGHT(C238,$N$3)</f>
        <v>#REF!</v>
      </c>
      <c r="F238" s="0" t="e">
        <f aca="false">LEN(C238)</f>
        <v>#REF!</v>
      </c>
      <c r="G238" s="3" t="e">
        <f aca="false">IF(LEN(C238)=$N$4,"ok","Rever")</f>
        <v>#REF!</v>
      </c>
    </row>
    <row r="239" customFormat="false" ht="15" hidden="false" customHeight="false" outlineLevel="0" collapsed="false">
      <c r="A239" s="0" t="e">
        <f aca="false">#REF!</f>
        <v>#REF!</v>
      </c>
      <c r="B239" s="0" t="e">
        <f aca="false">CONCATENATE(#REF!,$L$2,D239,$L$4,E239)</f>
        <v>#REF!</v>
      </c>
      <c r="C239" s="0" t="e">
        <f aca="false">#REF!</f>
        <v>#REF!</v>
      </c>
      <c r="D239" s="0" t="e">
        <f aca="false">LEFT(C239,$N$2)</f>
        <v>#REF!</v>
      </c>
      <c r="E239" s="0" t="e">
        <f aca="false">RIGHT(C239,$N$3)</f>
        <v>#REF!</v>
      </c>
      <c r="F239" s="0" t="e">
        <f aca="false">LEN(C239)</f>
        <v>#REF!</v>
      </c>
      <c r="G239" s="3" t="e">
        <f aca="false">IF(LEN(C239)=$N$4,"ok","Rever")</f>
        <v>#REF!</v>
      </c>
    </row>
    <row r="240" customFormat="false" ht="15" hidden="false" customHeight="false" outlineLevel="0" collapsed="false">
      <c r="A240" s="0" t="e">
        <f aca="false">#REF!</f>
        <v>#REF!</v>
      </c>
      <c r="B240" s="0" t="e">
        <f aca="false">CONCATENATE(#REF!,$L$2,D240,$L$4,E240)</f>
        <v>#REF!</v>
      </c>
      <c r="C240" s="0" t="e">
        <f aca="false">#REF!</f>
        <v>#REF!</v>
      </c>
      <c r="D240" s="0" t="e">
        <f aca="false">LEFT(C240,$N$2)</f>
        <v>#REF!</v>
      </c>
      <c r="E240" s="0" t="e">
        <f aca="false">RIGHT(C240,$N$3)</f>
        <v>#REF!</v>
      </c>
      <c r="F240" s="0" t="e">
        <f aca="false">LEN(C240)</f>
        <v>#REF!</v>
      </c>
      <c r="G240" s="3" t="e">
        <f aca="false">IF(LEN(C240)=$N$4,"ok","Rever")</f>
        <v>#REF!</v>
      </c>
    </row>
    <row r="241" customFormat="false" ht="15" hidden="false" customHeight="false" outlineLevel="0" collapsed="false">
      <c r="A241" s="0" t="e">
        <f aca="false">#REF!</f>
        <v>#REF!</v>
      </c>
      <c r="B241" s="0" t="e">
        <f aca="false">CONCATENATE(#REF!,$L$2,D241,$L$4,E241)</f>
        <v>#REF!</v>
      </c>
      <c r="C241" s="0" t="e">
        <f aca="false">#REF!</f>
        <v>#REF!</v>
      </c>
      <c r="D241" s="0" t="e">
        <f aca="false">LEFT(C241,$N$2)</f>
        <v>#REF!</v>
      </c>
      <c r="E241" s="0" t="e">
        <f aca="false">RIGHT(C241,$N$3)</f>
        <v>#REF!</v>
      </c>
      <c r="F241" s="0" t="e">
        <f aca="false">LEN(C241)</f>
        <v>#REF!</v>
      </c>
      <c r="G241" s="3" t="e">
        <f aca="false">IF(LEN(C241)=$N$4,"ok","Rever")</f>
        <v>#REF!</v>
      </c>
    </row>
    <row r="242" customFormat="false" ht="15" hidden="false" customHeight="false" outlineLevel="0" collapsed="false">
      <c r="A242" s="0" t="e">
        <f aca="false">#REF!</f>
        <v>#REF!</v>
      </c>
      <c r="B242" s="0" t="e">
        <f aca="false">CONCATENATE(#REF!,$L$2,D242,$L$4,E242)</f>
        <v>#REF!</v>
      </c>
      <c r="C242" s="0" t="e">
        <f aca="false">#REF!</f>
        <v>#REF!</v>
      </c>
      <c r="D242" s="0" t="e">
        <f aca="false">LEFT(C242,$N$2)</f>
        <v>#REF!</v>
      </c>
      <c r="E242" s="0" t="e">
        <f aca="false">RIGHT(C242,$N$3)</f>
        <v>#REF!</v>
      </c>
      <c r="F242" s="0" t="e">
        <f aca="false">LEN(C242)</f>
        <v>#REF!</v>
      </c>
      <c r="G242" s="3" t="e">
        <f aca="false">IF(LEN(C242)=$N$4,"ok","Rever")</f>
        <v>#REF!</v>
      </c>
    </row>
    <row r="243" customFormat="false" ht="15" hidden="false" customHeight="false" outlineLevel="0" collapsed="false">
      <c r="A243" s="0" t="e">
        <f aca="false">#REF!</f>
        <v>#REF!</v>
      </c>
      <c r="B243" s="0" t="e">
        <f aca="false">CONCATENATE(#REF!,$L$2,D243,$L$4,E243)</f>
        <v>#REF!</v>
      </c>
      <c r="C243" s="0" t="e">
        <f aca="false">#REF!</f>
        <v>#REF!</v>
      </c>
      <c r="D243" s="0" t="e">
        <f aca="false">LEFT(C243,$N$2)</f>
        <v>#REF!</v>
      </c>
      <c r="E243" s="0" t="e">
        <f aca="false">RIGHT(C243,$N$3)</f>
        <v>#REF!</v>
      </c>
      <c r="F243" s="0" t="e">
        <f aca="false">LEN(C243)</f>
        <v>#REF!</v>
      </c>
      <c r="G243" s="3" t="e">
        <f aca="false">IF(LEN(C243)=$N$4,"ok","Rever")</f>
        <v>#REF!</v>
      </c>
    </row>
    <row r="244" customFormat="false" ht="15" hidden="false" customHeight="false" outlineLevel="0" collapsed="false">
      <c r="A244" s="0" t="e">
        <f aca="false">#REF!</f>
        <v>#REF!</v>
      </c>
      <c r="B244" s="0" t="e">
        <f aca="false">CONCATENATE(#REF!,$L$2,D244,$L$4,E244)</f>
        <v>#REF!</v>
      </c>
      <c r="C244" s="0" t="e">
        <f aca="false">#REF!</f>
        <v>#REF!</v>
      </c>
      <c r="D244" s="0" t="e">
        <f aca="false">LEFT(C244,$N$2)</f>
        <v>#REF!</v>
      </c>
      <c r="E244" s="0" t="e">
        <f aca="false">RIGHT(C244,$N$3)</f>
        <v>#REF!</v>
      </c>
      <c r="F244" s="0" t="e">
        <f aca="false">LEN(C244)</f>
        <v>#REF!</v>
      </c>
      <c r="G244" s="3" t="e">
        <f aca="false">IF(LEN(C244)=$N$4,"ok","Rever")</f>
        <v>#REF!</v>
      </c>
    </row>
    <row r="245" customFormat="false" ht="15" hidden="false" customHeight="false" outlineLevel="0" collapsed="false">
      <c r="A245" s="0" t="e">
        <f aca="false">#REF!</f>
        <v>#REF!</v>
      </c>
      <c r="B245" s="0" t="e">
        <f aca="false">CONCATENATE(#REF!,$L$2,D245,$L$4,E245)</f>
        <v>#REF!</v>
      </c>
      <c r="C245" s="0" t="e">
        <f aca="false">#REF!</f>
        <v>#REF!</v>
      </c>
      <c r="D245" s="0" t="e">
        <f aca="false">LEFT(C245,$N$2)</f>
        <v>#REF!</v>
      </c>
      <c r="E245" s="0" t="e">
        <f aca="false">RIGHT(C245,$N$3)</f>
        <v>#REF!</v>
      </c>
      <c r="F245" s="0" t="e">
        <f aca="false">LEN(C245)</f>
        <v>#REF!</v>
      </c>
      <c r="G245" s="3" t="e">
        <f aca="false">IF(LEN(C245)=$N$4,"ok","Rever")</f>
        <v>#REF!</v>
      </c>
    </row>
    <row r="246" customFormat="false" ht="15" hidden="false" customHeight="false" outlineLevel="0" collapsed="false">
      <c r="A246" s="0" t="e">
        <f aca="false">#REF!</f>
        <v>#REF!</v>
      </c>
      <c r="B246" s="0" t="e">
        <f aca="false">CONCATENATE(#REF!,$L$2,D246,$L$4,E246)</f>
        <v>#REF!</v>
      </c>
      <c r="C246" s="0" t="e">
        <f aca="false">#REF!</f>
        <v>#REF!</v>
      </c>
      <c r="D246" s="0" t="e">
        <f aca="false">LEFT(C246,$N$2)</f>
        <v>#REF!</v>
      </c>
      <c r="E246" s="0" t="e">
        <f aca="false">RIGHT(C246,$N$3)</f>
        <v>#REF!</v>
      </c>
      <c r="F246" s="0" t="e">
        <f aca="false">LEN(C246)</f>
        <v>#REF!</v>
      </c>
      <c r="G246" s="3" t="e">
        <f aca="false">IF(LEN(C246)=$N$4,"ok","Rever")</f>
        <v>#REF!</v>
      </c>
    </row>
    <row r="247" customFormat="false" ht="15" hidden="false" customHeight="false" outlineLevel="0" collapsed="false">
      <c r="A247" s="0" t="e">
        <f aca="false">#REF!</f>
        <v>#REF!</v>
      </c>
      <c r="B247" s="0" t="e">
        <f aca="false">CONCATENATE(#REF!,$L$2,D247,$L$4,E247)</f>
        <v>#REF!</v>
      </c>
      <c r="C247" s="0" t="e">
        <f aca="false">#REF!</f>
        <v>#REF!</v>
      </c>
      <c r="D247" s="0" t="e">
        <f aca="false">LEFT(C247,$N$2)</f>
        <v>#REF!</v>
      </c>
      <c r="E247" s="0" t="e">
        <f aca="false">RIGHT(C247,$N$3)</f>
        <v>#REF!</v>
      </c>
      <c r="F247" s="0" t="e">
        <f aca="false">LEN(C247)</f>
        <v>#REF!</v>
      </c>
      <c r="G247" s="3" t="e">
        <f aca="false">IF(LEN(C247)=$N$4,"ok","Rever")</f>
        <v>#REF!</v>
      </c>
    </row>
    <row r="248" customFormat="false" ht="15" hidden="false" customHeight="false" outlineLevel="0" collapsed="false">
      <c r="A248" s="0" t="e">
        <f aca="false">#REF!</f>
        <v>#REF!</v>
      </c>
      <c r="B248" s="0" t="e">
        <f aca="false">CONCATENATE(#REF!,$L$2,D248,$L$4,E248)</f>
        <v>#REF!</v>
      </c>
      <c r="C248" s="0" t="e">
        <f aca="false">#REF!</f>
        <v>#REF!</v>
      </c>
      <c r="D248" s="0" t="e">
        <f aca="false">LEFT(C248,$N$2)</f>
        <v>#REF!</v>
      </c>
      <c r="E248" s="0" t="e">
        <f aca="false">RIGHT(C248,$N$3)</f>
        <v>#REF!</v>
      </c>
      <c r="F248" s="0" t="e">
        <f aca="false">LEN(C248)</f>
        <v>#REF!</v>
      </c>
      <c r="G248" s="3" t="e">
        <f aca="false">IF(LEN(C248)=$N$4,"ok","Rever")</f>
        <v>#REF!</v>
      </c>
    </row>
    <row r="249" customFormat="false" ht="15" hidden="false" customHeight="false" outlineLevel="0" collapsed="false">
      <c r="A249" s="0" t="e">
        <f aca="false">#REF!</f>
        <v>#REF!</v>
      </c>
      <c r="B249" s="0" t="e">
        <f aca="false">CONCATENATE(#REF!,$L$2,D249,$L$4,E249)</f>
        <v>#REF!</v>
      </c>
      <c r="C249" s="0" t="e">
        <f aca="false">#REF!</f>
        <v>#REF!</v>
      </c>
      <c r="D249" s="0" t="e">
        <f aca="false">LEFT(C249,$N$2)</f>
        <v>#REF!</v>
      </c>
      <c r="E249" s="0" t="e">
        <f aca="false">RIGHT(C249,$N$3)</f>
        <v>#REF!</v>
      </c>
      <c r="F249" s="0" t="e">
        <f aca="false">LEN(C249)</f>
        <v>#REF!</v>
      </c>
      <c r="G249" s="3" t="e">
        <f aca="false">IF(LEN(C249)=$N$4,"ok","Rever")</f>
        <v>#REF!</v>
      </c>
    </row>
    <row r="250" customFormat="false" ht="15" hidden="false" customHeight="false" outlineLevel="0" collapsed="false">
      <c r="A250" s="0" t="e">
        <f aca="false">#REF!</f>
        <v>#REF!</v>
      </c>
      <c r="B250" s="0" t="e">
        <f aca="false">CONCATENATE(#REF!,$L$2,D250,$L$4,E250)</f>
        <v>#REF!</v>
      </c>
      <c r="C250" s="0" t="e">
        <f aca="false">#REF!</f>
        <v>#REF!</v>
      </c>
      <c r="D250" s="0" t="e">
        <f aca="false">LEFT(C250,$N$2)</f>
        <v>#REF!</v>
      </c>
      <c r="E250" s="0" t="e">
        <f aca="false">RIGHT(C250,$N$3)</f>
        <v>#REF!</v>
      </c>
      <c r="F250" s="0" t="e">
        <f aca="false">LEN(C250)</f>
        <v>#REF!</v>
      </c>
      <c r="G250" s="3" t="e">
        <f aca="false">IF(LEN(C250)=$N$4,"ok","Rever")</f>
        <v>#REF!</v>
      </c>
    </row>
    <row r="251" customFormat="false" ht="15" hidden="false" customHeight="false" outlineLevel="0" collapsed="false">
      <c r="A251" s="0" t="e">
        <f aca="false">#REF!</f>
        <v>#REF!</v>
      </c>
      <c r="B251" s="0" t="e">
        <f aca="false">CONCATENATE(#REF!,$L$2,D251,$L$4,E251)</f>
        <v>#REF!</v>
      </c>
      <c r="C251" s="0" t="e">
        <f aca="false">#REF!</f>
        <v>#REF!</v>
      </c>
      <c r="D251" s="0" t="e">
        <f aca="false">LEFT(C251,$N$2)</f>
        <v>#REF!</v>
      </c>
      <c r="E251" s="0" t="e">
        <f aca="false">RIGHT(C251,$N$3)</f>
        <v>#REF!</v>
      </c>
      <c r="F251" s="0" t="e">
        <f aca="false">LEN(C251)</f>
        <v>#REF!</v>
      </c>
      <c r="G251" s="3" t="e">
        <f aca="false">IF(LEN(C251)=$N$4,"ok","Rever")</f>
        <v>#REF!</v>
      </c>
    </row>
    <row r="252" customFormat="false" ht="15" hidden="false" customHeight="false" outlineLevel="0" collapsed="false">
      <c r="A252" s="0" t="e">
        <f aca="false">#REF!</f>
        <v>#REF!</v>
      </c>
      <c r="B252" s="0" t="e">
        <f aca="false">CONCATENATE(#REF!,$L$2,D252,$L$4,E252)</f>
        <v>#REF!</v>
      </c>
      <c r="C252" s="0" t="e">
        <f aca="false">#REF!</f>
        <v>#REF!</v>
      </c>
      <c r="D252" s="0" t="e">
        <f aca="false">LEFT(C252,$N$2)</f>
        <v>#REF!</v>
      </c>
      <c r="E252" s="0" t="e">
        <f aca="false">RIGHT(C252,$N$3)</f>
        <v>#REF!</v>
      </c>
      <c r="F252" s="0" t="e">
        <f aca="false">LEN(C252)</f>
        <v>#REF!</v>
      </c>
      <c r="G252" s="3" t="e">
        <f aca="false">IF(LEN(C252)=$N$4,"ok","Rever")</f>
        <v>#REF!</v>
      </c>
    </row>
    <row r="253" customFormat="false" ht="15" hidden="false" customHeight="false" outlineLevel="0" collapsed="false">
      <c r="A253" s="0" t="e">
        <f aca="false">#REF!</f>
        <v>#REF!</v>
      </c>
      <c r="B253" s="0" t="e">
        <f aca="false">CONCATENATE(#REF!,$L$2,D253,$L$4,E253)</f>
        <v>#REF!</v>
      </c>
      <c r="C253" s="0" t="e">
        <f aca="false">#REF!</f>
        <v>#REF!</v>
      </c>
      <c r="D253" s="0" t="e">
        <f aca="false">LEFT(C253,$N$2)</f>
        <v>#REF!</v>
      </c>
      <c r="E253" s="0" t="e">
        <f aca="false">RIGHT(C253,$N$3)</f>
        <v>#REF!</v>
      </c>
      <c r="F253" s="0" t="e">
        <f aca="false">LEN(C253)</f>
        <v>#REF!</v>
      </c>
      <c r="G253" s="3" t="e">
        <f aca="false">IF(LEN(C253)=$N$4,"ok","Rever")</f>
        <v>#REF!</v>
      </c>
    </row>
    <row r="254" customFormat="false" ht="15" hidden="false" customHeight="false" outlineLevel="0" collapsed="false">
      <c r="A254" s="0" t="e">
        <f aca="false">#REF!</f>
        <v>#REF!</v>
      </c>
      <c r="B254" s="0" t="e">
        <f aca="false">CONCATENATE(#REF!,$L$2,D254,$L$4,E254)</f>
        <v>#REF!</v>
      </c>
      <c r="C254" s="0" t="e">
        <f aca="false">#REF!</f>
        <v>#REF!</v>
      </c>
      <c r="D254" s="0" t="e">
        <f aca="false">LEFT(C254,$N$2)</f>
        <v>#REF!</v>
      </c>
      <c r="E254" s="0" t="e">
        <f aca="false">RIGHT(C254,$N$3)</f>
        <v>#REF!</v>
      </c>
      <c r="F254" s="0" t="e">
        <f aca="false">LEN(C254)</f>
        <v>#REF!</v>
      </c>
      <c r="G254" s="3" t="e">
        <f aca="false">IF(LEN(C254)=$N$4,"ok","Rever")</f>
        <v>#REF!</v>
      </c>
    </row>
    <row r="255" customFormat="false" ht="15" hidden="false" customHeight="false" outlineLevel="0" collapsed="false">
      <c r="A255" s="0" t="e">
        <f aca="false">#REF!</f>
        <v>#REF!</v>
      </c>
      <c r="B255" s="0" t="e">
        <f aca="false">CONCATENATE(#REF!,$L$2,D255,$L$4,E255)</f>
        <v>#REF!</v>
      </c>
      <c r="C255" s="0" t="e">
        <f aca="false">#REF!</f>
        <v>#REF!</v>
      </c>
      <c r="D255" s="0" t="e">
        <f aca="false">LEFT(C255,$N$2)</f>
        <v>#REF!</v>
      </c>
      <c r="E255" s="0" t="e">
        <f aca="false">RIGHT(C255,$N$3)</f>
        <v>#REF!</v>
      </c>
      <c r="F255" s="0" t="e">
        <f aca="false">LEN(C255)</f>
        <v>#REF!</v>
      </c>
      <c r="G255" s="3" t="e">
        <f aca="false">IF(LEN(C255)=$N$4,"ok","Rever")</f>
        <v>#REF!</v>
      </c>
    </row>
    <row r="256" customFormat="false" ht="15" hidden="false" customHeight="false" outlineLevel="0" collapsed="false">
      <c r="A256" s="0" t="e">
        <f aca="false">#REF!</f>
        <v>#REF!</v>
      </c>
      <c r="B256" s="0" t="e">
        <f aca="false">CONCATENATE(#REF!,$L$2,D256,$L$4,E256)</f>
        <v>#REF!</v>
      </c>
      <c r="C256" s="0" t="e">
        <f aca="false">#REF!</f>
        <v>#REF!</v>
      </c>
      <c r="D256" s="0" t="e">
        <f aca="false">LEFT(C256,$N$2)</f>
        <v>#REF!</v>
      </c>
      <c r="E256" s="0" t="e">
        <f aca="false">RIGHT(C256,$N$3)</f>
        <v>#REF!</v>
      </c>
      <c r="F256" s="0" t="e">
        <f aca="false">LEN(C256)</f>
        <v>#REF!</v>
      </c>
      <c r="G256" s="3" t="e">
        <f aca="false">IF(LEN(C256)=$N$4,"ok","Rever")</f>
        <v>#REF!</v>
      </c>
    </row>
    <row r="257" customFormat="false" ht="15" hidden="false" customHeight="false" outlineLevel="0" collapsed="false">
      <c r="A257" s="0" t="e">
        <f aca="false">#REF!</f>
        <v>#REF!</v>
      </c>
      <c r="B257" s="0" t="e">
        <f aca="false">CONCATENATE(#REF!,$L$2,D257,$L$4,E257)</f>
        <v>#REF!</v>
      </c>
      <c r="C257" s="0" t="e">
        <f aca="false">#REF!</f>
        <v>#REF!</v>
      </c>
      <c r="D257" s="0" t="e">
        <f aca="false">LEFT(C257,$N$2)</f>
        <v>#REF!</v>
      </c>
      <c r="E257" s="0" t="e">
        <f aca="false">RIGHT(C257,$N$3)</f>
        <v>#REF!</v>
      </c>
      <c r="F257" s="0" t="e">
        <f aca="false">LEN(C257)</f>
        <v>#REF!</v>
      </c>
      <c r="G257" s="3" t="e">
        <f aca="false">IF(LEN(C257)=$N$4,"ok","Rever")</f>
        <v>#REF!</v>
      </c>
    </row>
    <row r="258" customFormat="false" ht="15" hidden="false" customHeight="false" outlineLevel="0" collapsed="false">
      <c r="A258" s="0" t="e">
        <f aca="false">#REF!</f>
        <v>#REF!</v>
      </c>
      <c r="B258" s="0" t="e">
        <f aca="false">CONCATENATE(#REF!,$L$2,D258,$L$4,E258)</f>
        <v>#REF!</v>
      </c>
      <c r="C258" s="0" t="e">
        <f aca="false">#REF!</f>
        <v>#REF!</v>
      </c>
      <c r="D258" s="0" t="e">
        <f aca="false">LEFT(C258,$N$2)</f>
        <v>#REF!</v>
      </c>
      <c r="E258" s="0" t="e">
        <f aca="false">RIGHT(C258,$N$3)</f>
        <v>#REF!</v>
      </c>
      <c r="F258" s="0" t="e">
        <f aca="false">LEN(C258)</f>
        <v>#REF!</v>
      </c>
      <c r="G258" s="3" t="e">
        <f aca="false">IF(LEN(C258)=$N$4,"ok","Rever")</f>
        <v>#REF!</v>
      </c>
    </row>
    <row r="259" customFormat="false" ht="15" hidden="false" customHeight="false" outlineLevel="0" collapsed="false">
      <c r="A259" s="0" t="e">
        <f aca="false">#REF!</f>
        <v>#REF!</v>
      </c>
      <c r="B259" s="0" t="e">
        <f aca="false">CONCATENATE(#REF!,$L$2,D259,$L$4,E259)</f>
        <v>#REF!</v>
      </c>
      <c r="C259" s="0" t="e">
        <f aca="false">#REF!</f>
        <v>#REF!</v>
      </c>
      <c r="D259" s="0" t="e">
        <f aca="false">LEFT(C259,$N$2)</f>
        <v>#REF!</v>
      </c>
      <c r="E259" s="0" t="e">
        <f aca="false">RIGHT(C259,$N$3)</f>
        <v>#REF!</v>
      </c>
      <c r="F259" s="0" t="e">
        <f aca="false">LEN(C259)</f>
        <v>#REF!</v>
      </c>
      <c r="G259" s="3" t="e">
        <f aca="false">IF(LEN(C259)=$N$4,"ok","Rever")</f>
        <v>#REF!</v>
      </c>
    </row>
    <row r="260" customFormat="false" ht="15" hidden="false" customHeight="false" outlineLevel="0" collapsed="false">
      <c r="A260" s="0" t="e">
        <f aca="false">#REF!</f>
        <v>#REF!</v>
      </c>
      <c r="B260" s="0" t="e">
        <f aca="false">CONCATENATE(#REF!,$L$2,D260,$L$4,E260)</f>
        <v>#REF!</v>
      </c>
      <c r="C260" s="0" t="e">
        <f aca="false">#REF!</f>
        <v>#REF!</v>
      </c>
      <c r="D260" s="0" t="e">
        <f aca="false">LEFT(C260,$N$2)</f>
        <v>#REF!</v>
      </c>
      <c r="E260" s="0" t="e">
        <f aca="false">RIGHT(C260,$N$3)</f>
        <v>#REF!</v>
      </c>
      <c r="F260" s="0" t="e">
        <f aca="false">LEN(C260)</f>
        <v>#REF!</v>
      </c>
      <c r="G260" s="3" t="e">
        <f aca="false">IF(LEN(C260)=$N$4,"ok","Rever")</f>
        <v>#REF!</v>
      </c>
    </row>
    <row r="261" customFormat="false" ht="15" hidden="false" customHeight="false" outlineLevel="0" collapsed="false">
      <c r="A261" s="0" t="e">
        <f aca="false">#REF!</f>
        <v>#REF!</v>
      </c>
      <c r="B261" s="0" t="e">
        <f aca="false">CONCATENATE(#REF!,$L$2,D261,$L$4,E261)</f>
        <v>#REF!</v>
      </c>
      <c r="C261" s="0" t="e">
        <f aca="false">#REF!</f>
        <v>#REF!</v>
      </c>
      <c r="D261" s="0" t="e">
        <f aca="false">LEFT(C261,$N$2)</f>
        <v>#REF!</v>
      </c>
      <c r="E261" s="0" t="e">
        <f aca="false">RIGHT(C261,$N$3)</f>
        <v>#REF!</v>
      </c>
      <c r="F261" s="0" t="e">
        <f aca="false">LEN(C261)</f>
        <v>#REF!</v>
      </c>
      <c r="G261" s="3" t="e">
        <f aca="false">IF(LEN(C261)=$N$4,"ok","Rever")</f>
        <v>#REF!</v>
      </c>
    </row>
    <row r="262" customFormat="false" ht="15" hidden="false" customHeight="false" outlineLevel="0" collapsed="false">
      <c r="A262" s="0" t="e">
        <f aca="false">#REF!</f>
        <v>#REF!</v>
      </c>
      <c r="B262" s="0" t="e">
        <f aca="false">CONCATENATE(#REF!,$L$2,D262,$L$4,E262)</f>
        <v>#REF!</v>
      </c>
      <c r="C262" s="0" t="e">
        <f aca="false">#REF!</f>
        <v>#REF!</v>
      </c>
      <c r="D262" s="0" t="e">
        <f aca="false">LEFT(C262,$N$2)</f>
        <v>#REF!</v>
      </c>
      <c r="E262" s="0" t="e">
        <f aca="false">RIGHT(C262,$N$3)</f>
        <v>#REF!</v>
      </c>
      <c r="F262" s="0" t="e">
        <f aca="false">LEN(C262)</f>
        <v>#REF!</v>
      </c>
      <c r="G262" s="3" t="e">
        <f aca="false">IF(LEN(C262)=$N$4,"ok","Rever")</f>
        <v>#REF!</v>
      </c>
    </row>
    <row r="263" customFormat="false" ht="15" hidden="false" customHeight="false" outlineLevel="0" collapsed="false">
      <c r="A263" s="0" t="e">
        <f aca="false">#REF!</f>
        <v>#REF!</v>
      </c>
      <c r="B263" s="0" t="e">
        <f aca="false">CONCATENATE(#REF!,$L$2,D263,$L$4,E263)</f>
        <v>#REF!</v>
      </c>
      <c r="C263" s="0" t="e">
        <f aca="false">#REF!</f>
        <v>#REF!</v>
      </c>
      <c r="D263" s="0" t="e">
        <f aca="false">LEFT(C263,$N$2)</f>
        <v>#REF!</v>
      </c>
      <c r="E263" s="0" t="e">
        <f aca="false">RIGHT(C263,$N$3)</f>
        <v>#REF!</v>
      </c>
      <c r="F263" s="0" t="e">
        <f aca="false">LEN(C263)</f>
        <v>#REF!</v>
      </c>
      <c r="G263" s="3" t="e">
        <f aca="false">IF(LEN(C263)=$N$4,"ok","Rever")</f>
        <v>#REF!</v>
      </c>
    </row>
    <row r="264" customFormat="false" ht="15" hidden="false" customHeight="false" outlineLevel="0" collapsed="false">
      <c r="A264" s="0" t="e">
        <f aca="false">#REF!</f>
        <v>#REF!</v>
      </c>
      <c r="B264" s="0" t="e">
        <f aca="false">CONCATENATE(#REF!,$L$2,D264,$L$4,E264)</f>
        <v>#REF!</v>
      </c>
      <c r="C264" s="0" t="e">
        <f aca="false">#REF!</f>
        <v>#REF!</v>
      </c>
      <c r="D264" s="0" t="e">
        <f aca="false">LEFT(C264,$N$2)</f>
        <v>#REF!</v>
      </c>
      <c r="E264" s="0" t="e">
        <f aca="false">RIGHT(C264,$N$3)</f>
        <v>#REF!</v>
      </c>
      <c r="F264" s="0" t="e">
        <f aca="false">LEN(C264)</f>
        <v>#REF!</v>
      </c>
      <c r="G264" s="3" t="e">
        <f aca="false">IF(LEN(C264)=$N$4,"ok","Rever")</f>
        <v>#REF!</v>
      </c>
    </row>
    <row r="265" customFormat="false" ht="15" hidden="false" customHeight="false" outlineLevel="0" collapsed="false">
      <c r="A265" s="0" t="e">
        <f aca="false">#REF!</f>
        <v>#REF!</v>
      </c>
      <c r="B265" s="0" t="e">
        <f aca="false">CONCATENATE(#REF!,$L$2,D265,$L$4,E265)</f>
        <v>#REF!</v>
      </c>
      <c r="C265" s="0" t="e">
        <f aca="false">#REF!</f>
        <v>#REF!</v>
      </c>
      <c r="D265" s="0" t="e">
        <f aca="false">LEFT(C265,$N$2)</f>
        <v>#REF!</v>
      </c>
      <c r="E265" s="0" t="e">
        <f aca="false">RIGHT(C265,$N$3)</f>
        <v>#REF!</v>
      </c>
      <c r="F265" s="0" t="e">
        <f aca="false">LEN(C265)</f>
        <v>#REF!</v>
      </c>
      <c r="G265" s="3" t="e">
        <f aca="false">IF(LEN(C265)=$N$4,"ok","Rever")</f>
        <v>#REF!</v>
      </c>
    </row>
    <row r="266" customFormat="false" ht="15" hidden="false" customHeight="false" outlineLevel="0" collapsed="false">
      <c r="A266" s="0" t="e">
        <f aca="false">#REF!</f>
        <v>#REF!</v>
      </c>
      <c r="B266" s="0" t="e">
        <f aca="false">CONCATENATE(#REF!,$L$2,D266,$L$4,E266)</f>
        <v>#REF!</v>
      </c>
      <c r="C266" s="0" t="e">
        <f aca="false">#REF!</f>
        <v>#REF!</v>
      </c>
      <c r="D266" s="0" t="e">
        <f aca="false">LEFT(C266,$N$2)</f>
        <v>#REF!</v>
      </c>
      <c r="E266" s="0" t="e">
        <f aca="false">RIGHT(C266,$N$3)</f>
        <v>#REF!</v>
      </c>
      <c r="F266" s="0" t="e">
        <f aca="false">LEN(C266)</f>
        <v>#REF!</v>
      </c>
      <c r="G266" s="3" t="e">
        <f aca="false">IF(LEN(C266)=$N$4,"ok","Rever")</f>
        <v>#REF!</v>
      </c>
    </row>
    <row r="267" customFormat="false" ht="15" hidden="false" customHeight="false" outlineLevel="0" collapsed="false">
      <c r="A267" s="0" t="e">
        <f aca="false">#REF!</f>
        <v>#REF!</v>
      </c>
      <c r="B267" s="0" t="e">
        <f aca="false">CONCATENATE(#REF!,$L$2,D267,$L$4,E267)</f>
        <v>#REF!</v>
      </c>
      <c r="C267" s="0" t="e">
        <f aca="false">#REF!</f>
        <v>#REF!</v>
      </c>
      <c r="D267" s="0" t="e">
        <f aca="false">LEFT(C267,$N$2)</f>
        <v>#REF!</v>
      </c>
      <c r="E267" s="0" t="e">
        <f aca="false">RIGHT(C267,$N$3)</f>
        <v>#REF!</v>
      </c>
      <c r="F267" s="0" t="e">
        <f aca="false">LEN(C267)</f>
        <v>#REF!</v>
      </c>
      <c r="G267" s="3" t="e">
        <f aca="false">IF(LEN(C267)=$N$4,"ok","Rever")</f>
        <v>#REF!</v>
      </c>
    </row>
    <row r="268" customFormat="false" ht="15" hidden="false" customHeight="false" outlineLevel="0" collapsed="false">
      <c r="A268" s="0" t="e">
        <f aca="false">#REF!</f>
        <v>#REF!</v>
      </c>
      <c r="B268" s="0" t="e">
        <f aca="false">CONCATENATE(#REF!,$L$2,D268,$L$4,E268)</f>
        <v>#REF!</v>
      </c>
      <c r="C268" s="0" t="e">
        <f aca="false">#REF!</f>
        <v>#REF!</v>
      </c>
      <c r="D268" s="0" t="e">
        <f aca="false">LEFT(C268,$N$2)</f>
        <v>#REF!</v>
      </c>
      <c r="E268" s="0" t="e">
        <f aca="false">RIGHT(C268,$N$3)</f>
        <v>#REF!</v>
      </c>
      <c r="F268" s="0" t="e">
        <f aca="false">LEN(C268)</f>
        <v>#REF!</v>
      </c>
      <c r="G268" s="3" t="e">
        <f aca="false">IF(LEN(C268)=$N$4,"ok","Rever")</f>
        <v>#REF!</v>
      </c>
    </row>
    <row r="269" customFormat="false" ht="15" hidden="false" customHeight="false" outlineLevel="0" collapsed="false">
      <c r="A269" s="0" t="e">
        <f aca="false">#REF!</f>
        <v>#REF!</v>
      </c>
      <c r="B269" s="0" t="e">
        <f aca="false">CONCATENATE(#REF!,$L$2,D269,$L$4,E269)</f>
        <v>#REF!</v>
      </c>
      <c r="C269" s="0" t="e">
        <f aca="false">#REF!</f>
        <v>#REF!</v>
      </c>
      <c r="D269" s="0" t="e">
        <f aca="false">LEFT(C269,$N$2)</f>
        <v>#REF!</v>
      </c>
      <c r="E269" s="0" t="e">
        <f aca="false">RIGHT(C269,$N$3)</f>
        <v>#REF!</v>
      </c>
      <c r="F269" s="0" t="e">
        <f aca="false">LEN(C269)</f>
        <v>#REF!</v>
      </c>
      <c r="G269" s="3" t="e">
        <f aca="false">IF(LEN(C269)=$N$4,"ok","Rever")</f>
        <v>#REF!</v>
      </c>
    </row>
    <row r="270" customFormat="false" ht="15" hidden="false" customHeight="false" outlineLevel="0" collapsed="false">
      <c r="A270" s="0" t="e">
        <f aca="false">#REF!</f>
        <v>#REF!</v>
      </c>
      <c r="B270" s="0" t="e">
        <f aca="false">CONCATENATE(#REF!,$L$2,D270,$L$4,E270)</f>
        <v>#REF!</v>
      </c>
      <c r="C270" s="0" t="e">
        <f aca="false">#REF!</f>
        <v>#REF!</v>
      </c>
      <c r="D270" s="0" t="e">
        <f aca="false">LEFT(C270,$N$2)</f>
        <v>#REF!</v>
      </c>
      <c r="E270" s="0" t="e">
        <f aca="false">RIGHT(C270,$N$3)</f>
        <v>#REF!</v>
      </c>
      <c r="F270" s="0" t="e">
        <f aca="false">LEN(C270)</f>
        <v>#REF!</v>
      </c>
      <c r="G270" s="3" t="e">
        <f aca="false">IF(LEN(C270)=$N$4,"ok","Rever")</f>
        <v>#REF!</v>
      </c>
    </row>
    <row r="271" customFormat="false" ht="15" hidden="false" customHeight="false" outlineLevel="0" collapsed="false">
      <c r="A271" s="0" t="e">
        <f aca="false">#REF!</f>
        <v>#REF!</v>
      </c>
      <c r="B271" s="0" t="e">
        <f aca="false">CONCATENATE(#REF!,$L$2,D271,$L$4,E271)</f>
        <v>#REF!</v>
      </c>
      <c r="C271" s="0" t="e">
        <f aca="false">#REF!</f>
        <v>#REF!</v>
      </c>
      <c r="D271" s="0" t="e">
        <f aca="false">LEFT(C271,$N$2)</f>
        <v>#REF!</v>
      </c>
      <c r="E271" s="0" t="e">
        <f aca="false">RIGHT(C271,$N$3)</f>
        <v>#REF!</v>
      </c>
      <c r="F271" s="0" t="e">
        <f aca="false">LEN(C271)</f>
        <v>#REF!</v>
      </c>
      <c r="G271" s="3" t="e">
        <f aca="false">IF(LEN(C271)=$N$4,"ok","Rever")</f>
        <v>#REF!</v>
      </c>
    </row>
    <row r="272" customFormat="false" ht="15" hidden="false" customHeight="false" outlineLevel="0" collapsed="false">
      <c r="A272" s="0" t="e">
        <f aca="false">#REF!</f>
        <v>#REF!</v>
      </c>
      <c r="B272" s="0" t="e">
        <f aca="false">CONCATENATE(#REF!,$L$2,D272,$L$4,E272)</f>
        <v>#REF!</v>
      </c>
      <c r="C272" s="0" t="e">
        <f aca="false">#REF!</f>
        <v>#REF!</v>
      </c>
      <c r="D272" s="0" t="e">
        <f aca="false">LEFT(C272,$N$2)</f>
        <v>#REF!</v>
      </c>
      <c r="E272" s="0" t="e">
        <f aca="false">RIGHT(C272,$N$3)</f>
        <v>#REF!</v>
      </c>
      <c r="F272" s="0" t="e">
        <f aca="false">LEN(C272)</f>
        <v>#REF!</v>
      </c>
      <c r="G272" s="3" t="e">
        <f aca="false">IF(LEN(C272)=$N$4,"ok","Rever")</f>
        <v>#REF!</v>
      </c>
    </row>
    <row r="273" customFormat="false" ht="15" hidden="false" customHeight="false" outlineLevel="0" collapsed="false">
      <c r="A273" s="0" t="e">
        <f aca="false">#REF!</f>
        <v>#REF!</v>
      </c>
      <c r="B273" s="0" t="e">
        <f aca="false">CONCATENATE(#REF!,$L$2,D273,$L$4,E273)</f>
        <v>#REF!</v>
      </c>
      <c r="C273" s="0" t="e">
        <f aca="false">#REF!</f>
        <v>#REF!</v>
      </c>
      <c r="D273" s="0" t="e">
        <f aca="false">LEFT(C273,$N$2)</f>
        <v>#REF!</v>
      </c>
      <c r="E273" s="0" t="e">
        <f aca="false">RIGHT(C273,$N$3)</f>
        <v>#REF!</v>
      </c>
      <c r="F273" s="0" t="e">
        <f aca="false">LEN(C273)</f>
        <v>#REF!</v>
      </c>
      <c r="G273" s="3" t="e">
        <f aca="false">IF(LEN(C273)=$N$4,"ok","Rever")</f>
        <v>#REF!</v>
      </c>
    </row>
    <row r="274" customFormat="false" ht="15" hidden="false" customHeight="false" outlineLevel="0" collapsed="false">
      <c r="A274" s="0" t="e">
        <f aca="false">#REF!</f>
        <v>#REF!</v>
      </c>
      <c r="B274" s="0" t="e">
        <f aca="false">CONCATENATE(#REF!,$L$2,D274,$L$4,E274)</f>
        <v>#REF!</v>
      </c>
      <c r="C274" s="0" t="e">
        <f aca="false">#REF!</f>
        <v>#REF!</v>
      </c>
      <c r="D274" s="0" t="e">
        <f aca="false">LEFT(C274,$N$2)</f>
        <v>#REF!</v>
      </c>
      <c r="E274" s="0" t="e">
        <f aca="false">RIGHT(C274,$N$3)</f>
        <v>#REF!</v>
      </c>
      <c r="F274" s="0" t="e">
        <f aca="false">LEN(C274)</f>
        <v>#REF!</v>
      </c>
      <c r="G274" s="3" t="e">
        <f aca="false">IF(LEN(C274)=$N$4,"ok","Rever")</f>
        <v>#REF!</v>
      </c>
    </row>
    <row r="275" customFormat="false" ht="15" hidden="false" customHeight="false" outlineLevel="0" collapsed="false">
      <c r="A275" s="0" t="e">
        <f aca="false">#REF!</f>
        <v>#REF!</v>
      </c>
      <c r="B275" s="0" t="e">
        <f aca="false">CONCATENATE(#REF!,$L$2,D275,$L$4,E275)</f>
        <v>#REF!</v>
      </c>
      <c r="C275" s="0" t="e">
        <f aca="false">#REF!</f>
        <v>#REF!</v>
      </c>
      <c r="D275" s="0" t="e">
        <f aca="false">LEFT(C275,$N$2)</f>
        <v>#REF!</v>
      </c>
      <c r="E275" s="0" t="e">
        <f aca="false">RIGHT(C275,$N$3)</f>
        <v>#REF!</v>
      </c>
      <c r="F275" s="0" t="e">
        <f aca="false">LEN(C275)</f>
        <v>#REF!</v>
      </c>
      <c r="G275" s="3" t="e">
        <f aca="false">IF(LEN(C275)=$N$4,"ok","Rever")</f>
        <v>#REF!</v>
      </c>
    </row>
    <row r="276" customFormat="false" ht="15" hidden="false" customHeight="false" outlineLevel="0" collapsed="false">
      <c r="A276" s="0" t="e">
        <f aca="false">#REF!</f>
        <v>#REF!</v>
      </c>
      <c r="B276" s="0" t="e">
        <f aca="false">CONCATENATE(#REF!,$L$2,D276,$L$4,E276)</f>
        <v>#REF!</v>
      </c>
      <c r="C276" s="0" t="e">
        <f aca="false">#REF!</f>
        <v>#REF!</v>
      </c>
      <c r="D276" s="0" t="e">
        <f aca="false">LEFT(C276,$N$2)</f>
        <v>#REF!</v>
      </c>
      <c r="E276" s="0" t="e">
        <f aca="false">RIGHT(C276,$N$3)</f>
        <v>#REF!</v>
      </c>
      <c r="F276" s="0" t="e">
        <f aca="false">LEN(C276)</f>
        <v>#REF!</v>
      </c>
      <c r="G276" s="3" t="e">
        <f aca="false">IF(LEN(C276)=$N$4,"ok","Rever")</f>
        <v>#REF!</v>
      </c>
    </row>
    <row r="277" customFormat="false" ht="15" hidden="false" customHeight="false" outlineLevel="0" collapsed="false">
      <c r="A277" s="0" t="e">
        <f aca="false">#REF!</f>
        <v>#REF!</v>
      </c>
      <c r="B277" s="0" t="e">
        <f aca="false">CONCATENATE(#REF!,$L$2,D277,$L$4,E277)</f>
        <v>#REF!</v>
      </c>
      <c r="C277" s="0" t="e">
        <f aca="false">#REF!</f>
        <v>#REF!</v>
      </c>
      <c r="D277" s="0" t="e">
        <f aca="false">LEFT(C277,$N$2)</f>
        <v>#REF!</v>
      </c>
      <c r="E277" s="0" t="e">
        <f aca="false">RIGHT(C277,$N$3)</f>
        <v>#REF!</v>
      </c>
      <c r="F277" s="0" t="e">
        <f aca="false">LEN(C277)</f>
        <v>#REF!</v>
      </c>
      <c r="G277" s="3" t="e">
        <f aca="false">IF(LEN(C277)=$N$4,"ok","Rever")</f>
        <v>#REF!</v>
      </c>
    </row>
    <row r="278" customFormat="false" ht="15" hidden="false" customHeight="false" outlineLevel="0" collapsed="false">
      <c r="A278" s="0" t="e">
        <f aca="false">#REF!</f>
        <v>#REF!</v>
      </c>
      <c r="B278" s="0" t="e">
        <f aca="false">CONCATENATE(#REF!,$L$2,D278,$L$4,E278)</f>
        <v>#REF!</v>
      </c>
      <c r="C278" s="0" t="e">
        <f aca="false">#REF!</f>
        <v>#REF!</v>
      </c>
      <c r="D278" s="0" t="e">
        <f aca="false">LEFT(C278,$N$2)</f>
        <v>#REF!</v>
      </c>
      <c r="E278" s="0" t="e">
        <f aca="false">RIGHT(C278,$N$3)</f>
        <v>#REF!</v>
      </c>
      <c r="F278" s="0" t="e">
        <f aca="false">LEN(C278)</f>
        <v>#REF!</v>
      </c>
      <c r="G278" s="3" t="e">
        <f aca="false">IF(LEN(C278)=$N$4,"ok","Rever")</f>
        <v>#REF!</v>
      </c>
    </row>
    <row r="279" customFormat="false" ht="15" hidden="false" customHeight="false" outlineLevel="0" collapsed="false">
      <c r="A279" s="0" t="e">
        <f aca="false">#REF!</f>
        <v>#REF!</v>
      </c>
      <c r="B279" s="0" t="e">
        <f aca="false">CONCATENATE(#REF!,$L$2,D279,$L$4,E279)</f>
        <v>#REF!</v>
      </c>
      <c r="C279" s="0" t="e">
        <f aca="false">#REF!</f>
        <v>#REF!</v>
      </c>
      <c r="D279" s="0" t="e">
        <f aca="false">LEFT(C279,$N$2)</f>
        <v>#REF!</v>
      </c>
      <c r="E279" s="0" t="e">
        <f aca="false">RIGHT(C279,$N$3)</f>
        <v>#REF!</v>
      </c>
      <c r="F279" s="0" t="e">
        <f aca="false">LEN(C279)</f>
        <v>#REF!</v>
      </c>
      <c r="G279" s="3" t="e">
        <f aca="false">IF(LEN(C279)=$N$4,"ok","Rever")</f>
        <v>#REF!</v>
      </c>
    </row>
    <row r="280" customFormat="false" ht="15" hidden="false" customHeight="false" outlineLevel="0" collapsed="false">
      <c r="A280" s="0" t="e">
        <f aca="false">#REF!</f>
        <v>#REF!</v>
      </c>
      <c r="B280" s="0" t="e">
        <f aca="false">CONCATENATE(#REF!,$L$2,D280,$L$4,E280)</f>
        <v>#REF!</v>
      </c>
      <c r="C280" s="0" t="e">
        <f aca="false">#REF!</f>
        <v>#REF!</v>
      </c>
      <c r="D280" s="0" t="e">
        <f aca="false">LEFT(C280,$N$2)</f>
        <v>#REF!</v>
      </c>
      <c r="E280" s="0" t="e">
        <f aca="false">RIGHT(C280,$N$3)</f>
        <v>#REF!</v>
      </c>
      <c r="F280" s="0" t="e">
        <f aca="false">LEN(C280)</f>
        <v>#REF!</v>
      </c>
      <c r="G280" s="3" t="e">
        <f aca="false">IF(LEN(C280)=$N$4,"ok","Rever")</f>
        <v>#REF!</v>
      </c>
    </row>
    <row r="281" customFormat="false" ht="15" hidden="false" customHeight="false" outlineLevel="0" collapsed="false">
      <c r="A281" s="0" t="e">
        <f aca="false">#REF!</f>
        <v>#REF!</v>
      </c>
      <c r="B281" s="0" t="e">
        <f aca="false">CONCATENATE(#REF!,$L$2,D281,$L$4,E281)</f>
        <v>#REF!</v>
      </c>
      <c r="C281" s="0" t="e">
        <f aca="false">#REF!</f>
        <v>#REF!</v>
      </c>
      <c r="D281" s="0" t="e">
        <f aca="false">LEFT(C281,$N$2)</f>
        <v>#REF!</v>
      </c>
      <c r="E281" s="0" t="e">
        <f aca="false">RIGHT(C281,$N$3)</f>
        <v>#REF!</v>
      </c>
      <c r="F281" s="0" t="e">
        <f aca="false">LEN(C281)</f>
        <v>#REF!</v>
      </c>
      <c r="G281" s="3" t="e">
        <f aca="false">IF(LEN(C281)=$N$4,"ok","Rever")</f>
        <v>#REF!</v>
      </c>
    </row>
    <row r="282" customFormat="false" ht="15" hidden="false" customHeight="false" outlineLevel="0" collapsed="false">
      <c r="A282" s="0" t="e">
        <f aca="false">#REF!</f>
        <v>#REF!</v>
      </c>
      <c r="B282" s="0" t="e">
        <f aca="false">CONCATENATE(#REF!,$L$2,D282,$L$4,E282)</f>
        <v>#REF!</v>
      </c>
      <c r="C282" s="0" t="e">
        <f aca="false">#REF!</f>
        <v>#REF!</v>
      </c>
      <c r="D282" s="0" t="e">
        <f aca="false">LEFT(C282,$N$2)</f>
        <v>#REF!</v>
      </c>
      <c r="E282" s="0" t="e">
        <f aca="false">RIGHT(C282,$N$3)</f>
        <v>#REF!</v>
      </c>
      <c r="F282" s="0" t="e">
        <f aca="false">LEN(C282)</f>
        <v>#REF!</v>
      </c>
      <c r="G282" s="3" t="e">
        <f aca="false">IF(LEN(C282)=$N$4,"ok","Rever")</f>
        <v>#REF!</v>
      </c>
    </row>
    <row r="283" customFormat="false" ht="15" hidden="false" customHeight="false" outlineLevel="0" collapsed="false">
      <c r="A283" s="0" t="e">
        <f aca="false">#REF!</f>
        <v>#REF!</v>
      </c>
      <c r="B283" s="0" t="e">
        <f aca="false">CONCATENATE(#REF!,$L$2,D283,$L$4,E283)</f>
        <v>#REF!</v>
      </c>
      <c r="C283" s="0" t="e">
        <f aca="false">#REF!</f>
        <v>#REF!</v>
      </c>
      <c r="D283" s="0" t="e">
        <f aca="false">LEFT(C283,$N$2)</f>
        <v>#REF!</v>
      </c>
      <c r="E283" s="0" t="e">
        <f aca="false">RIGHT(C283,$N$3)</f>
        <v>#REF!</v>
      </c>
      <c r="F283" s="0" t="e">
        <f aca="false">LEN(C283)</f>
        <v>#REF!</v>
      </c>
      <c r="G283" s="3" t="e">
        <f aca="false">IF(LEN(C283)=$N$4,"ok","Rever")</f>
        <v>#REF!</v>
      </c>
    </row>
    <row r="284" customFormat="false" ht="15" hidden="false" customHeight="false" outlineLevel="0" collapsed="false">
      <c r="A284" s="0" t="e">
        <f aca="false">#REF!</f>
        <v>#REF!</v>
      </c>
      <c r="B284" s="0" t="e">
        <f aca="false">CONCATENATE(#REF!,$L$2,D284,$L$4,E284)</f>
        <v>#REF!</v>
      </c>
      <c r="C284" s="0" t="e">
        <f aca="false">#REF!</f>
        <v>#REF!</v>
      </c>
      <c r="D284" s="0" t="e">
        <f aca="false">LEFT(C284,$N$2)</f>
        <v>#REF!</v>
      </c>
      <c r="E284" s="0" t="e">
        <f aca="false">RIGHT(C284,$N$3)</f>
        <v>#REF!</v>
      </c>
      <c r="F284" s="0" t="e">
        <f aca="false">LEN(C284)</f>
        <v>#REF!</v>
      </c>
      <c r="G284" s="3" t="e">
        <f aca="false">IF(LEN(C284)=$N$4,"ok","Rever")</f>
        <v>#REF!</v>
      </c>
    </row>
    <row r="285" customFormat="false" ht="15" hidden="false" customHeight="false" outlineLevel="0" collapsed="false">
      <c r="A285" s="0" t="e">
        <f aca="false">#REF!</f>
        <v>#REF!</v>
      </c>
      <c r="B285" s="0" t="e">
        <f aca="false">CONCATENATE(#REF!,$L$2,D285,$L$4,E285)</f>
        <v>#REF!</v>
      </c>
      <c r="C285" s="0" t="e">
        <f aca="false">#REF!</f>
        <v>#REF!</v>
      </c>
      <c r="D285" s="0" t="e">
        <f aca="false">LEFT(C285,$N$2)</f>
        <v>#REF!</v>
      </c>
      <c r="E285" s="0" t="e">
        <f aca="false">RIGHT(C285,$N$3)</f>
        <v>#REF!</v>
      </c>
      <c r="F285" s="0" t="e">
        <f aca="false">LEN(C285)</f>
        <v>#REF!</v>
      </c>
      <c r="G285" s="3" t="e">
        <f aca="false">IF(LEN(C285)=$N$4,"ok","Rever")</f>
        <v>#REF!</v>
      </c>
    </row>
    <row r="286" customFormat="false" ht="15" hidden="false" customHeight="false" outlineLevel="0" collapsed="false">
      <c r="A286" s="0" t="e">
        <f aca="false">#REF!</f>
        <v>#REF!</v>
      </c>
      <c r="B286" s="0" t="e">
        <f aca="false">CONCATENATE(#REF!,$L$2,D286,$L$4,E286)</f>
        <v>#REF!</v>
      </c>
      <c r="C286" s="0" t="e">
        <f aca="false">#REF!</f>
        <v>#REF!</v>
      </c>
      <c r="D286" s="0" t="e">
        <f aca="false">LEFT(C286,$N$2)</f>
        <v>#REF!</v>
      </c>
      <c r="E286" s="0" t="e">
        <f aca="false">RIGHT(C286,$N$3)</f>
        <v>#REF!</v>
      </c>
      <c r="F286" s="0" t="e">
        <f aca="false">LEN(C286)</f>
        <v>#REF!</v>
      </c>
      <c r="G286" s="3" t="e">
        <f aca="false">IF(LEN(C286)=$N$4,"ok","Rever")</f>
        <v>#REF!</v>
      </c>
    </row>
    <row r="287" customFormat="false" ht="15" hidden="false" customHeight="false" outlineLevel="0" collapsed="false">
      <c r="A287" s="0" t="e">
        <f aca="false">#REF!</f>
        <v>#REF!</v>
      </c>
      <c r="B287" s="0" t="e">
        <f aca="false">CONCATENATE(#REF!,$L$2,D287,$L$4,E287)</f>
        <v>#REF!</v>
      </c>
      <c r="C287" s="0" t="e">
        <f aca="false">#REF!</f>
        <v>#REF!</v>
      </c>
      <c r="D287" s="0" t="e">
        <f aca="false">LEFT(C287,$N$2)</f>
        <v>#REF!</v>
      </c>
      <c r="E287" s="0" t="e">
        <f aca="false">RIGHT(C287,$N$3)</f>
        <v>#REF!</v>
      </c>
      <c r="F287" s="0" t="e">
        <f aca="false">LEN(C287)</f>
        <v>#REF!</v>
      </c>
      <c r="G287" s="3" t="e">
        <f aca="false">IF(LEN(C287)=$N$4,"ok","Rever")</f>
        <v>#REF!</v>
      </c>
    </row>
    <row r="288" customFormat="false" ht="15" hidden="false" customHeight="false" outlineLevel="0" collapsed="false">
      <c r="A288" s="0" t="e">
        <f aca="false">#REF!</f>
        <v>#REF!</v>
      </c>
      <c r="B288" s="0" t="e">
        <f aca="false">CONCATENATE(#REF!,$L$2,D288,$L$4,E288)</f>
        <v>#REF!</v>
      </c>
      <c r="C288" s="0" t="e">
        <f aca="false">#REF!</f>
        <v>#REF!</v>
      </c>
      <c r="D288" s="0" t="e">
        <f aca="false">LEFT(C288,$N$2)</f>
        <v>#REF!</v>
      </c>
      <c r="E288" s="0" t="e">
        <f aca="false">RIGHT(C288,$N$3)</f>
        <v>#REF!</v>
      </c>
      <c r="F288" s="0" t="e">
        <f aca="false">LEN(C288)</f>
        <v>#REF!</v>
      </c>
      <c r="G288" s="3" t="e">
        <f aca="false">IF(LEN(C288)=$N$4,"ok","Rever")</f>
        <v>#REF!</v>
      </c>
    </row>
    <row r="289" customFormat="false" ht="15" hidden="false" customHeight="false" outlineLevel="0" collapsed="false">
      <c r="A289" s="0" t="e">
        <f aca="false">#REF!</f>
        <v>#REF!</v>
      </c>
      <c r="B289" s="0" t="e">
        <f aca="false">CONCATENATE(#REF!,$L$2,D289,$L$4,E289)</f>
        <v>#REF!</v>
      </c>
      <c r="C289" s="0" t="e">
        <f aca="false">#REF!</f>
        <v>#REF!</v>
      </c>
      <c r="D289" s="0" t="e">
        <f aca="false">LEFT(C289,$N$2)</f>
        <v>#REF!</v>
      </c>
      <c r="E289" s="0" t="e">
        <f aca="false">RIGHT(C289,$N$3)</f>
        <v>#REF!</v>
      </c>
      <c r="F289" s="0" t="e">
        <f aca="false">LEN(C289)</f>
        <v>#REF!</v>
      </c>
      <c r="G289" s="3" t="e">
        <f aca="false">IF(LEN(C289)=$N$4,"ok","Rever")</f>
        <v>#REF!</v>
      </c>
    </row>
    <row r="290" customFormat="false" ht="15" hidden="false" customHeight="false" outlineLevel="0" collapsed="false">
      <c r="A290" s="0" t="e">
        <f aca="false">#REF!</f>
        <v>#REF!</v>
      </c>
      <c r="B290" s="0" t="e">
        <f aca="false">CONCATENATE(#REF!,$L$2,D290,$L$4,E290)</f>
        <v>#REF!</v>
      </c>
      <c r="C290" s="0" t="e">
        <f aca="false">#REF!</f>
        <v>#REF!</v>
      </c>
      <c r="D290" s="0" t="e">
        <f aca="false">LEFT(C290,$N$2)</f>
        <v>#REF!</v>
      </c>
      <c r="E290" s="0" t="e">
        <f aca="false">RIGHT(C290,$N$3)</f>
        <v>#REF!</v>
      </c>
      <c r="F290" s="0" t="e">
        <f aca="false">LEN(C290)</f>
        <v>#REF!</v>
      </c>
      <c r="G290" s="3" t="e">
        <f aca="false">IF(LEN(C290)=$N$4,"ok","Rever")</f>
        <v>#REF!</v>
      </c>
    </row>
    <row r="291" customFormat="false" ht="15" hidden="false" customHeight="false" outlineLevel="0" collapsed="false">
      <c r="A291" s="0" t="e">
        <f aca="false">#REF!</f>
        <v>#REF!</v>
      </c>
      <c r="B291" s="0" t="e">
        <f aca="false">CONCATENATE(#REF!,$L$2,D291,$L$4,E291)</f>
        <v>#REF!</v>
      </c>
      <c r="C291" s="0" t="e">
        <f aca="false">#REF!</f>
        <v>#REF!</v>
      </c>
      <c r="D291" s="0" t="e">
        <f aca="false">LEFT(C291,$N$2)</f>
        <v>#REF!</v>
      </c>
      <c r="E291" s="0" t="e">
        <f aca="false">RIGHT(C291,$N$3)</f>
        <v>#REF!</v>
      </c>
      <c r="F291" s="0" t="e">
        <f aca="false">LEN(C291)</f>
        <v>#REF!</v>
      </c>
      <c r="G291" s="3" t="e">
        <f aca="false">IF(LEN(C291)=$N$4,"ok","Rever")</f>
        <v>#REF!</v>
      </c>
    </row>
    <row r="292" customFormat="false" ht="15" hidden="false" customHeight="false" outlineLevel="0" collapsed="false">
      <c r="A292" s="0" t="e">
        <f aca="false">#REF!</f>
        <v>#REF!</v>
      </c>
      <c r="B292" s="0" t="e">
        <f aca="false">CONCATENATE(#REF!,$L$2,D292,$L$4,E292)</f>
        <v>#REF!</v>
      </c>
      <c r="C292" s="0" t="e">
        <f aca="false">#REF!</f>
        <v>#REF!</v>
      </c>
      <c r="D292" s="0" t="e">
        <f aca="false">LEFT(C292,$N$2)</f>
        <v>#REF!</v>
      </c>
      <c r="E292" s="0" t="e">
        <f aca="false">RIGHT(C292,$N$3)</f>
        <v>#REF!</v>
      </c>
      <c r="F292" s="0" t="e">
        <f aca="false">LEN(C292)</f>
        <v>#REF!</v>
      </c>
      <c r="G292" s="3" t="e">
        <f aca="false">IF(LEN(C292)=$N$4,"ok","Rever")</f>
        <v>#REF!</v>
      </c>
    </row>
    <row r="293" customFormat="false" ht="15" hidden="false" customHeight="false" outlineLevel="0" collapsed="false">
      <c r="A293" s="0" t="e">
        <f aca="false">#REF!</f>
        <v>#REF!</v>
      </c>
      <c r="B293" s="0" t="e">
        <f aca="false">CONCATENATE(#REF!,$L$2,D293,$L$4,E293)</f>
        <v>#REF!</v>
      </c>
      <c r="C293" s="0" t="e">
        <f aca="false">#REF!</f>
        <v>#REF!</v>
      </c>
      <c r="D293" s="0" t="e">
        <f aca="false">LEFT(C293,$N$2)</f>
        <v>#REF!</v>
      </c>
      <c r="E293" s="0" t="e">
        <f aca="false">RIGHT(C293,$N$3)</f>
        <v>#REF!</v>
      </c>
      <c r="F293" s="0" t="e">
        <f aca="false">LEN(C293)</f>
        <v>#REF!</v>
      </c>
      <c r="G293" s="3" t="e">
        <f aca="false">IF(LEN(C293)=$N$4,"ok","Rever")</f>
        <v>#REF!</v>
      </c>
    </row>
    <row r="294" customFormat="false" ht="15" hidden="false" customHeight="false" outlineLevel="0" collapsed="false">
      <c r="A294" s="0" t="e">
        <f aca="false">#REF!</f>
        <v>#REF!</v>
      </c>
      <c r="B294" s="0" t="e">
        <f aca="false">CONCATENATE(#REF!,$L$2,D294,$L$4,E294)</f>
        <v>#REF!</v>
      </c>
      <c r="C294" s="0" t="e">
        <f aca="false">#REF!</f>
        <v>#REF!</v>
      </c>
      <c r="D294" s="0" t="e">
        <f aca="false">LEFT(C294,$N$2)</f>
        <v>#REF!</v>
      </c>
      <c r="E294" s="0" t="e">
        <f aca="false">RIGHT(C294,$N$3)</f>
        <v>#REF!</v>
      </c>
      <c r="F294" s="0" t="e">
        <f aca="false">LEN(C294)</f>
        <v>#REF!</v>
      </c>
      <c r="G294" s="3" t="e">
        <f aca="false">IF(LEN(C294)=$N$4,"ok","Rever")</f>
        <v>#REF!</v>
      </c>
    </row>
    <row r="295" customFormat="false" ht="15" hidden="false" customHeight="false" outlineLevel="0" collapsed="false">
      <c r="A295" s="0" t="e">
        <f aca="false">#REF!</f>
        <v>#REF!</v>
      </c>
      <c r="B295" s="0" t="e">
        <f aca="false">CONCATENATE(#REF!,$L$2,D295,$L$4,E295)</f>
        <v>#REF!</v>
      </c>
      <c r="C295" s="0" t="e">
        <f aca="false">#REF!</f>
        <v>#REF!</v>
      </c>
      <c r="D295" s="0" t="e">
        <f aca="false">LEFT(C295,$N$2)</f>
        <v>#REF!</v>
      </c>
      <c r="E295" s="0" t="e">
        <f aca="false">RIGHT(C295,$N$3)</f>
        <v>#REF!</v>
      </c>
      <c r="F295" s="0" t="e">
        <f aca="false">LEN(C295)</f>
        <v>#REF!</v>
      </c>
      <c r="G295" s="3" t="e">
        <f aca="false">IF(LEN(C295)=$N$4,"ok","Rever")</f>
        <v>#REF!</v>
      </c>
    </row>
    <row r="296" customFormat="false" ht="15" hidden="false" customHeight="false" outlineLevel="0" collapsed="false">
      <c r="A296" s="0" t="e">
        <f aca="false">#REF!</f>
        <v>#REF!</v>
      </c>
      <c r="B296" s="0" t="e">
        <f aca="false">CONCATENATE(#REF!,$L$2,D296,$L$4,E296)</f>
        <v>#REF!</v>
      </c>
      <c r="C296" s="0" t="e">
        <f aca="false">#REF!</f>
        <v>#REF!</v>
      </c>
      <c r="D296" s="0" t="e">
        <f aca="false">LEFT(C296,$N$2)</f>
        <v>#REF!</v>
      </c>
      <c r="E296" s="0" t="e">
        <f aca="false">RIGHT(C296,$N$3)</f>
        <v>#REF!</v>
      </c>
      <c r="F296" s="0" t="e">
        <f aca="false">LEN(C296)</f>
        <v>#REF!</v>
      </c>
      <c r="G296" s="3" t="e">
        <f aca="false">IF(LEN(C296)=$N$4,"ok","Rever")</f>
        <v>#REF!</v>
      </c>
    </row>
    <row r="297" customFormat="false" ht="15" hidden="false" customHeight="false" outlineLevel="0" collapsed="false">
      <c r="A297" s="0" t="e">
        <f aca="false">#REF!</f>
        <v>#REF!</v>
      </c>
      <c r="B297" s="0" t="e">
        <f aca="false">CONCATENATE(#REF!,$L$2,D297,$L$4,E297)</f>
        <v>#REF!</v>
      </c>
      <c r="C297" s="0" t="e">
        <f aca="false">#REF!</f>
        <v>#REF!</v>
      </c>
      <c r="D297" s="0" t="e">
        <f aca="false">LEFT(C297,$N$2)</f>
        <v>#REF!</v>
      </c>
      <c r="E297" s="0" t="e">
        <f aca="false">RIGHT(C297,$N$3)</f>
        <v>#REF!</v>
      </c>
      <c r="F297" s="0" t="e">
        <f aca="false">LEN(C297)</f>
        <v>#REF!</v>
      </c>
      <c r="G297" s="3" t="e">
        <f aca="false">IF(LEN(C297)=$N$4,"ok","Rever")</f>
        <v>#REF!</v>
      </c>
    </row>
    <row r="298" customFormat="false" ht="15" hidden="false" customHeight="false" outlineLevel="0" collapsed="false">
      <c r="A298" s="0" t="e">
        <f aca="false">#REF!</f>
        <v>#REF!</v>
      </c>
      <c r="B298" s="0" t="e">
        <f aca="false">CONCATENATE(#REF!,$L$2,D298,$L$4,E298)</f>
        <v>#REF!</v>
      </c>
      <c r="C298" s="0" t="e">
        <f aca="false">#REF!</f>
        <v>#REF!</v>
      </c>
      <c r="D298" s="0" t="e">
        <f aca="false">LEFT(C298,$N$2)</f>
        <v>#REF!</v>
      </c>
      <c r="E298" s="0" t="e">
        <f aca="false">RIGHT(C298,$N$3)</f>
        <v>#REF!</v>
      </c>
      <c r="F298" s="0" t="e">
        <f aca="false">LEN(C298)</f>
        <v>#REF!</v>
      </c>
      <c r="G298" s="3" t="e">
        <f aca="false">IF(LEN(C298)=$N$4,"ok","Rever")</f>
        <v>#REF!</v>
      </c>
    </row>
    <row r="299" customFormat="false" ht="15" hidden="false" customHeight="false" outlineLevel="0" collapsed="false">
      <c r="A299" s="0" t="e">
        <f aca="false">#REF!</f>
        <v>#REF!</v>
      </c>
      <c r="B299" s="0" t="e">
        <f aca="false">CONCATENATE(#REF!,$L$2,D299,$L$4,E299)</f>
        <v>#REF!</v>
      </c>
      <c r="C299" s="0" t="e">
        <f aca="false">#REF!</f>
        <v>#REF!</v>
      </c>
      <c r="D299" s="0" t="e">
        <f aca="false">LEFT(C299,$N$2)</f>
        <v>#REF!</v>
      </c>
      <c r="E299" s="0" t="e">
        <f aca="false">RIGHT(C299,$N$3)</f>
        <v>#REF!</v>
      </c>
      <c r="F299" s="0" t="e">
        <f aca="false">LEN(C299)</f>
        <v>#REF!</v>
      </c>
      <c r="G299" s="3" t="e">
        <f aca="false">IF(LEN(C299)=$N$4,"ok","Rever")</f>
        <v>#REF!</v>
      </c>
    </row>
    <row r="300" customFormat="false" ht="15" hidden="false" customHeight="false" outlineLevel="0" collapsed="false">
      <c r="A300" s="0" t="e">
        <f aca="false">#REF!</f>
        <v>#REF!</v>
      </c>
      <c r="B300" s="0" t="e">
        <f aca="false">CONCATENATE(#REF!,$L$2,D300,$L$4,E300)</f>
        <v>#REF!</v>
      </c>
      <c r="C300" s="0" t="e">
        <f aca="false">#REF!</f>
        <v>#REF!</v>
      </c>
      <c r="D300" s="0" t="e">
        <f aca="false">LEFT(C300,$N$2)</f>
        <v>#REF!</v>
      </c>
      <c r="E300" s="0" t="e">
        <f aca="false">RIGHT(C300,$N$3)</f>
        <v>#REF!</v>
      </c>
      <c r="F300" s="0" t="e">
        <f aca="false">LEN(C300)</f>
        <v>#REF!</v>
      </c>
      <c r="G300" s="3" t="e">
        <f aca="false">IF(LEN(C300)=$N$4,"ok","Rever")</f>
        <v>#REF!</v>
      </c>
    </row>
    <row r="301" customFormat="false" ht="15" hidden="false" customHeight="false" outlineLevel="0" collapsed="false">
      <c r="A301" s="0" t="e">
        <f aca="false">#REF!</f>
        <v>#REF!</v>
      </c>
      <c r="B301" s="0" t="e">
        <f aca="false">CONCATENATE(#REF!,$L$2,D301,$L$4,E301)</f>
        <v>#REF!</v>
      </c>
      <c r="C301" s="0" t="e">
        <f aca="false">#REF!</f>
        <v>#REF!</v>
      </c>
      <c r="D301" s="0" t="e">
        <f aca="false">LEFT(C301,$N$2)</f>
        <v>#REF!</v>
      </c>
      <c r="E301" s="0" t="e">
        <f aca="false">RIGHT(C301,$N$3)</f>
        <v>#REF!</v>
      </c>
      <c r="F301" s="0" t="e">
        <f aca="false">LEN(C301)</f>
        <v>#REF!</v>
      </c>
      <c r="G301" s="3" t="e">
        <f aca="false">IF(LEN(C301)=$N$4,"ok","Rever")</f>
        <v>#REF!</v>
      </c>
    </row>
    <row r="302" customFormat="false" ht="15" hidden="false" customHeight="false" outlineLevel="0" collapsed="false">
      <c r="A302" s="0" t="e">
        <f aca="false">#REF!</f>
        <v>#REF!</v>
      </c>
      <c r="B302" s="0" t="e">
        <f aca="false">CONCATENATE(#REF!,$L$2,D302,$L$4,E302)</f>
        <v>#REF!</v>
      </c>
      <c r="C302" s="0" t="e">
        <f aca="false">#REF!</f>
        <v>#REF!</v>
      </c>
      <c r="D302" s="0" t="e">
        <f aca="false">LEFT(C302,$N$2)</f>
        <v>#REF!</v>
      </c>
      <c r="E302" s="0" t="e">
        <f aca="false">RIGHT(C302,$N$3)</f>
        <v>#REF!</v>
      </c>
      <c r="F302" s="0" t="e">
        <f aca="false">LEN(C302)</f>
        <v>#REF!</v>
      </c>
      <c r="G302" s="3" t="e">
        <f aca="false">IF(LEN(C302)=$N$4,"ok","Rever")</f>
        <v>#REF!</v>
      </c>
    </row>
    <row r="303" customFormat="false" ht="15" hidden="false" customHeight="false" outlineLevel="0" collapsed="false">
      <c r="A303" s="0" t="e">
        <f aca="false">#REF!</f>
        <v>#REF!</v>
      </c>
      <c r="B303" s="0" t="e">
        <f aca="false">CONCATENATE(#REF!,$L$2,D303,$L$4,E303)</f>
        <v>#REF!</v>
      </c>
      <c r="C303" s="0" t="e">
        <f aca="false">#REF!</f>
        <v>#REF!</v>
      </c>
      <c r="D303" s="0" t="e">
        <f aca="false">LEFT(C303,$N$2)</f>
        <v>#REF!</v>
      </c>
      <c r="E303" s="0" t="e">
        <f aca="false">RIGHT(C303,$N$3)</f>
        <v>#REF!</v>
      </c>
      <c r="F303" s="0" t="e">
        <f aca="false">LEN(C303)</f>
        <v>#REF!</v>
      </c>
      <c r="G303" s="3" t="e">
        <f aca="false">IF(LEN(C303)=$N$4,"ok","Rever")</f>
        <v>#REF!</v>
      </c>
    </row>
    <row r="304" customFormat="false" ht="15" hidden="false" customHeight="false" outlineLevel="0" collapsed="false">
      <c r="A304" s="0" t="e">
        <f aca="false">#REF!</f>
        <v>#REF!</v>
      </c>
      <c r="B304" s="0" t="e">
        <f aca="false">CONCATENATE(#REF!,$L$2,D304,$L$4,E304)</f>
        <v>#REF!</v>
      </c>
      <c r="C304" s="0" t="e">
        <f aca="false">#REF!</f>
        <v>#REF!</v>
      </c>
      <c r="D304" s="0" t="e">
        <f aca="false">LEFT(C304,$N$2)</f>
        <v>#REF!</v>
      </c>
      <c r="E304" s="0" t="e">
        <f aca="false">RIGHT(C304,$N$3)</f>
        <v>#REF!</v>
      </c>
      <c r="F304" s="0" t="e">
        <f aca="false">LEN(C304)</f>
        <v>#REF!</v>
      </c>
      <c r="G304" s="3" t="e">
        <f aca="false">IF(LEN(C304)=$N$4,"ok","Rever")</f>
        <v>#REF!</v>
      </c>
    </row>
    <row r="305" customFormat="false" ht="15" hidden="false" customHeight="false" outlineLevel="0" collapsed="false">
      <c r="A305" s="0" t="e">
        <f aca="false">#REF!</f>
        <v>#REF!</v>
      </c>
      <c r="B305" s="0" t="e">
        <f aca="false">CONCATENATE(#REF!,$L$2,D305,$L$4,E305)</f>
        <v>#REF!</v>
      </c>
      <c r="C305" s="0" t="e">
        <f aca="false">#REF!</f>
        <v>#REF!</v>
      </c>
      <c r="D305" s="0" t="e">
        <f aca="false">LEFT(C305,$N$2)</f>
        <v>#REF!</v>
      </c>
      <c r="E305" s="0" t="e">
        <f aca="false">RIGHT(C305,$N$3)</f>
        <v>#REF!</v>
      </c>
      <c r="F305" s="0" t="e">
        <f aca="false">LEN(C305)</f>
        <v>#REF!</v>
      </c>
      <c r="G305" s="3" t="e">
        <f aca="false">IF(LEN(C305)=$N$4,"ok","Rever")</f>
        <v>#REF!</v>
      </c>
    </row>
    <row r="306" customFormat="false" ht="15" hidden="false" customHeight="false" outlineLevel="0" collapsed="false">
      <c r="A306" s="0" t="e">
        <f aca="false">#REF!</f>
        <v>#REF!</v>
      </c>
      <c r="B306" s="0" t="e">
        <f aca="false">CONCATENATE(#REF!,$L$2,D306,$L$4,E306)</f>
        <v>#REF!</v>
      </c>
      <c r="C306" s="0" t="e">
        <f aca="false">#REF!</f>
        <v>#REF!</v>
      </c>
      <c r="D306" s="0" t="e">
        <f aca="false">LEFT(C306,$N$2)</f>
        <v>#REF!</v>
      </c>
      <c r="E306" s="0" t="e">
        <f aca="false">RIGHT(C306,$N$3)</f>
        <v>#REF!</v>
      </c>
      <c r="F306" s="0" t="e">
        <f aca="false">LEN(C306)</f>
        <v>#REF!</v>
      </c>
      <c r="G306" s="3" t="e">
        <f aca="false">IF(LEN(C306)=$N$4,"ok","Rever")</f>
        <v>#REF!</v>
      </c>
    </row>
    <row r="307" customFormat="false" ht="15" hidden="false" customHeight="false" outlineLevel="0" collapsed="false">
      <c r="A307" s="0" t="e">
        <f aca="false">#REF!</f>
        <v>#REF!</v>
      </c>
      <c r="B307" s="0" t="e">
        <f aca="false">CONCATENATE(#REF!,$L$2,D307,$L$4,E307)</f>
        <v>#REF!</v>
      </c>
      <c r="C307" s="0" t="e">
        <f aca="false">#REF!</f>
        <v>#REF!</v>
      </c>
      <c r="D307" s="0" t="e">
        <f aca="false">LEFT(C307,$N$2)</f>
        <v>#REF!</v>
      </c>
      <c r="E307" s="0" t="e">
        <f aca="false">RIGHT(C307,$N$3)</f>
        <v>#REF!</v>
      </c>
      <c r="F307" s="0" t="e">
        <f aca="false">LEN(C307)</f>
        <v>#REF!</v>
      </c>
      <c r="G307" s="3" t="e">
        <f aca="false">IF(LEN(C307)=$N$4,"ok","Rever")</f>
        <v>#REF!</v>
      </c>
    </row>
    <row r="308" customFormat="false" ht="15" hidden="false" customHeight="false" outlineLevel="0" collapsed="false">
      <c r="A308" s="0" t="e">
        <f aca="false">#REF!</f>
        <v>#REF!</v>
      </c>
      <c r="B308" s="0" t="e">
        <f aca="false">CONCATENATE(#REF!,$L$2,D308,$L$4,E308)</f>
        <v>#REF!</v>
      </c>
      <c r="C308" s="0" t="e">
        <f aca="false">#REF!</f>
        <v>#REF!</v>
      </c>
      <c r="D308" s="0" t="e">
        <f aca="false">LEFT(C308,$N$2)</f>
        <v>#REF!</v>
      </c>
      <c r="E308" s="0" t="e">
        <f aca="false">RIGHT(C308,$N$3)</f>
        <v>#REF!</v>
      </c>
      <c r="F308" s="0" t="e">
        <f aca="false">LEN(C308)</f>
        <v>#REF!</v>
      </c>
      <c r="G308" s="3" t="e">
        <f aca="false">IF(LEN(C308)=$N$4,"ok","Rever")</f>
        <v>#REF!</v>
      </c>
    </row>
    <row r="309" customFormat="false" ht="15" hidden="false" customHeight="false" outlineLevel="0" collapsed="false">
      <c r="A309" s="0" t="e">
        <f aca="false">#REF!</f>
        <v>#REF!</v>
      </c>
      <c r="B309" s="0" t="e">
        <f aca="false">CONCATENATE(#REF!,$L$2,D309,$L$4,E309)</f>
        <v>#REF!</v>
      </c>
      <c r="C309" s="0" t="e">
        <f aca="false">#REF!</f>
        <v>#REF!</v>
      </c>
      <c r="D309" s="0" t="e">
        <f aca="false">LEFT(C309,$N$2)</f>
        <v>#REF!</v>
      </c>
      <c r="E309" s="0" t="e">
        <f aca="false">RIGHT(C309,$N$3)</f>
        <v>#REF!</v>
      </c>
      <c r="F309" s="0" t="e">
        <f aca="false">LEN(C309)</f>
        <v>#REF!</v>
      </c>
      <c r="G309" s="3" t="e">
        <f aca="false">IF(LEN(C309)=$N$4,"ok","Rever")</f>
        <v>#REF!</v>
      </c>
    </row>
    <row r="310" customFormat="false" ht="15" hidden="false" customHeight="false" outlineLevel="0" collapsed="false">
      <c r="A310" s="0" t="e">
        <f aca="false">#REF!</f>
        <v>#REF!</v>
      </c>
      <c r="B310" s="0" t="e">
        <f aca="false">CONCATENATE(#REF!,$L$2,D310,$L$4,E310)</f>
        <v>#REF!</v>
      </c>
      <c r="C310" s="0" t="e">
        <f aca="false">#REF!</f>
        <v>#REF!</v>
      </c>
      <c r="D310" s="0" t="e">
        <f aca="false">LEFT(C310,$N$2)</f>
        <v>#REF!</v>
      </c>
      <c r="E310" s="0" t="e">
        <f aca="false">RIGHT(C310,$N$3)</f>
        <v>#REF!</v>
      </c>
      <c r="F310" s="0" t="e">
        <f aca="false">LEN(C310)</f>
        <v>#REF!</v>
      </c>
      <c r="G310" s="3" t="e">
        <f aca="false">IF(LEN(C310)=$N$4,"ok","Rever")</f>
        <v>#REF!</v>
      </c>
    </row>
    <row r="311" customFormat="false" ht="15" hidden="false" customHeight="false" outlineLevel="0" collapsed="false">
      <c r="A311" s="0" t="e">
        <f aca="false">#REF!</f>
        <v>#REF!</v>
      </c>
      <c r="B311" s="0" t="e">
        <f aca="false">CONCATENATE(#REF!,$L$2,D311,$L$4,E311)</f>
        <v>#REF!</v>
      </c>
      <c r="C311" s="0" t="e">
        <f aca="false">#REF!</f>
        <v>#REF!</v>
      </c>
      <c r="D311" s="0" t="e">
        <f aca="false">LEFT(C311,$N$2)</f>
        <v>#REF!</v>
      </c>
      <c r="E311" s="0" t="e">
        <f aca="false">RIGHT(C311,$N$3)</f>
        <v>#REF!</v>
      </c>
      <c r="F311" s="0" t="e">
        <f aca="false">LEN(C311)</f>
        <v>#REF!</v>
      </c>
      <c r="G311" s="3" t="e">
        <f aca="false">IF(LEN(C311)=$N$4,"ok","Rever")</f>
        <v>#REF!</v>
      </c>
    </row>
    <row r="312" customFormat="false" ht="15" hidden="false" customHeight="false" outlineLevel="0" collapsed="false">
      <c r="A312" s="0" t="e">
        <f aca="false">#REF!</f>
        <v>#REF!</v>
      </c>
      <c r="B312" s="0" t="e">
        <f aca="false">CONCATENATE(#REF!,$L$2,D312,$L$4,E312)</f>
        <v>#REF!</v>
      </c>
      <c r="C312" s="0" t="e">
        <f aca="false">#REF!</f>
        <v>#REF!</v>
      </c>
      <c r="D312" s="0" t="e">
        <f aca="false">LEFT(C312,$N$2)</f>
        <v>#REF!</v>
      </c>
      <c r="E312" s="0" t="e">
        <f aca="false">RIGHT(C312,$N$3)</f>
        <v>#REF!</v>
      </c>
      <c r="F312" s="0" t="e">
        <f aca="false">LEN(C312)</f>
        <v>#REF!</v>
      </c>
      <c r="G312" s="3" t="e">
        <f aca="false">IF(LEN(C312)=$N$4,"ok","Rever")</f>
        <v>#REF!</v>
      </c>
    </row>
    <row r="313" customFormat="false" ht="15" hidden="false" customHeight="false" outlineLevel="0" collapsed="false">
      <c r="A313" s="0" t="e">
        <f aca="false">#REF!</f>
        <v>#REF!</v>
      </c>
      <c r="B313" s="0" t="e">
        <f aca="false">CONCATENATE(#REF!,$L$2,D313,$L$4,E313)</f>
        <v>#REF!</v>
      </c>
      <c r="C313" s="0" t="e">
        <f aca="false">#REF!</f>
        <v>#REF!</v>
      </c>
      <c r="D313" s="0" t="e">
        <f aca="false">LEFT(C313,$N$2)</f>
        <v>#REF!</v>
      </c>
      <c r="E313" s="0" t="e">
        <f aca="false">RIGHT(C313,$N$3)</f>
        <v>#REF!</v>
      </c>
      <c r="F313" s="0" t="e">
        <f aca="false">LEN(C313)</f>
        <v>#REF!</v>
      </c>
      <c r="G313" s="3" t="e">
        <f aca="false">IF(LEN(C313)=$N$4,"ok","Rever")</f>
        <v>#REF!</v>
      </c>
    </row>
    <row r="314" customFormat="false" ht="15" hidden="false" customHeight="false" outlineLevel="0" collapsed="false">
      <c r="A314" s="0" t="e">
        <f aca="false">#REF!</f>
        <v>#REF!</v>
      </c>
      <c r="B314" s="0" t="e">
        <f aca="false">CONCATENATE(#REF!,$L$2,D314,$L$4,E314)</f>
        <v>#REF!</v>
      </c>
      <c r="C314" s="0" t="e">
        <f aca="false">#REF!</f>
        <v>#REF!</v>
      </c>
      <c r="D314" s="0" t="e">
        <f aca="false">LEFT(C314,$N$2)</f>
        <v>#REF!</v>
      </c>
      <c r="E314" s="0" t="e">
        <f aca="false">RIGHT(C314,$N$3)</f>
        <v>#REF!</v>
      </c>
      <c r="F314" s="0" t="e">
        <f aca="false">LEN(C314)</f>
        <v>#REF!</v>
      </c>
      <c r="G314" s="3" t="e">
        <f aca="false">IF(LEN(C314)=$N$4,"ok","Rever")</f>
        <v>#REF!</v>
      </c>
    </row>
    <row r="315" customFormat="false" ht="15" hidden="false" customHeight="false" outlineLevel="0" collapsed="false">
      <c r="A315" s="0" t="e">
        <f aca="false">#REF!</f>
        <v>#REF!</v>
      </c>
      <c r="B315" s="0" t="e">
        <f aca="false">CONCATENATE(#REF!,$L$2,D315,$L$4,E315)</f>
        <v>#REF!</v>
      </c>
      <c r="C315" s="0" t="e">
        <f aca="false">#REF!</f>
        <v>#REF!</v>
      </c>
      <c r="D315" s="0" t="e">
        <f aca="false">LEFT(C315,$N$2)</f>
        <v>#REF!</v>
      </c>
      <c r="E315" s="0" t="e">
        <f aca="false">RIGHT(C315,$N$3)</f>
        <v>#REF!</v>
      </c>
      <c r="F315" s="0" t="e">
        <f aca="false">LEN(C315)</f>
        <v>#REF!</v>
      </c>
      <c r="G315" s="3" t="e">
        <f aca="false">IF(LEN(C315)=$N$4,"ok","Rever")</f>
        <v>#REF!</v>
      </c>
    </row>
    <row r="316" customFormat="false" ht="15" hidden="false" customHeight="false" outlineLevel="0" collapsed="false">
      <c r="A316" s="0" t="e">
        <f aca="false">#REF!</f>
        <v>#REF!</v>
      </c>
      <c r="B316" s="0" t="e">
        <f aca="false">CONCATENATE(#REF!,$L$2,D316,$L$4,E316)</f>
        <v>#REF!</v>
      </c>
      <c r="C316" s="0" t="e">
        <f aca="false">#REF!</f>
        <v>#REF!</v>
      </c>
      <c r="D316" s="0" t="e">
        <f aca="false">LEFT(C316,$N$2)</f>
        <v>#REF!</v>
      </c>
      <c r="E316" s="0" t="e">
        <f aca="false">RIGHT(C316,$N$3)</f>
        <v>#REF!</v>
      </c>
      <c r="F316" s="0" t="e">
        <f aca="false">LEN(C316)</f>
        <v>#REF!</v>
      </c>
      <c r="G316" s="3" t="e">
        <f aca="false">IF(LEN(C316)=$N$4,"ok","Rever")</f>
        <v>#REF!</v>
      </c>
    </row>
    <row r="317" customFormat="false" ht="15" hidden="false" customHeight="false" outlineLevel="0" collapsed="false">
      <c r="A317" s="0" t="e">
        <f aca="false">#REF!</f>
        <v>#REF!</v>
      </c>
      <c r="B317" s="0" t="e">
        <f aca="false">CONCATENATE(#REF!,$L$2,D317,$L$4,E317)</f>
        <v>#REF!</v>
      </c>
      <c r="C317" s="0" t="e">
        <f aca="false">#REF!</f>
        <v>#REF!</v>
      </c>
      <c r="D317" s="0" t="e">
        <f aca="false">LEFT(C317,$N$2)</f>
        <v>#REF!</v>
      </c>
      <c r="E317" s="0" t="e">
        <f aca="false">RIGHT(C317,$N$3)</f>
        <v>#REF!</v>
      </c>
      <c r="F317" s="0" t="e">
        <f aca="false">LEN(C317)</f>
        <v>#REF!</v>
      </c>
      <c r="G317" s="3" t="e">
        <f aca="false">IF(LEN(C317)=$N$4,"ok","Rever")</f>
        <v>#REF!</v>
      </c>
    </row>
    <row r="318" customFormat="false" ht="15" hidden="false" customHeight="false" outlineLevel="0" collapsed="false">
      <c r="A318" s="0" t="e">
        <f aca="false">#REF!</f>
        <v>#REF!</v>
      </c>
      <c r="B318" s="0" t="e">
        <f aca="false">CONCATENATE(#REF!,$L$2,D318,$L$4,E318)</f>
        <v>#REF!</v>
      </c>
      <c r="C318" s="0" t="e">
        <f aca="false">#REF!</f>
        <v>#REF!</v>
      </c>
      <c r="D318" s="0" t="e">
        <f aca="false">LEFT(C318,$N$2)</f>
        <v>#REF!</v>
      </c>
      <c r="E318" s="0" t="e">
        <f aca="false">RIGHT(C318,$N$3)</f>
        <v>#REF!</v>
      </c>
      <c r="F318" s="0" t="e">
        <f aca="false">LEN(C318)</f>
        <v>#REF!</v>
      </c>
      <c r="G318" s="3" t="e">
        <f aca="false">IF(LEN(C318)=$N$4,"ok","Rever")</f>
        <v>#REF!</v>
      </c>
    </row>
    <row r="319" customFormat="false" ht="15" hidden="false" customHeight="false" outlineLevel="0" collapsed="false">
      <c r="A319" s="0" t="e">
        <f aca="false">#REF!</f>
        <v>#REF!</v>
      </c>
      <c r="B319" s="0" t="e">
        <f aca="false">CONCATENATE(#REF!,$L$2,D319,$L$4,E319)</f>
        <v>#REF!</v>
      </c>
      <c r="C319" s="0" t="e">
        <f aca="false">#REF!</f>
        <v>#REF!</v>
      </c>
      <c r="D319" s="0" t="e">
        <f aca="false">LEFT(C319,$N$2)</f>
        <v>#REF!</v>
      </c>
      <c r="E319" s="0" t="e">
        <f aca="false">RIGHT(C319,$N$3)</f>
        <v>#REF!</v>
      </c>
      <c r="F319" s="0" t="e">
        <f aca="false">LEN(C319)</f>
        <v>#REF!</v>
      </c>
      <c r="G319" s="3" t="e">
        <f aca="false">IF(LEN(C319)=$N$4,"ok","Rever")</f>
        <v>#REF!</v>
      </c>
    </row>
    <row r="320" s="7" customFormat="true" ht="15" hidden="false" customHeight="false" outlineLevel="0" collapsed="false">
      <c r="A320" s="7" t="e">
        <f aca="false">#REF!</f>
        <v>#REF!</v>
      </c>
      <c r="B320" s="7" t="e">
        <f aca="false">CONCATENATE(#REF!,$L$2,D320,$L$4,E320)</f>
        <v>#REF!</v>
      </c>
      <c r="C320" s="0" t="e">
        <f aca="false">#REF!</f>
        <v>#REF!</v>
      </c>
      <c r="D320" s="7" t="e">
        <f aca="false">LEFT(C320,$N$2)</f>
        <v>#REF!</v>
      </c>
      <c r="E320" s="7" t="e">
        <f aca="false">RIGHT(C320,$N$3)</f>
        <v>#REF!</v>
      </c>
      <c r="F320" s="7" t="e">
        <f aca="false">LEN(C320)</f>
        <v>#REF!</v>
      </c>
      <c r="G320" s="7" t="e">
        <f aca="false">IF(LEN(C320)=$N$4,"ok","Rever")</f>
        <v>#REF!</v>
      </c>
      <c r="L320" s="8"/>
    </row>
    <row r="321" customFormat="false" ht="15" hidden="false" customHeight="false" outlineLevel="0" collapsed="false">
      <c r="A321" s="0" t="e">
        <f aca="false">#REF!</f>
        <v>#REF!</v>
      </c>
      <c r="B321" s="0" t="e">
        <f aca="false">CONCATENATE(#REF!,$L$2,D321,$L$4,E321)</f>
        <v>#REF!</v>
      </c>
      <c r="C321" s="0" t="e">
        <f aca="false">#REF!</f>
        <v>#REF!</v>
      </c>
      <c r="D321" s="0" t="e">
        <f aca="false">LEFT(C321,$N$2)</f>
        <v>#REF!</v>
      </c>
      <c r="E321" s="0" t="e">
        <f aca="false">RIGHT(C321,$N$3)</f>
        <v>#REF!</v>
      </c>
      <c r="F321" s="0" t="e">
        <f aca="false">LEN(C321)</f>
        <v>#REF!</v>
      </c>
      <c r="G321" s="3" t="e">
        <f aca="false">IF(LEN(C321)=$N$4,"ok","Rever")</f>
        <v>#REF!</v>
      </c>
    </row>
    <row r="322" customFormat="false" ht="15" hidden="false" customHeight="false" outlineLevel="0" collapsed="false">
      <c r="A322" s="0" t="e">
        <f aca="false">#REF!</f>
        <v>#REF!</v>
      </c>
      <c r="B322" s="0" t="e">
        <f aca="false">CONCATENATE(#REF!,$L$2,D322,$L$4,E322)</f>
        <v>#REF!</v>
      </c>
      <c r="C322" s="0" t="e">
        <f aca="false">#REF!</f>
        <v>#REF!</v>
      </c>
      <c r="D322" s="0" t="e">
        <f aca="false">LEFT(C322,$N$2)</f>
        <v>#REF!</v>
      </c>
      <c r="E322" s="0" t="e">
        <f aca="false">RIGHT(C322,$N$3)</f>
        <v>#REF!</v>
      </c>
      <c r="F322" s="0" t="e">
        <f aca="false">LEN(C322)</f>
        <v>#REF!</v>
      </c>
      <c r="G322" s="3" t="e">
        <f aca="false">IF(LEN(C322)=$N$4,"ok","Rever")</f>
        <v>#REF!</v>
      </c>
    </row>
    <row r="323" customFormat="false" ht="15" hidden="false" customHeight="false" outlineLevel="0" collapsed="false">
      <c r="A323" s="0" t="e">
        <f aca="false">#REF!</f>
        <v>#REF!</v>
      </c>
      <c r="B323" s="0" t="e">
        <f aca="false">CONCATENATE(#REF!,$L$2,D323,$L$4,E323)</f>
        <v>#REF!</v>
      </c>
      <c r="C323" s="0" t="e">
        <f aca="false">#REF!</f>
        <v>#REF!</v>
      </c>
      <c r="D323" s="0" t="e">
        <f aca="false">LEFT(C323,$N$2)</f>
        <v>#REF!</v>
      </c>
      <c r="E323" s="0" t="e">
        <f aca="false">RIGHT(C323,$N$3)</f>
        <v>#REF!</v>
      </c>
      <c r="F323" s="0" t="e">
        <f aca="false">LEN(C323)</f>
        <v>#REF!</v>
      </c>
      <c r="G323" s="3" t="e">
        <f aca="false">IF(LEN(C323)=$N$4,"ok","Rever")</f>
        <v>#REF!</v>
      </c>
    </row>
    <row r="324" customFormat="false" ht="15" hidden="false" customHeight="false" outlineLevel="0" collapsed="false">
      <c r="A324" s="0" t="e">
        <f aca="false">#REF!</f>
        <v>#REF!</v>
      </c>
      <c r="B324" s="0" t="e">
        <f aca="false">CONCATENATE(#REF!,$L$2,D324,$L$4,E324)</f>
        <v>#REF!</v>
      </c>
      <c r="C324" s="0" t="e">
        <f aca="false">#REF!</f>
        <v>#REF!</v>
      </c>
      <c r="D324" s="0" t="e">
        <f aca="false">LEFT(C324,$N$2)</f>
        <v>#REF!</v>
      </c>
      <c r="E324" s="0" t="e">
        <f aca="false">RIGHT(C324,$N$3)</f>
        <v>#REF!</v>
      </c>
      <c r="F324" s="0" t="e">
        <f aca="false">LEN(C324)</f>
        <v>#REF!</v>
      </c>
      <c r="G324" s="3" t="e">
        <f aca="false">IF(LEN(C324)=$N$4,"ok","Rever")</f>
        <v>#REF!</v>
      </c>
    </row>
    <row r="325" customFormat="false" ht="15" hidden="false" customHeight="false" outlineLevel="0" collapsed="false">
      <c r="A325" s="0" t="e">
        <f aca="false">#REF!</f>
        <v>#REF!</v>
      </c>
      <c r="B325" s="0" t="e">
        <f aca="false">CONCATENATE(#REF!,$L$2,D325,$L$4,E325)</f>
        <v>#REF!</v>
      </c>
      <c r="C325" s="0" t="e">
        <f aca="false">#REF!</f>
        <v>#REF!</v>
      </c>
      <c r="D325" s="0" t="e">
        <f aca="false">LEFT(C325,$N$2)</f>
        <v>#REF!</v>
      </c>
      <c r="E325" s="0" t="e">
        <f aca="false">RIGHT(C325,$N$3)</f>
        <v>#REF!</v>
      </c>
      <c r="F325" s="0" t="e">
        <f aca="false">LEN(C325)</f>
        <v>#REF!</v>
      </c>
      <c r="G325" s="3" t="e">
        <f aca="false">IF(LEN(C325)=$N$4,"ok","Rever")</f>
        <v>#REF!</v>
      </c>
    </row>
    <row r="326" customFormat="false" ht="15" hidden="false" customHeight="false" outlineLevel="0" collapsed="false">
      <c r="A326" s="0" t="e">
        <f aca="false">#REF!</f>
        <v>#REF!</v>
      </c>
      <c r="B326" s="0" t="e">
        <f aca="false">CONCATENATE(#REF!,$L$2,D326,$L$4,E326)</f>
        <v>#REF!</v>
      </c>
      <c r="C326" s="0" t="e">
        <f aca="false">#REF!</f>
        <v>#REF!</v>
      </c>
      <c r="D326" s="0" t="e">
        <f aca="false">LEFT(C326,$N$2)</f>
        <v>#REF!</v>
      </c>
      <c r="E326" s="0" t="e">
        <f aca="false">RIGHT(C326,$N$3)</f>
        <v>#REF!</v>
      </c>
      <c r="F326" s="0" t="e">
        <f aca="false">LEN(C326)</f>
        <v>#REF!</v>
      </c>
      <c r="G326" s="3" t="e">
        <f aca="false">IF(LEN(C326)=$N$4,"ok","Rever")</f>
        <v>#REF!</v>
      </c>
    </row>
    <row r="327" customFormat="false" ht="15" hidden="false" customHeight="false" outlineLevel="0" collapsed="false">
      <c r="A327" s="0" t="e">
        <f aca="false">#REF!</f>
        <v>#REF!</v>
      </c>
      <c r="B327" s="0" t="e">
        <f aca="false">CONCATENATE(#REF!,$L$2,D327,$L$4,E327)</f>
        <v>#REF!</v>
      </c>
      <c r="C327" s="0" t="e">
        <f aca="false">#REF!</f>
        <v>#REF!</v>
      </c>
      <c r="D327" s="0" t="e">
        <f aca="false">LEFT(C327,$N$2)</f>
        <v>#REF!</v>
      </c>
      <c r="E327" s="0" t="e">
        <f aca="false">RIGHT(C327,$N$3)</f>
        <v>#REF!</v>
      </c>
      <c r="F327" s="0" t="e">
        <f aca="false">LEN(C327)</f>
        <v>#REF!</v>
      </c>
      <c r="G327" s="3" t="e">
        <f aca="false">IF(LEN(C327)=$N$4,"ok","Rever")</f>
        <v>#REF!</v>
      </c>
    </row>
    <row r="328" customFormat="false" ht="15" hidden="false" customHeight="false" outlineLevel="0" collapsed="false">
      <c r="A328" s="0" t="e">
        <f aca="false">#REF!</f>
        <v>#REF!</v>
      </c>
      <c r="B328" s="0" t="e">
        <f aca="false">CONCATENATE(#REF!,$L$2,D328,$L$4,E328)</f>
        <v>#REF!</v>
      </c>
      <c r="C328" s="0" t="e">
        <f aca="false">#REF!</f>
        <v>#REF!</v>
      </c>
      <c r="D328" s="0" t="e">
        <f aca="false">LEFT(C328,$N$2)</f>
        <v>#REF!</v>
      </c>
      <c r="E328" s="0" t="e">
        <f aca="false">RIGHT(C328,$N$3)</f>
        <v>#REF!</v>
      </c>
      <c r="F328" s="0" t="e">
        <f aca="false">LEN(C328)</f>
        <v>#REF!</v>
      </c>
      <c r="G328" s="3" t="e">
        <f aca="false">IF(LEN(C328)=$N$4,"ok","Rever")</f>
        <v>#REF!</v>
      </c>
    </row>
    <row r="329" customFormat="false" ht="15" hidden="false" customHeight="false" outlineLevel="0" collapsed="false">
      <c r="A329" s="0" t="e">
        <f aca="false">#REF!</f>
        <v>#REF!</v>
      </c>
      <c r="B329" s="0" t="e">
        <f aca="false">CONCATENATE(#REF!,$L$2,D329,$L$4,E329)</f>
        <v>#REF!</v>
      </c>
      <c r="C329" s="0" t="e">
        <f aca="false">#REF!</f>
        <v>#REF!</v>
      </c>
      <c r="D329" s="0" t="e">
        <f aca="false">LEFT(C329,$N$2)</f>
        <v>#REF!</v>
      </c>
      <c r="E329" s="0" t="e">
        <f aca="false">RIGHT(C329,$N$3)</f>
        <v>#REF!</v>
      </c>
      <c r="F329" s="0" t="e">
        <f aca="false">LEN(C329)</f>
        <v>#REF!</v>
      </c>
      <c r="G329" s="3" t="e">
        <f aca="false">IF(LEN(C329)=$N$4,"ok","Rever")</f>
        <v>#REF!</v>
      </c>
    </row>
    <row r="330" customFormat="false" ht="15" hidden="false" customHeight="false" outlineLevel="0" collapsed="false">
      <c r="A330" s="0" t="e">
        <f aca="false">#REF!</f>
        <v>#REF!</v>
      </c>
      <c r="B330" s="0" t="e">
        <f aca="false">CONCATENATE(#REF!,$L$2,D330,$L$4,E330)</f>
        <v>#REF!</v>
      </c>
      <c r="C330" s="0" t="e">
        <f aca="false">#REF!</f>
        <v>#REF!</v>
      </c>
      <c r="D330" s="0" t="e">
        <f aca="false">LEFT(C330,$N$2)</f>
        <v>#REF!</v>
      </c>
      <c r="E330" s="0" t="e">
        <f aca="false">RIGHT(C330,$N$3)</f>
        <v>#REF!</v>
      </c>
      <c r="F330" s="0" t="e">
        <f aca="false">LEN(C330)</f>
        <v>#REF!</v>
      </c>
      <c r="G330" s="3" t="e">
        <f aca="false">IF(LEN(C330)=$N$4,"ok","Rever")</f>
        <v>#REF!</v>
      </c>
    </row>
    <row r="331" customFormat="false" ht="15" hidden="false" customHeight="false" outlineLevel="0" collapsed="false">
      <c r="A331" s="0" t="e">
        <f aca="false">#REF!</f>
        <v>#REF!</v>
      </c>
      <c r="B331" s="0" t="e">
        <f aca="false">CONCATENATE(#REF!,$L$2,D331,$L$4,E331)</f>
        <v>#REF!</v>
      </c>
      <c r="C331" s="0" t="e">
        <f aca="false">#REF!</f>
        <v>#REF!</v>
      </c>
      <c r="D331" s="0" t="e">
        <f aca="false">LEFT(C331,$N$2)</f>
        <v>#REF!</v>
      </c>
      <c r="E331" s="0" t="e">
        <f aca="false">RIGHT(C331,$N$3)</f>
        <v>#REF!</v>
      </c>
      <c r="F331" s="0" t="e">
        <f aca="false">LEN(C331)</f>
        <v>#REF!</v>
      </c>
      <c r="G331" s="3" t="e">
        <f aca="false">IF(LEN(C331)=$N$4,"ok","Rever")</f>
        <v>#REF!</v>
      </c>
    </row>
    <row r="332" customFormat="false" ht="15" hidden="false" customHeight="false" outlineLevel="0" collapsed="false">
      <c r="A332" s="0" t="e">
        <f aca="false">#REF!</f>
        <v>#REF!</v>
      </c>
      <c r="B332" s="0" t="e">
        <f aca="false">CONCATENATE(#REF!,$L$2,D332,$L$4,E332)</f>
        <v>#REF!</v>
      </c>
      <c r="C332" s="0" t="e">
        <f aca="false">#REF!</f>
        <v>#REF!</v>
      </c>
      <c r="D332" s="0" t="e">
        <f aca="false">LEFT(C332,$N$2)</f>
        <v>#REF!</v>
      </c>
      <c r="E332" s="0" t="e">
        <f aca="false">RIGHT(C332,$N$3)</f>
        <v>#REF!</v>
      </c>
      <c r="F332" s="0" t="e">
        <f aca="false">LEN(C332)</f>
        <v>#REF!</v>
      </c>
      <c r="G332" s="3" t="e">
        <f aca="false">IF(LEN(C332)=$N$4,"ok","Rever")</f>
        <v>#REF!</v>
      </c>
    </row>
    <row r="333" customFormat="false" ht="15" hidden="false" customHeight="false" outlineLevel="0" collapsed="false">
      <c r="A333" s="0" t="e">
        <f aca="false">#REF!</f>
        <v>#REF!</v>
      </c>
      <c r="B333" s="0" t="e">
        <f aca="false">CONCATENATE(#REF!,$L$2,D333,$L$4,E333)</f>
        <v>#REF!</v>
      </c>
      <c r="C333" s="0" t="e">
        <f aca="false">#REF!</f>
        <v>#REF!</v>
      </c>
      <c r="D333" s="0" t="e">
        <f aca="false">LEFT(C333,$N$2)</f>
        <v>#REF!</v>
      </c>
      <c r="E333" s="0" t="e">
        <f aca="false">RIGHT(C333,$N$3)</f>
        <v>#REF!</v>
      </c>
      <c r="F333" s="0" t="e">
        <f aca="false">LEN(C333)</f>
        <v>#REF!</v>
      </c>
      <c r="G333" s="3" t="e">
        <f aca="false">IF(LEN(C333)=$N$4,"ok","Rever")</f>
        <v>#REF!</v>
      </c>
    </row>
    <row r="334" customFormat="false" ht="15" hidden="false" customHeight="false" outlineLevel="0" collapsed="false">
      <c r="A334" s="0" t="e">
        <f aca="false">#REF!</f>
        <v>#REF!</v>
      </c>
      <c r="B334" s="0" t="e">
        <f aca="false">CONCATENATE(#REF!,$L$2,D334,$L$4,E334)</f>
        <v>#REF!</v>
      </c>
      <c r="C334" s="0" t="e">
        <f aca="false">#REF!</f>
        <v>#REF!</v>
      </c>
      <c r="D334" s="0" t="e">
        <f aca="false">LEFT(C334,$N$2)</f>
        <v>#REF!</v>
      </c>
      <c r="E334" s="0" t="e">
        <f aca="false">RIGHT(C334,$N$3)</f>
        <v>#REF!</v>
      </c>
      <c r="F334" s="0" t="e">
        <f aca="false">LEN(C334)</f>
        <v>#REF!</v>
      </c>
      <c r="G334" s="3" t="e">
        <f aca="false">IF(LEN(C334)=$N$4,"ok","Rever")</f>
        <v>#REF!</v>
      </c>
    </row>
    <row r="335" customFormat="false" ht="15" hidden="false" customHeight="false" outlineLevel="0" collapsed="false">
      <c r="A335" s="0" t="e">
        <f aca="false">#REF!</f>
        <v>#REF!</v>
      </c>
      <c r="B335" s="0" t="e">
        <f aca="false">CONCATENATE(#REF!,$L$2,D335,$L$4,E335)</f>
        <v>#REF!</v>
      </c>
      <c r="C335" s="0" t="e">
        <f aca="false">#REF!</f>
        <v>#REF!</v>
      </c>
      <c r="D335" s="0" t="e">
        <f aca="false">LEFT(C335,$N$2)</f>
        <v>#REF!</v>
      </c>
      <c r="E335" s="0" t="e">
        <f aca="false">RIGHT(C335,$N$3)</f>
        <v>#REF!</v>
      </c>
      <c r="F335" s="0" t="e">
        <f aca="false">LEN(C335)</f>
        <v>#REF!</v>
      </c>
      <c r="G335" s="3" t="e">
        <f aca="false">IF(LEN(C335)=$N$4,"ok","Rever")</f>
        <v>#REF!</v>
      </c>
    </row>
    <row r="336" customFormat="false" ht="15" hidden="false" customHeight="false" outlineLevel="0" collapsed="false">
      <c r="A336" s="0" t="e">
        <f aca="false">#REF!</f>
        <v>#REF!</v>
      </c>
      <c r="B336" s="0" t="e">
        <f aca="false">CONCATENATE(#REF!,$L$2,D336,$L$4,E336)</f>
        <v>#REF!</v>
      </c>
      <c r="C336" s="0" t="e">
        <f aca="false">#REF!</f>
        <v>#REF!</v>
      </c>
      <c r="D336" s="0" t="e">
        <f aca="false">LEFT(C336,$N$2)</f>
        <v>#REF!</v>
      </c>
      <c r="E336" s="0" t="e">
        <f aca="false">RIGHT(C336,$N$3)</f>
        <v>#REF!</v>
      </c>
      <c r="F336" s="0" t="e">
        <f aca="false">LEN(C336)</f>
        <v>#REF!</v>
      </c>
      <c r="G336" s="3" t="e">
        <f aca="false">IF(LEN(C336)=$N$4,"ok","Rever")</f>
        <v>#REF!</v>
      </c>
    </row>
    <row r="337" customFormat="false" ht="15" hidden="false" customHeight="false" outlineLevel="0" collapsed="false">
      <c r="A337" s="0" t="e">
        <f aca="false">#REF!</f>
        <v>#REF!</v>
      </c>
      <c r="B337" s="0" t="e">
        <f aca="false">CONCATENATE(#REF!,$L$2,D337,$L$4,E337)</f>
        <v>#REF!</v>
      </c>
      <c r="C337" s="0" t="e">
        <f aca="false">#REF!</f>
        <v>#REF!</v>
      </c>
      <c r="D337" s="0" t="e">
        <f aca="false">LEFT(C337,$N$2)</f>
        <v>#REF!</v>
      </c>
      <c r="E337" s="0" t="e">
        <f aca="false">RIGHT(C337,$N$3)</f>
        <v>#REF!</v>
      </c>
      <c r="F337" s="0" t="e">
        <f aca="false">LEN(C337)</f>
        <v>#REF!</v>
      </c>
      <c r="G337" s="3" t="e">
        <f aca="false">IF(LEN(C337)=$N$4,"ok","Rever")</f>
        <v>#REF!</v>
      </c>
    </row>
    <row r="338" customFormat="false" ht="15" hidden="false" customHeight="false" outlineLevel="0" collapsed="false">
      <c r="A338" s="0" t="e">
        <f aca="false">#REF!</f>
        <v>#REF!</v>
      </c>
      <c r="B338" s="0" t="e">
        <f aca="false">CONCATENATE(#REF!,$L$2,D338,$L$4,E338)</f>
        <v>#REF!</v>
      </c>
      <c r="C338" s="0" t="e">
        <f aca="false">#REF!</f>
        <v>#REF!</v>
      </c>
      <c r="D338" s="0" t="e">
        <f aca="false">LEFT(C338,$N$2)</f>
        <v>#REF!</v>
      </c>
      <c r="E338" s="0" t="e">
        <f aca="false">RIGHT(C338,$N$3)</f>
        <v>#REF!</v>
      </c>
      <c r="F338" s="0" t="e">
        <f aca="false">LEN(C338)</f>
        <v>#REF!</v>
      </c>
      <c r="G338" s="3" t="e">
        <f aca="false">IF(LEN(C338)=$N$4,"ok","Rever")</f>
        <v>#REF!</v>
      </c>
    </row>
    <row r="339" customFormat="false" ht="15" hidden="false" customHeight="false" outlineLevel="0" collapsed="false">
      <c r="A339" s="0" t="e">
        <f aca="false">#REF!</f>
        <v>#REF!</v>
      </c>
      <c r="B339" s="0" t="e">
        <f aca="false">CONCATENATE(#REF!,$L$2,D339,$L$4,E339)</f>
        <v>#REF!</v>
      </c>
      <c r="C339" s="0" t="e">
        <f aca="false">#REF!</f>
        <v>#REF!</v>
      </c>
      <c r="D339" s="0" t="e">
        <f aca="false">LEFT(C339,$N$2)</f>
        <v>#REF!</v>
      </c>
      <c r="E339" s="0" t="e">
        <f aca="false">RIGHT(C339,$N$3)</f>
        <v>#REF!</v>
      </c>
      <c r="F339" s="0" t="e">
        <f aca="false">LEN(C339)</f>
        <v>#REF!</v>
      </c>
      <c r="G339" s="3" t="e">
        <f aca="false">IF(LEN(C339)=$N$4,"ok","Rever")</f>
        <v>#REF!</v>
      </c>
    </row>
    <row r="340" customFormat="false" ht="15" hidden="false" customHeight="false" outlineLevel="0" collapsed="false">
      <c r="A340" s="0" t="e">
        <f aca="false">#REF!</f>
        <v>#REF!</v>
      </c>
      <c r="B340" s="0" t="e">
        <f aca="false">CONCATENATE(#REF!,$L$2,D340,$L$4,E340)</f>
        <v>#REF!</v>
      </c>
      <c r="C340" s="0" t="e">
        <f aca="false">#REF!</f>
        <v>#REF!</v>
      </c>
      <c r="D340" s="0" t="e">
        <f aca="false">LEFT(C340,$N$2)</f>
        <v>#REF!</v>
      </c>
      <c r="E340" s="0" t="e">
        <f aca="false">RIGHT(C340,$N$3)</f>
        <v>#REF!</v>
      </c>
      <c r="F340" s="0" t="e">
        <f aca="false">LEN(C340)</f>
        <v>#REF!</v>
      </c>
      <c r="G340" s="3" t="e">
        <f aca="false">IF(LEN(C340)=$N$4,"ok","Rever")</f>
        <v>#REF!</v>
      </c>
    </row>
    <row r="341" customFormat="false" ht="15" hidden="false" customHeight="false" outlineLevel="0" collapsed="false">
      <c r="A341" s="0" t="e">
        <f aca="false">#REF!</f>
        <v>#REF!</v>
      </c>
      <c r="B341" s="0" t="e">
        <f aca="false">CONCATENATE(#REF!,$L$2,D341,$L$4,E341)</f>
        <v>#REF!</v>
      </c>
      <c r="C341" s="0" t="e">
        <f aca="false">#REF!</f>
        <v>#REF!</v>
      </c>
      <c r="D341" s="0" t="e">
        <f aca="false">LEFT(C341,$N$2)</f>
        <v>#REF!</v>
      </c>
      <c r="E341" s="0" t="e">
        <f aca="false">RIGHT(C341,$N$3)</f>
        <v>#REF!</v>
      </c>
      <c r="F341" s="0" t="e">
        <f aca="false">LEN(C341)</f>
        <v>#REF!</v>
      </c>
      <c r="G341" s="3" t="e">
        <f aca="false">IF(LEN(C341)=$N$4,"ok","Rever")</f>
        <v>#REF!</v>
      </c>
    </row>
    <row r="342" customFormat="false" ht="15" hidden="false" customHeight="false" outlineLevel="0" collapsed="false">
      <c r="A342" s="0" t="e">
        <f aca="false">#REF!</f>
        <v>#REF!</v>
      </c>
      <c r="B342" s="0" t="e">
        <f aca="false">CONCATENATE(#REF!,$L$2,D342,$L$4,E342)</f>
        <v>#REF!</v>
      </c>
      <c r="C342" s="0" t="e">
        <f aca="false">#REF!</f>
        <v>#REF!</v>
      </c>
      <c r="D342" s="0" t="e">
        <f aca="false">LEFT(C342,$N$2)</f>
        <v>#REF!</v>
      </c>
      <c r="E342" s="0" t="e">
        <f aca="false">RIGHT(C342,$N$3)</f>
        <v>#REF!</v>
      </c>
      <c r="F342" s="0" t="e">
        <f aca="false">LEN(C342)</f>
        <v>#REF!</v>
      </c>
      <c r="G342" s="3" t="e">
        <f aca="false">IF(LEN(C342)=$N$4,"ok","Rever")</f>
        <v>#REF!</v>
      </c>
    </row>
    <row r="343" customFormat="false" ht="15" hidden="false" customHeight="false" outlineLevel="0" collapsed="false">
      <c r="A343" s="0" t="e">
        <f aca="false">#REF!</f>
        <v>#REF!</v>
      </c>
      <c r="B343" s="0" t="e">
        <f aca="false">CONCATENATE(#REF!,$L$2,D343,$L$4,E343)</f>
        <v>#REF!</v>
      </c>
      <c r="C343" s="0" t="e">
        <f aca="false">#REF!</f>
        <v>#REF!</v>
      </c>
      <c r="D343" s="0" t="e">
        <f aca="false">LEFT(C343,$N$2)</f>
        <v>#REF!</v>
      </c>
      <c r="E343" s="0" t="e">
        <f aca="false">RIGHT(C343,$N$3)</f>
        <v>#REF!</v>
      </c>
      <c r="F343" s="0" t="e">
        <f aca="false">LEN(C343)</f>
        <v>#REF!</v>
      </c>
      <c r="G343" s="3" t="e">
        <f aca="false">IF(LEN(C343)=$N$4,"ok","Rever")</f>
        <v>#REF!</v>
      </c>
    </row>
    <row r="344" customFormat="false" ht="15" hidden="false" customHeight="false" outlineLevel="0" collapsed="false">
      <c r="A344" s="0" t="e">
        <f aca="false">#REF!</f>
        <v>#REF!</v>
      </c>
      <c r="B344" s="0" t="e">
        <f aca="false">CONCATENATE(#REF!,$L$2,D344,$L$4,E344)</f>
        <v>#REF!</v>
      </c>
      <c r="C344" s="0" t="e">
        <f aca="false">#REF!</f>
        <v>#REF!</v>
      </c>
      <c r="D344" s="0" t="e">
        <f aca="false">LEFT(C344,$N$2)</f>
        <v>#REF!</v>
      </c>
      <c r="E344" s="0" t="e">
        <f aca="false">RIGHT(C344,$N$3)</f>
        <v>#REF!</v>
      </c>
      <c r="F344" s="0" t="e">
        <f aca="false">LEN(C344)</f>
        <v>#REF!</v>
      </c>
      <c r="G344" s="3" t="e">
        <f aca="false">IF(LEN(C344)=$N$4,"ok","Rever")</f>
        <v>#REF!</v>
      </c>
    </row>
    <row r="345" customFormat="false" ht="15" hidden="false" customHeight="false" outlineLevel="0" collapsed="false">
      <c r="A345" s="0" t="e">
        <f aca="false">#REF!</f>
        <v>#REF!</v>
      </c>
      <c r="B345" s="0" t="e">
        <f aca="false">CONCATENATE(#REF!,$L$2,D345,$L$4,E345)</f>
        <v>#REF!</v>
      </c>
      <c r="C345" s="0" t="e">
        <f aca="false">#REF!</f>
        <v>#REF!</v>
      </c>
      <c r="D345" s="0" t="e">
        <f aca="false">LEFT(C345,$N$2)</f>
        <v>#REF!</v>
      </c>
      <c r="E345" s="0" t="e">
        <f aca="false">RIGHT(C345,$N$3)</f>
        <v>#REF!</v>
      </c>
      <c r="F345" s="0" t="e">
        <f aca="false">LEN(C345)</f>
        <v>#REF!</v>
      </c>
      <c r="G345" s="3" t="e">
        <f aca="false">IF(LEN(C345)=$N$4,"ok","Rever")</f>
        <v>#REF!</v>
      </c>
    </row>
    <row r="346" customFormat="false" ht="15" hidden="false" customHeight="false" outlineLevel="0" collapsed="false">
      <c r="A346" s="0" t="e">
        <f aca="false">#REF!</f>
        <v>#REF!</v>
      </c>
      <c r="B346" s="0" t="e">
        <f aca="false">CONCATENATE(#REF!,$L$2,D346,$L$4,E346)</f>
        <v>#REF!</v>
      </c>
      <c r="C346" s="0" t="e">
        <f aca="false">#REF!</f>
        <v>#REF!</v>
      </c>
      <c r="D346" s="0" t="e">
        <f aca="false">LEFT(C346,$N$2)</f>
        <v>#REF!</v>
      </c>
      <c r="E346" s="0" t="e">
        <f aca="false">RIGHT(C346,$N$3)</f>
        <v>#REF!</v>
      </c>
      <c r="F346" s="0" t="e">
        <f aca="false">LEN(C346)</f>
        <v>#REF!</v>
      </c>
      <c r="G346" s="3" t="e">
        <f aca="false">IF(LEN(C346)=$N$4,"ok","Rever")</f>
        <v>#REF!</v>
      </c>
    </row>
    <row r="347" customFormat="false" ht="15" hidden="false" customHeight="false" outlineLevel="0" collapsed="false">
      <c r="A347" s="0" t="e">
        <f aca="false">#REF!</f>
        <v>#REF!</v>
      </c>
      <c r="B347" s="0" t="e">
        <f aca="false">CONCATENATE(#REF!,$L$2,D347,$L$4,E347)</f>
        <v>#REF!</v>
      </c>
      <c r="C347" s="0" t="e">
        <f aca="false">#REF!</f>
        <v>#REF!</v>
      </c>
      <c r="D347" s="0" t="e">
        <f aca="false">LEFT(C347,$N$2)</f>
        <v>#REF!</v>
      </c>
      <c r="E347" s="0" t="e">
        <f aca="false">RIGHT(C347,$N$3)</f>
        <v>#REF!</v>
      </c>
      <c r="F347" s="0" t="e">
        <f aca="false">LEN(C347)</f>
        <v>#REF!</v>
      </c>
      <c r="G347" s="3" t="e">
        <f aca="false">IF(LEN(C347)=$N$4,"ok","Rever")</f>
        <v>#REF!</v>
      </c>
    </row>
    <row r="348" customFormat="false" ht="15" hidden="false" customHeight="false" outlineLevel="0" collapsed="false">
      <c r="A348" s="0" t="e">
        <f aca="false">#REF!</f>
        <v>#REF!</v>
      </c>
      <c r="B348" s="0" t="e">
        <f aca="false">CONCATENATE(#REF!,$L$2,D348,$L$4,E348)</f>
        <v>#REF!</v>
      </c>
      <c r="C348" s="0" t="e">
        <f aca="false">#REF!</f>
        <v>#REF!</v>
      </c>
      <c r="D348" s="0" t="e">
        <f aca="false">LEFT(C348,$N$2)</f>
        <v>#REF!</v>
      </c>
      <c r="E348" s="0" t="e">
        <f aca="false">RIGHT(C348,$N$3)</f>
        <v>#REF!</v>
      </c>
      <c r="F348" s="0" t="e">
        <f aca="false">LEN(C348)</f>
        <v>#REF!</v>
      </c>
      <c r="G348" s="3" t="e">
        <f aca="false">IF(LEN(C348)=$N$4,"ok","Rever")</f>
        <v>#REF!</v>
      </c>
    </row>
    <row r="349" customFormat="false" ht="15" hidden="false" customHeight="false" outlineLevel="0" collapsed="false">
      <c r="A349" s="0" t="e">
        <f aca="false">#REF!</f>
        <v>#REF!</v>
      </c>
      <c r="B349" s="0" t="e">
        <f aca="false">CONCATENATE(#REF!,$L$2,D349,$L$4,E349)</f>
        <v>#REF!</v>
      </c>
      <c r="C349" s="0" t="e">
        <f aca="false">#REF!</f>
        <v>#REF!</v>
      </c>
      <c r="D349" s="0" t="e">
        <f aca="false">LEFT(C349,$N$2)</f>
        <v>#REF!</v>
      </c>
      <c r="E349" s="0" t="e">
        <f aca="false">RIGHT(C349,$N$3)</f>
        <v>#REF!</v>
      </c>
      <c r="F349" s="0" t="e">
        <f aca="false">LEN(C349)</f>
        <v>#REF!</v>
      </c>
      <c r="G349" s="3" t="e">
        <f aca="false">IF(LEN(C349)=$N$4,"ok","Rever")</f>
        <v>#REF!</v>
      </c>
    </row>
    <row r="350" customFormat="false" ht="15" hidden="false" customHeight="false" outlineLevel="0" collapsed="false">
      <c r="A350" s="0" t="e">
        <f aca="false">#REF!</f>
        <v>#REF!</v>
      </c>
      <c r="B350" s="0" t="e">
        <f aca="false">CONCATENATE(#REF!,$L$2,D350,$L$4,E350)</f>
        <v>#REF!</v>
      </c>
      <c r="C350" s="0" t="e">
        <f aca="false">#REF!</f>
        <v>#REF!</v>
      </c>
      <c r="D350" s="0" t="e">
        <f aca="false">LEFT(C350,$N$2)</f>
        <v>#REF!</v>
      </c>
      <c r="E350" s="0" t="e">
        <f aca="false">RIGHT(C350,$N$3)</f>
        <v>#REF!</v>
      </c>
      <c r="F350" s="0" t="e">
        <f aca="false">LEN(C350)</f>
        <v>#REF!</v>
      </c>
      <c r="G350" s="3" t="e">
        <f aca="false">IF(LEN(C350)=$N$4,"ok","Rever")</f>
        <v>#REF!</v>
      </c>
    </row>
    <row r="351" customFormat="false" ht="15" hidden="false" customHeight="false" outlineLevel="0" collapsed="false">
      <c r="A351" s="0" t="e">
        <f aca="false">#REF!</f>
        <v>#REF!</v>
      </c>
      <c r="B351" s="0" t="e">
        <f aca="false">CONCATENATE(#REF!,$L$2,D351,$L$4,E351)</f>
        <v>#REF!</v>
      </c>
      <c r="C351" s="0" t="e">
        <f aca="false">#REF!</f>
        <v>#REF!</v>
      </c>
      <c r="D351" s="0" t="e">
        <f aca="false">LEFT(C351,$N$2)</f>
        <v>#REF!</v>
      </c>
      <c r="E351" s="0" t="e">
        <f aca="false">RIGHT(C351,$N$3)</f>
        <v>#REF!</v>
      </c>
      <c r="F351" s="0" t="e">
        <f aca="false">LEN(C351)</f>
        <v>#REF!</v>
      </c>
      <c r="G351" s="3" t="e">
        <f aca="false">IF(LEN(C351)=$N$4,"ok","Rever")</f>
        <v>#REF!</v>
      </c>
    </row>
    <row r="352" customFormat="false" ht="15" hidden="false" customHeight="false" outlineLevel="0" collapsed="false">
      <c r="A352" s="0" t="e">
        <f aca="false">#REF!</f>
        <v>#REF!</v>
      </c>
      <c r="B352" s="0" t="e">
        <f aca="false">CONCATENATE(#REF!,$L$2,D352,$L$4,E352)</f>
        <v>#REF!</v>
      </c>
      <c r="C352" s="0" t="e">
        <f aca="false">#REF!</f>
        <v>#REF!</v>
      </c>
      <c r="D352" s="0" t="e">
        <f aca="false">LEFT(C352,$N$2)</f>
        <v>#REF!</v>
      </c>
      <c r="E352" s="0" t="e">
        <f aca="false">RIGHT(C352,$N$3)</f>
        <v>#REF!</v>
      </c>
      <c r="F352" s="0" t="e">
        <f aca="false">LEN(C352)</f>
        <v>#REF!</v>
      </c>
      <c r="G352" s="3" t="e">
        <f aca="false">IF(LEN(C352)=$N$4,"ok","Rever")</f>
        <v>#REF!</v>
      </c>
    </row>
    <row r="353" customFormat="false" ht="15" hidden="false" customHeight="false" outlineLevel="0" collapsed="false">
      <c r="A353" s="0" t="e">
        <f aca="false">#REF!</f>
        <v>#REF!</v>
      </c>
      <c r="B353" s="0" t="e">
        <f aca="false">CONCATENATE(#REF!,$L$2,D353,$L$4,E353)</f>
        <v>#REF!</v>
      </c>
      <c r="C353" s="0" t="e">
        <f aca="false">#REF!</f>
        <v>#REF!</v>
      </c>
      <c r="D353" s="0" t="e">
        <f aca="false">LEFT(C353,$N$2)</f>
        <v>#REF!</v>
      </c>
      <c r="E353" s="0" t="e">
        <f aca="false">RIGHT(C353,$N$3)</f>
        <v>#REF!</v>
      </c>
      <c r="F353" s="0" t="e">
        <f aca="false">LEN(C353)</f>
        <v>#REF!</v>
      </c>
      <c r="G353" s="3" t="e">
        <f aca="false">IF(LEN(C353)=$N$4,"ok","Rever")</f>
        <v>#REF!</v>
      </c>
    </row>
    <row r="354" customFormat="false" ht="15" hidden="false" customHeight="false" outlineLevel="0" collapsed="false">
      <c r="A354" s="0" t="e">
        <f aca="false">#REF!</f>
        <v>#REF!</v>
      </c>
      <c r="B354" s="0" t="e">
        <f aca="false">CONCATENATE(#REF!,$L$2,D354,$L$4,E354)</f>
        <v>#REF!</v>
      </c>
      <c r="C354" s="0" t="e">
        <f aca="false">#REF!</f>
        <v>#REF!</v>
      </c>
      <c r="D354" s="0" t="e">
        <f aca="false">LEFT(C354,$N$2)</f>
        <v>#REF!</v>
      </c>
      <c r="E354" s="0" t="e">
        <f aca="false">RIGHT(C354,$N$3)</f>
        <v>#REF!</v>
      </c>
      <c r="F354" s="0" t="e">
        <f aca="false">LEN(C354)</f>
        <v>#REF!</v>
      </c>
      <c r="G354" s="3" t="e">
        <f aca="false">IF(LEN(C354)=$N$4,"ok","Rever")</f>
        <v>#REF!</v>
      </c>
    </row>
    <row r="355" customFormat="false" ht="15" hidden="false" customHeight="false" outlineLevel="0" collapsed="false">
      <c r="A355" s="0" t="e">
        <f aca="false">#REF!</f>
        <v>#REF!</v>
      </c>
      <c r="B355" s="0" t="e">
        <f aca="false">CONCATENATE(#REF!,$L$2,D355,$L$4,E355)</f>
        <v>#REF!</v>
      </c>
      <c r="C355" s="0" t="e">
        <f aca="false">#REF!</f>
        <v>#REF!</v>
      </c>
      <c r="D355" s="0" t="e">
        <f aca="false">LEFT(C355,$N$2)</f>
        <v>#REF!</v>
      </c>
      <c r="E355" s="0" t="e">
        <f aca="false">RIGHT(C355,$N$3)</f>
        <v>#REF!</v>
      </c>
      <c r="F355" s="0" t="e">
        <f aca="false">LEN(C355)</f>
        <v>#REF!</v>
      </c>
      <c r="G355" s="3" t="e">
        <f aca="false">IF(LEN(C355)=$N$4,"ok","Rever")</f>
        <v>#REF!</v>
      </c>
    </row>
    <row r="356" customFormat="false" ht="15" hidden="false" customHeight="false" outlineLevel="0" collapsed="false">
      <c r="A356" s="0" t="e">
        <f aca="false">#REF!</f>
        <v>#REF!</v>
      </c>
      <c r="B356" s="0" t="e">
        <f aca="false">CONCATENATE(#REF!,$L$2,D356,$L$4,E356)</f>
        <v>#REF!</v>
      </c>
      <c r="C356" s="0" t="e">
        <f aca="false">#REF!</f>
        <v>#REF!</v>
      </c>
      <c r="D356" s="0" t="e">
        <f aca="false">LEFT(C356,$N$2)</f>
        <v>#REF!</v>
      </c>
      <c r="E356" s="0" t="e">
        <f aca="false">RIGHT(C356,$N$3)</f>
        <v>#REF!</v>
      </c>
      <c r="F356" s="0" t="e">
        <f aca="false">LEN(C356)</f>
        <v>#REF!</v>
      </c>
      <c r="G356" s="3" t="e">
        <f aca="false">IF(LEN(C356)=$N$4,"ok","Rever")</f>
        <v>#REF!</v>
      </c>
    </row>
    <row r="357" customFormat="false" ht="15" hidden="false" customHeight="false" outlineLevel="0" collapsed="false">
      <c r="A357" s="0" t="e">
        <f aca="false">#REF!</f>
        <v>#REF!</v>
      </c>
      <c r="B357" s="0" t="e">
        <f aca="false">CONCATENATE(#REF!,$L$2,D357,$L$4,E357)</f>
        <v>#REF!</v>
      </c>
      <c r="C357" s="0" t="e">
        <f aca="false">#REF!</f>
        <v>#REF!</v>
      </c>
      <c r="D357" s="0" t="e">
        <f aca="false">LEFT(C357,$N$2)</f>
        <v>#REF!</v>
      </c>
      <c r="E357" s="0" t="e">
        <f aca="false">RIGHT(C357,$N$3)</f>
        <v>#REF!</v>
      </c>
      <c r="F357" s="0" t="e">
        <f aca="false">LEN(C357)</f>
        <v>#REF!</v>
      </c>
      <c r="G357" s="3" t="e">
        <f aca="false">IF(LEN(C357)=$N$4,"ok","Rever")</f>
        <v>#REF!</v>
      </c>
    </row>
    <row r="358" customFormat="false" ht="15" hidden="false" customHeight="false" outlineLevel="0" collapsed="false">
      <c r="A358" s="0" t="e">
        <f aca="false">#REF!</f>
        <v>#REF!</v>
      </c>
      <c r="B358" s="0" t="e">
        <f aca="false">CONCATENATE(#REF!,$L$2,D358,$L$4,E358)</f>
        <v>#REF!</v>
      </c>
      <c r="C358" s="0" t="e">
        <f aca="false">#REF!</f>
        <v>#REF!</v>
      </c>
      <c r="D358" s="0" t="e">
        <f aca="false">LEFT(C358,$N$2)</f>
        <v>#REF!</v>
      </c>
      <c r="E358" s="0" t="e">
        <f aca="false">RIGHT(C358,$N$3)</f>
        <v>#REF!</v>
      </c>
      <c r="F358" s="0" t="e">
        <f aca="false">LEN(C358)</f>
        <v>#REF!</v>
      </c>
      <c r="G358" s="3" t="e">
        <f aca="false">IF(LEN(C358)=$N$4,"ok","Rever")</f>
        <v>#REF!</v>
      </c>
    </row>
    <row r="359" customFormat="false" ht="15" hidden="false" customHeight="false" outlineLevel="0" collapsed="false">
      <c r="A359" s="0" t="e">
        <f aca="false">#REF!</f>
        <v>#REF!</v>
      </c>
      <c r="B359" s="0" t="e">
        <f aca="false">CONCATENATE(#REF!,$L$2,D359,$L$4,E359)</f>
        <v>#REF!</v>
      </c>
      <c r="C359" s="0" t="e">
        <f aca="false">#REF!</f>
        <v>#REF!</v>
      </c>
      <c r="D359" s="0" t="e">
        <f aca="false">LEFT(C359,$N$2)</f>
        <v>#REF!</v>
      </c>
      <c r="E359" s="0" t="e">
        <f aca="false">RIGHT(C359,$N$3)</f>
        <v>#REF!</v>
      </c>
      <c r="F359" s="0" t="e">
        <f aca="false">LEN(C359)</f>
        <v>#REF!</v>
      </c>
      <c r="G359" s="3" t="e">
        <f aca="false">IF(LEN(C359)=$N$4,"ok","Rever")</f>
        <v>#REF!</v>
      </c>
      <c r="H359" s="0" t="e">
        <f aca="false">A359,$J$359,B359</f>
        <v>#VALUE!</v>
      </c>
    </row>
    <row r="360" customFormat="false" ht="15" hidden="false" customHeight="false" outlineLevel="0" collapsed="false">
      <c r="A360" s="0" t="e">
        <f aca="false">#REF!</f>
        <v>#REF!</v>
      </c>
      <c r="B360" s="0" t="e">
        <f aca="false">CONCATENATE(#REF!,$L$2,D360,$L$4,E360)</f>
        <v>#REF!</v>
      </c>
      <c r="C360" s="0" t="e">
        <f aca="false">#REF!</f>
        <v>#REF!</v>
      </c>
      <c r="D360" s="0" t="e">
        <f aca="false">LEFT(C360,$N$2)</f>
        <v>#REF!</v>
      </c>
      <c r="E360" s="0" t="e">
        <f aca="false">RIGHT(C360,$N$3)</f>
        <v>#REF!</v>
      </c>
      <c r="F360" s="0" t="e">
        <f aca="false">LEN(C360)</f>
        <v>#REF!</v>
      </c>
      <c r="G360" s="3" t="e">
        <f aca="false">IF(LEN(C360)=$N$4,"ok","Rever")</f>
        <v>#REF!</v>
      </c>
    </row>
    <row r="361" customFormat="false" ht="15" hidden="false" customHeight="false" outlineLevel="0" collapsed="false">
      <c r="A361" s="0" t="e">
        <f aca="false">#REF!</f>
        <v>#REF!</v>
      </c>
      <c r="B361" s="0" t="e">
        <f aca="false">CONCATENATE(#REF!,$L$2,D361,$L$4,E361)</f>
        <v>#REF!</v>
      </c>
      <c r="C361" s="0" t="e">
        <f aca="false">#REF!</f>
        <v>#REF!</v>
      </c>
      <c r="D361" s="0" t="e">
        <f aca="false">LEFT(C361,$N$2)</f>
        <v>#REF!</v>
      </c>
      <c r="E361" s="0" t="e">
        <f aca="false">RIGHT(C361,$N$3)</f>
        <v>#REF!</v>
      </c>
      <c r="F361" s="0" t="e">
        <f aca="false">LEN(C361)</f>
        <v>#REF!</v>
      </c>
      <c r="G361" s="3" t="e">
        <f aca="false">IF(LEN(C361)=$N$4,"ok","Rever")</f>
        <v>#REF!</v>
      </c>
    </row>
    <row r="362" customFormat="false" ht="15" hidden="false" customHeight="false" outlineLevel="0" collapsed="false">
      <c r="A362" s="0" t="e">
        <f aca="false">#REF!</f>
        <v>#REF!</v>
      </c>
      <c r="B362" s="0" t="e">
        <f aca="false">CONCATENATE(#REF!,$L$2,D362,$L$4,E362)</f>
        <v>#REF!</v>
      </c>
      <c r="C362" s="0" t="e">
        <f aca="false">#REF!</f>
        <v>#REF!</v>
      </c>
      <c r="D362" s="0" t="e">
        <f aca="false">LEFT(C362,$N$2)</f>
        <v>#REF!</v>
      </c>
      <c r="E362" s="0" t="e">
        <f aca="false">RIGHT(C362,$N$3)</f>
        <v>#REF!</v>
      </c>
      <c r="F362" s="0" t="e">
        <f aca="false">LEN(C362)</f>
        <v>#REF!</v>
      </c>
      <c r="G362" s="3" t="e">
        <f aca="false">IF(LEN(C362)=$N$4,"ok","Rever")</f>
        <v>#REF!</v>
      </c>
    </row>
    <row r="363" customFormat="false" ht="15" hidden="false" customHeight="false" outlineLevel="0" collapsed="false">
      <c r="A363" s="0" t="e">
        <f aca="false">#REF!</f>
        <v>#REF!</v>
      </c>
      <c r="B363" s="0" t="e">
        <f aca="false">CONCATENATE(#REF!,$L$2,D363,$L$4,E363)</f>
        <v>#REF!</v>
      </c>
      <c r="C363" s="0" t="e">
        <f aca="false">#REF!</f>
        <v>#REF!</v>
      </c>
      <c r="D363" s="0" t="e">
        <f aca="false">LEFT(C363,$N$2)</f>
        <v>#REF!</v>
      </c>
      <c r="E363" s="0" t="e">
        <f aca="false">RIGHT(C363,$N$3)</f>
        <v>#REF!</v>
      </c>
      <c r="F363" s="0" t="e">
        <f aca="false">LEN(C363)</f>
        <v>#REF!</v>
      </c>
      <c r="G363" s="3" t="e">
        <f aca="false">IF(LEN(C363)=$N$4,"ok","Rever")</f>
        <v>#REF!</v>
      </c>
    </row>
    <row r="364" customFormat="false" ht="15" hidden="false" customHeight="false" outlineLevel="0" collapsed="false">
      <c r="A364" s="0" t="e">
        <f aca="false">#REF!</f>
        <v>#REF!</v>
      </c>
      <c r="B364" s="0" t="e">
        <f aca="false">CONCATENATE(#REF!,$L$2,D364,$L$4,E364)</f>
        <v>#REF!</v>
      </c>
      <c r="C364" s="0" t="e">
        <f aca="false">#REF!</f>
        <v>#REF!</v>
      </c>
      <c r="D364" s="0" t="e">
        <f aca="false">LEFT(C364,$N$2)</f>
        <v>#REF!</v>
      </c>
      <c r="E364" s="0" t="e">
        <f aca="false">RIGHT(C364,$N$3)</f>
        <v>#REF!</v>
      </c>
      <c r="F364" s="0" t="e">
        <f aca="false">LEN(C364)</f>
        <v>#REF!</v>
      </c>
      <c r="G364" s="3" t="e">
        <f aca="false">IF(LEN(C364)=$N$4,"ok","Rever")</f>
        <v>#REF!</v>
      </c>
    </row>
    <row r="365" customFormat="false" ht="15" hidden="false" customHeight="false" outlineLevel="0" collapsed="false">
      <c r="A365" s="0" t="e">
        <f aca="false">#REF!</f>
        <v>#REF!</v>
      </c>
      <c r="B365" s="0" t="e">
        <f aca="false">CONCATENATE(#REF!,$L$2,D365,$L$4,E365)</f>
        <v>#REF!</v>
      </c>
      <c r="C365" s="0" t="e">
        <f aca="false">#REF!</f>
        <v>#REF!</v>
      </c>
      <c r="D365" s="0" t="e">
        <f aca="false">LEFT(C365,$N$2)</f>
        <v>#REF!</v>
      </c>
      <c r="E365" s="0" t="e">
        <f aca="false">RIGHT(C365,$N$3)</f>
        <v>#REF!</v>
      </c>
      <c r="F365" s="0" t="e">
        <f aca="false">LEN(C365)</f>
        <v>#REF!</v>
      </c>
      <c r="G365" s="3" t="e">
        <f aca="false">IF(LEN(C365)=$N$4,"ok","Rever")</f>
        <v>#REF!</v>
      </c>
    </row>
    <row r="366" customFormat="false" ht="15" hidden="false" customHeight="false" outlineLevel="0" collapsed="false">
      <c r="A366" s="0" t="e">
        <f aca="false">#REF!</f>
        <v>#REF!</v>
      </c>
      <c r="B366" s="0" t="e">
        <f aca="false">CONCATENATE(#REF!,$L$2,D366,$L$4,E366)</f>
        <v>#REF!</v>
      </c>
      <c r="C366" s="0" t="e">
        <f aca="false">#REF!</f>
        <v>#REF!</v>
      </c>
      <c r="D366" s="0" t="e">
        <f aca="false">LEFT(C366,$N$2)</f>
        <v>#REF!</v>
      </c>
      <c r="E366" s="0" t="e">
        <f aca="false">RIGHT(C366,$N$3)</f>
        <v>#REF!</v>
      </c>
      <c r="F366" s="0" t="e">
        <f aca="false">LEN(C366)</f>
        <v>#REF!</v>
      </c>
      <c r="G366" s="3" t="e">
        <f aca="false">IF(LEN(C366)=$N$4,"ok","Rever")</f>
        <v>#REF!</v>
      </c>
    </row>
    <row r="367" customFormat="false" ht="15" hidden="false" customHeight="false" outlineLevel="0" collapsed="false">
      <c r="A367" s="0" t="e">
        <f aca="false">#REF!</f>
        <v>#REF!</v>
      </c>
      <c r="B367" s="0" t="e">
        <f aca="false">CONCATENATE(#REF!,$L$2,D367,$L$4,E367)</f>
        <v>#REF!</v>
      </c>
      <c r="C367" s="0" t="e">
        <f aca="false">#REF!</f>
        <v>#REF!</v>
      </c>
      <c r="D367" s="0" t="e">
        <f aca="false">LEFT(C367,$N$2)</f>
        <v>#REF!</v>
      </c>
      <c r="E367" s="0" t="e">
        <f aca="false">RIGHT(C367,$N$3)</f>
        <v>#REF!</v>
      </c>
      <c r="F367" s="0" t="e">
        <f aca="false">LEN(C367)</f>
        <v>#REF!</v>
      </c>
      <c r="G367" s="3" t="e">
        <f aca="false">IF(LEN(C367)=$N$4,"ok","Rever")</f>
        <v>#REF!</v>
      </c>
    </row>
    <row r="368" customFormat="false" ht="15" hidden="false" customHeight="false" outlineLevel="0" collapsed="false">
      <c r="A368" s="0" t="e">
        <f aca="false">#REF!</f>
        <v>#REF!</v>
      </c>
      <c r="B368" s="0" t="e">
        <f aca="false">CONCATENATE(#REF!,$L$2,D368,$L$4,E368)</f>
        <v>#REF!</v>
      </c>
      <c r="C368" s="0" t="e">
        <f aca="false">#REF!</f>
        <v>#REF!</v>
      </c>
      <c r="D368" s="0" t="e">
        <f aca="false">LEFT(C368,$N$2)</f>
        <v>#REF!</v>
      </c>
      <c r="E368" s="0" t="e">
        <f aca="false">RIGHT(C368,$N$3)</f>
        <v>#REF!</v>
      </c>
      <c r="F368" s="0" t="e">
        <f aca="false">LEN(C368)</f>
        <v>#REF!</v>
      </c>
      <c r="G368" s="3" t="e">
        <f aca="false">IF(LEN(C368)=$N$4,"ok","Rever")</f>
        <v>#REF!</v>
      </c>
    </row>
    <row r="369" customFormat="false" ht="15" hidden="false" customHeight="false" outlineLevel="0" collapsed="false">
      <c r="A369" s="0" t="e">
        <f aca="false">#REF!</f>
        <v>#REF!</v>
      </c>
      <c r="B369" s="0" t="e">
        <f aca="false">CONCATENATE(#REF!,$L$2,D369,$L$4,E369)</f>
        <v>#REF!</v>
      </c>
      <c r="C369" s="0" t="e">
        <f aca="false">#REF!</f>
        <v>#REF!</v>
      </c>
      <c r="D369" s="0" t="e">
        <f aca="false">LEFT(C369,$N$2)</f>
        <v>#REF!</v>
      </c>
      <c r="E369" s="0" t="e">
        <f aca="false">RIGHT(C369,$N$3)</f>
        <v>#REF!</v>
      </c>
      <c r="F369" s="0" t="e">
        <f aca="false">LEN(C369)</f>
        <v>#REF!</v>
      </c>
      <c r="G369" s="3" t="e">
        <f aca="false">IF(LEN(C369)=$N$4,"ok","Rever")</f>
        <v>#REF!</v>
      </c>
    </row>
    <row r="370" customFormat="false" ht="15" hidden="false" customHeight="false" outlineLevel="0" collapsed="false">
      <c r="A370" s="0" t="e">
        <f aca="false">#REF!</f>
        <v>#REF!</v>
      </c>
      <c r="B370" s="0" t="e">
        <f aca="false">CONCATENATE(#REF!,$L$2,D370,$L$4,E370)</f>
        <v>#REF!</v>
      </c>
      <c r="C370" s="0" t="e">
        <f aca="false">#REF!</f>
        <v>#REF!</v>
      </c>
      <c r="D370" s="0" t="e">
        <f aca="false">LEFT(C370,$N$2)</f>
        <v>#REF!</v>
      </c>
      <c r="E370" s="0" t="e">
        <f aca="false">RIGHT(C370,$N$3)</f>
        <v>#REF!</v>
      </c>
      <c r="F370" s="0" t="e">
        <f aca="false">LEN(C370)</f>
        <v>#REF!</v>
      </c>
      <c r="G370" s="3" t="e">
        <f aca="false">IF(LEN(C370)=$N$4,"ok","Rever")</f>
        <v>#REF!</v>
      </c>
    </row>
    <row r="371" customFormat="false" ht="15" hidden="false" customHeight="false" outlineLevel="0" collapsed="false">
      <c r="A371" s="0" t="e">
        <f aca="false">#REF!</f>
        <v>#REF!</v>
      </c>
      <c r="B371" s="0" t="e">
        <f aca="false">CONCATENATE(#REF!,$L$2,D371,$L$4,E371)</f>
        <v>#REF!</v>
      </c>
      <c r="C371" s="0" t="e">
        <f aca="false">#REF!</f>
        <v>#REF!</v>
      </c>
      <c r="D371" s="0" t="e">
        <f aca="false">LEFT(C371,$N$2)</f>
        <v>#REF!</v>
      </c>
      <c r="E371" s="0" t="e">
        <f aca="false">RIGHT(C371,$N$3)</f>
        <v>#REF!</v>
      </c>
      <c r="F371" s="0" t="e">
        <f aca="false">LEN(C371)</f>
        <v>#REF!</v>
      </c>
      <c r="G371" s="3" t="e">
        <f aca="false">IF(LEN(C371)=$N$4,"ok","Rever")</f>
        <v>#REF!</v>
      </c>
    </row>
    <row r="372" customFormat="false" ht="15" hidden="false" customHeight="false" outlineLevel="0" collapsed="false">
      <c r="A372" s="0" t="e">
        <f aca="false">#REF!</f>
        <v>#REF!</v>
      </c>
      <c r="B372" s="0" t="e">
        <f aca="false">CONCATENATE(#REF!,$L$2,D372,$L$4,E372)</f>
        <v>#REF!</v>
      </c>
      <c r="C372" s="0" t="e">
        <f aca="false">#REF!</f>
        <v>#REF!</v>
      </c>
      <c r="D372" s="0" t="e">
        <f aca="false">LEFT(C372,$N$2)</f>
        <v>#REF!</v>
      </c>
      <c r="E372" s="0" t="e">
        <f aca="false">RIGHT(C372,$N$3)</f>
        <v>#REF!</v>
      </c>
      <c r="F372" s="0" t="e">
        <f aca="false">LEN(C372)</f>
        <v>#REF!</v>
      </c>
      <c r="G372" s="3" t="e">
        <f aca="false">IF(LEN(C372)=$N$4,"ok","Rever")</f>
        <v>#REF!</v>
      </c>
    </row>
    <row r="373" customFormat="false" ht="15" hidden="false" customHeight="false" outlineLevel="0" collapsed="false">
      <c r="A373" s="0" t="e">
        <f aca="false">#REF!</f>
        <v>#REF!</v>
      </c>
      <c r="B373" s="0" t="e">
        <f aca="false">CONCATENATE(#REF!,$L$2,D373,$L$4,E373)</f>
        <v>#REF!</v>
      </c>
      <c r="C373" s="0" t="e">
        <f aca="false">#REF!</f>
        <v>#REF!</v>
      </c>
      <c r="D373" s="0" t="e">
        <f aca="false">LEFT(C373,$N$2)</f>
        <v>#REF!</v>
      </c>
      <c r="E373" s="0" t="e">
        <f aca="false">RIGHT(C373,$N$3)</f>
        <v>#REF!</v>
      </c>
      <c r="F373" s="0" t="e">
        <f aca="false">LEN(C373)</f>
        <v>#REF!</v>
      </c>
      <c r="G373" s="3" t="e">
        <f aca="false">IF(LEN(C373)=$N$4,"ok","Rever")</f>
        <v>#REF!</v>
      </c>
    </row>
    <row r="374" customFormat="false" ht="15" hidden="false" customHeight="false" outlineLevel="0" collapsed="false">
      <c r="A374" s="0" t="e">
        <f aca="false">#REF!</f>
        <v>#REF!</v>
      </c>
      <c r="B374" s="0" t="e">
        <f aca="false">CONCATENATE(#REF!,$L$2,D374,$L$4,E374)</f>
        <v>#REF!</v>
      </c>
      <c r="C374" s="0" t="e">
        <f aca="false">#REF!</f>
        <v>#REF!</v>
      </c>
      <c r="D374" s="0" t="e">
        <f aca="false">LEFT(C374,$N$2)</f>
        <v>#REF!</v>
      </c>
      <c r="E374" s="0" t="e">
        <f aca="false">RIGHT(C374,$N$3)</f>
        <v>#REF!</v>
      </c>
      <c r="F374" s="0" t="e">
        <f aca="false">LEN(C374)</f>
        <v>#REF!</v>
      </c>
      <c r="G374" s="3" t="e">
        <f aca="false">IF(LEN(C374)=$N$4,"ok","Rever")</f>
        <v>#REF!</v>
      </c>
    </row>
    <row r="375" customFormat="false" ht="15" hidden="false" customHeight="false" outlineLevel="0" collapsed="false">
      <c r="A375" s="0" t="e">
        <f aca="false">#REF!</f>
        <v>#REF!</v>
      </c>
      <c r="B375" s="0" t="e">
        <f aca="false">CONCATENATE(#REF!,$L$2,D375,$L$4,E375)</f>
        <v>#REF!</v>
      </c>
      <c r="C375" s="0" t="e">
        <f aca="false">#REF!</f>
        <v>#REF!</v>
      </c>
      <c r="D375" s="0" t="e">
        <f aca="false">LEFT(C375,$N$2)</f>
        <v>#REF!</v>
      </c>
      <c r="E375" s="0" t="e">
        <f aca="false">RIGHT(C375,$N$3)</f>
        <v>#REF!</v>
      </c>
      <c r="F375" s="0" t="e">
        <f aca="false">LEN(C375)</f>
        <v>#REF!</v>
      </c>
      <c r="G375" s="3" t="e">
        <f aca="false">IF(LEN(C375)=$N$4,"ok","Rever")</f>
        <v>#REF!</v>
      </c>
    </row>
    <row r="376" customFormat="false" ht="15" hidden="false" customHeight="false" outlineLevel="0" collapsed="false">
      <c r="A376" s="0" t="e">
        <f aca="false">#REF!</f>
        <v>#REF!</v>
      </c>
      <c r="B376" s="0" t="e">
        <f aca="false">CONCATENATE(#REF!,$L$2,D376,$L$4,E376)</f>
        <v>#REF!</v>
      </c>
      <c r="C376" s="0" t="e">
        <f aca="false">#REF!</f>
        <v>#REF!</v>
      </c>
      <c r="D376" s="0" t="e">
        <f aca="false">LEFT(C376,$N$2)</f>
        <v>#REF!</v>
      </c>
      <c r="E376" s="0" t="e">
        <f aca="false">RIGHT(C376,$N$3)</f>
        <v>#REF!</v>
      </c>
      <c r="F376" s="0" t="e">
        <f aca="false">LEN(C376)</f>
        <v>#REF!</v>
      </c>
      <c r="G376" s="3" t="e">
        <f aca="false">IF(LEN(C376)=$N$4,"ok","Rever")</f>
        <v>#REF!</v>
      </c>
    </row>
    <row r="377" customFormat="false" ht="15" hidden="false" customHeight="false" outlineLevel="0" collapsed="false">
      <c r="A377" s="0" t="e">
        <f aca="false">#REF!</f>
        <v>#REF!</v>
      </c>
      <c r="B377" s="0" t="e">
        <f aca="false">CONCATENATE(#REF!,$L$2,D377,$L$4,E377)</f>
        <v>#REF!</v>
      </c>
      <c r="C377" s="0" t="e">
        <f aca="false">#REF!</f>
        <v>#REF!</v>
      </c>
      <c r="D377" s="0" t="e">
        <f aca="false">LEFT(C377,$N$2)</f>
        <v>#REF!</v>
      </c>
      <c r="E377" s="0" t="e">
        <f aca="false">RIGHT(C377,$N$3)</f>
        <v>#REF!</v>
      </c>
      <c r="F377" s="0" t="e">
        <f aca="false">LEN(C377)</f>
        <v>#REF!</v>
      </c>
      <c r="G377" s="3" t="e">
        <f aca="false">IF(LEN(C377)=$N$4,"ok","Rever")</f>
        <v>#REF!</v>
      </c>
    </row>
    <row r="378" customFormat="false" ht="15" hidden="false" customHeight="false" outlineLevel="0" collapsed="false">
      <c r="A378" s="0" t="e">
        <f aca="false">#REF!</f>
        <v>#REF!</v>
      </c>
      <c r="B378" s="0" t="e">
        <f aca="false">CONCATENATE(#REF!,$L$2,D378,$L$4,E378)</f>
        <v>#REF!</v>
      </c>
      <c r="C378" s="0" t="e">
        <f aca="false">#REF!</f>
        <v>#REF!</v>
      </c>
      <c r="D378" s="0" t="e">
        <f aca="false">LEFT(C378,$N$2)</f>
        <v>#REF!</v>
      </c>
      <c r="E378" s="0" t="e">
        <f aca="false">RIGHT(C378,$N$3)</f>
        <v>#REF!</v>
      </c>
      <c r="F378" s="0" t="e">
        <f aca="false">LEN(C378)</f>
        <v>#REF!</v>
      </c>
      <c r="G378" s="3" t="e">
        <f aca="false">IF(LEN(C378)=$N$4,"ok","Rever")</f>
        <v>#REF!</v>
      </c>
    </row>
    <row r="379" customFormat="false" ht="15" hidden="false" customHeight="false" outlineLevel="0" collapsed="false">
      <c r="A379" s="0" t="e">
        <f aca="false">#REF!</f>
        <v>#REF!</v>
      </c>
      <c r="B379" s="0" t="e">
        <f aca="false">CONCATENATE(#REF!,$L$2,D379,$L$4,E379)</f>
        <v>#REF!</v>
      </c>
      <c r="C379" s="0" t="e">
        <f aca="false">#REF!</f>
        <v>#REF!</v>
      </c>
      <c r="D379" s="0" t="e">
        <f aca="false">LEFT(C379,$N$2)</f>
        <v>#REF!</v>
      </c>
      <c r="E379" s="0" t="e">
        <f aca="false">RIGHT(C379,$N$3)</f>
        <v>#REF!</v>
      </c>
      <c r="F379" s="0" t="e">
        <f aca="false">LEN(C379)</f>
        <v>#REF!</v>
      </c>
      <c r="G379" s="3" t="e">
        <f aca="false">IF(LEN(C379)=$N$4,"ok","Rever")</f>
        <v>#REF!</v>
      </c>
    </row>
    <row r="380" customFormat="false" ht="15" hidden="false" customHeight="false" outlineLevel="0" collapsed="false">
      <c r="A380" s="0" t="e">
        <f aca="false">#REF!</f>
        <v>#REF!</v>
      </c>
      <c r="B380" s="0" t="e">
        <f aca="false">CONCATENATE(#REF!,$L$2,D380,$L$4,E380)</f>
        <v>#REF!</v>
      </c>
      <c r="C380" s="0" t="e">
        <f aca="false">#REF!</f>
        <v>#REF!</v>
      </c>
      <c r="D380" s="0" t="e">
        <f aca="false">LEFT(C380,$N$2)</f>
        <v>#REF!</v>
      </c>
      <c r="E380" s="0" t="e">
        <f aca="false">RIGHT(C380,$N$3)</f>
        <v>#REF!</v>
      </c>
      <c r="F380" s="0" t="e">
        <f aca="false">LEN(C380)</f>
        <v>#REF!</v>
      </c>
      <c r="G380" s="3" t="e">
        <f aca="false">IF(LEN(C380)=$N$4,"ok","Rever")</f>
        <v>#REF!</v>
      </c>
    </row>
    <row r="381" customFormat="false" ht="15" hidden="false" customHeight="false" outlineLevel="0" collapsed="false">
      <c r="A381" s="0" t="e">
        <f aca="false">#REF!</f>
        <v>#REF!</v>
      </c>
      <c r="B381" s="0" t="e">
        <f aca="false">CONCATENATE(#REF!,$L$2,D381,$L$4,E381)</f>
        <v>#REF!</v>
      </c>
      <c r="C381" s="0" t="e">
        <f aca="false">#REF!</f>
        <v>#REF!</v>
      </c>
      <c r="D381" s="0" t="e">
        <f aca="false">LEFT(C381,$N$2)</f>
        <v>#REF!</v>
      </c>
      <c r="E381" s="0" t="e">
        <f aca="false">RIGHT(C381,$N$3)</f>
        <v>#REF!</v>
      </c>
      <c r="F381" s="0" t="e">
        <f aca="false">LEN(C381)</f>
        <v>#REF!</v>
      </c>
      <c r="G381" s="3" t="e">
        <f aca="false">IF(LEN(C381)=$N$4,"ok","Rever")</f>
        <v>#REF!</v>
      </c>
    </row>
    <row r="382" customFormat="false" ht="15" hidden="false" customHeight="false" outlineLevel="0" collapsed="false">
      <c r="A382" s="0" t="e">
        <f aca="false">#REF!</f>
        <v>#REF!</v>
      </c>
      <c r="B382" s="0" t="e">
        <f aca="false">CONCATENATE(#REF!,$L$2,D382,$L$4,E382)</f>
        <v>#REF!</v>
      </c>
      <c r="C382" s="0" t="e">
        <f aca="false">#REF!</f>
        <v>#REF!</v>
      </c>
      <c r="D382" s="0" t="e">
        <f aca="false">LEFT(C382,$N$2)</f>
        <v>#REF!</v>
      </c>
      <c r="E382" s="0" t="e">
        <f aca="false">RIGHT(C382,$N$3)</f>
        <v>#REF!</v>
      </c>
      <c r="F382" s="0" t="e">
        <f aca="false">LEN(C382)</f>
        <v>#REF!</v>
      </c>
      <c r="G382" s="3" t="e">
        <f aca="false">IF(LEN(C382)=$N$4,"ok","Rever")</f>
        <v>#REF!</v>
      </c>
    </row>
    <row r="383" customFormat="false" ht="15" hidden="false" customHeight="false" outlineLevel="0" collapsed="false">
      <c r="A383" s="0" t="e">
        <f aca="false">#REF!</f>
        <v>#REF!</v>
      </c>
      <c r="B383" s="0" t="e">
        <f aca="false">CONCATENATE(#REF!,$L$2,D383,$L$4,E383)</f>
        <v>#REF!</v>
      </c>
      <c r="C383" s="0" t="e">
        <f aca="false">#REF!</f>
        <v>#REF!</v>
      </c>
      <c r="D383" s="0" t="e">
        <f aca="false">LEFT(C383,$N$2)</f>
        <v>#REF!</v>
      </c>
      <c r="E383" s="0" t="e">
        <f aca="false">RIGHT(C383,$N$3)</f>
        <v>#REF!</v>
      </c>
      <c r="F383" s="0" t="e">
        <f aca="false">LEN(C383)</f>
        <v>#REF!</v>
      </c>
      <c r="G383" s="3" t="e">
        <f aca="false">IF(LEN(C383)=$N$4,"ok","Rever")</f>
        <v>#REF!</v>
      </c>
    </row>
    <row r="384" customFormat="false" ht="15" hidden="false" customHeight="false" outlineLevel="0" collapsed="false">
      <c r="A384" s="0" t="e">
        <f aca="false">#REF!</f>
        <v>#REF!</v>
      </c>
      <c r="B384" s="0" t="e">
        <f aca="false">CONCATENATE(#REF!,$L$2,D384,$L$4,E384)</f>
        <v>#REF!</v>
      </c>
      <c r="C384" s="0" t="e">
        <f aca="false">#REF!</f>
        <v>#REF!</v>
      </c>
      <c r="D384" s="0" t="e">
        <f aca="false">LEFT(C384,$N$2)</f>
        <v>#REF!</v>
      </c>
      <c r="E384" s="0" t="e">
        <f aca="false">RIGHT(C384,$N$3)</f>
        <v>#REF!</v>
      </c>
      <c r="F384" s="0" t="e">
        <f aca="false">LEN(C384)</f>
        <v>#REF!</v>
      </c>
      <c r="G384" s="3" t="e">
        <f aca="false">IF(LEN(C384)=$N$4,"ok","Rever")</f>
        <v>#REF!</v>
      </c>
    </row>
    <row r="385" customFormat="false" ht="15" hidden="false" customHeight="false" outlineLevel="0" collapsed="false">
      <c r="A385" s="0" t="e">
        <f aca="false">#REF!</f>
        <v>#REF!</v>
      </c>
      <c r="B385" s="0" t="e">
        <f aca="false">CONCATENATE(#REF!,$L$2,D385,$L$4,E385)</f>
        <v>#REF!</v>
      </c>
      <c r="C385" s="0" t="e">
        <f aca="false">#REF!</f>
        <v>#REF!</v>
      </c>
      <c r="D385" s="0" t="e">
        <f aca="false">LEFT(C385,$N$2)</f>
        <v>#REF!</v>
      </c>
      <c r="E385" s="0" t="e">
        <f aca="false">RIGHT(C385,$N$3)</f>
        <v>#REF!</v>
      </c>
      <c r="F385" s="0" t="e">
        <f aca="false">LEN(C385)</f>
        <v>#REF!</v>
      </c>
      <c r="G385" s="3" t="e">
        <f aca="false">IF(LEN(C385)=$N$4,"ok","Rever")</f>
        <v>#REF!</v>
      </c>
    </row>
    <row r="386" customFormat="false" ht="15" hidden="false" customHeight="false" outlineLevel="0" collapsed="false">
      <c r="A386" s="0" t="e">
        <f aca="false">#REF!</f>
        <v>#REF!</v>
      </c>
      <c r="B386" s="0" t="e">
        <f aca="false">CONCATENATE(#REF!,$L$2,D386,$L$4,E386)</f>
        <v>#REF!</v>
      </c>
      <c r="C386" s="0" t="e">
        <f aca="false">#REF!</f>
        <v>#REF!</v>
      </c>
      <c r="D386" s="0" t="e">
        <f aca="false">LEFT(C386,$N$2)</f>
        <v>#REF!</v>
      </c>
      <c r="E386" s="0" t="e">
        <f aca="false">RIGHT(C386,$N$3)</f>
        <v>#REF!</v>
      </c>
      <c r="F386" s="0" t="e">
        <f aca="false">LEN(C386)</f>
        <v>#REF!</v>
      </c>
      <c r="G386" s="3" t="e">
        <f aca="false">IF(LEN(C386)=$N$4,"ok","Rever")</f>
        <v>#REF!</v>
      </c>
    </row>
    <row r="387" customFormat="false" ht="15" hidden="false" customHeight="false" outlineLevel="0" collapsed="false">
      <c r="A387" s="0" t="e">
        <f aca="false">#REF!</f>
        <v>#REF!</v>
      </c>
      <c r="B387" s="0" t="e">
        <f aca="false">CONCATENATE(#REF!,$L$2,D387,$L$4,E387)</f>
        <v>#REF!</v>
      </c>
      <c r="C387" s="0" t="e">
        <f aca="false">#REF!</f>
        <v>#REF!</v>
      </c>
      <c r="D387" s="0" t="e">
        <f aca="false">LEFT(C387,$N$2)</f>
        <v>#REF!</v>
      </c>
      <c r="E387" s="0" t="e">
        <f aca="false">RIGHT(C387,$N$3)</f>
        <v>#REF!</v>
      </c>
      <c r="F387" s="0" t="e">
        <f aca="false">LEN(C387)</f>
        <v>#REF!</v>
      </c>
      <c r="G387" s="3" t="e">
        <f aca="false">IF(LEN(C387)=$N$4,"ok","Rever")</f>
        <v>#REF!</v>
      </c>
    </row>
    <row r="388" customFormat="false" ht="15" hidden="false" customHeight="false" outlineLevel="0" collapsed="false">
      <c r="A388" s="0" t="e">
        <f aca="false">#REF!</f>
        <v>#REF!</v>
      </c>
      <c r="B388" s="0" t="e">
        <f aca="false">CONCATENATE(#REF!,$L$2,D388,$L$4,E388)</f>
        <v>#REF!</v>
      </c>
      <c r="C388" s="0" t="e">
        <f aca="false">#REF!</f>
        <v>#REF!</v>
      </c>
      <c r="D388" s="0" t="e">
        <f aca="false">LEFT(C388,$N$2)</f>
        <v>#REF!</v>
      </c>
      <c r="E388" s="0" t="e">
        <f aca="false">RIGHT(C388,$N$3)</f>
        <v>#REF!</v>
      </c>
      <c r="F388" s="0" t="e">
        <f aca="false">LEN(C388)</f>
        <v>#REF!</v>
      </c>
      <c r="G388" s="3" t="e">
        <f aca="false">IF(LEN(C388)=$N$4,"ok","Rever")</f>
        <v>#REF!</v>
      </c>
    </row>
    <row r="389" customFormat="false" ht="15" hidden="false" customHeight="false" outlineLevel="0" collapsed="false">
      <c r="A389" s="0" t="e">
        <f aca="false">#REF!</f>
        <v>#REF!</v>
      </c>
      <c r="B389" s="0" t="e">
        <f aca="false">CONCATENATE(#REF!,$L$2,D389,$L$4,E389)</f>
        <v>#REF!</v>
      </c>
      <c r="C389" s="0" t="e">
        <f aca="false">#REF!</f>
        <v>#REF!</v>
      </c>
      <c r="D389" s="0" t="e">
        <f aca="false">LEFT(C389,$N$2)</f>
        <v>#REF!</v>
      </c>
      <c r="E389" s="0" t="e">
        <f aca="false">RIGHT(C389,$N$3)</f>
        <v>#REF!</v>
      </c>
      <c r="F389" s="0" t="e">
        <f aca="false">LEN(C389)</f>
        <v>#REF!</v>
      </c>
      <c r="G389" s="3" t="e">
        <f aca="false">IF(LEN(C389)=$N$4,"ok","Rever")</f>
        <v>#REF!</v>
      </c>
    </row>
    <row r="390" customFormat="false" ht="15" hidden="false" customHeight="false" outlineLevel="0" collapsed="false">
      <c r="A390" s="0" t="e">
        <f aca="false">#REF!</f>
        <v>#REF!</v>
      </c>
      <c r="B390" s="0" t="e">
        <f aca="false">CONCATENATE(#REF!,$L$2,D390,$L$4,E390)</f>
        <v>#REF!</v>
      </c>
      <c r="C390" s="0" t="e">
        <f aca="false">#REF!</f>
        <v>#REF!</v>
      </c>
      <c r="D390" s="0" t="e">
        <f aca="false">LEFT(C390,$N$2)</f>
        <v>#REF!</v>
      </c>
      <c r="E390" s="0" t="e">
        <f aca="false">RIGHT(C390,$N$3)</f>
        <v>#REF!</v>
      </c>
      <c r="F390" s="0" t="e">
        <f aca="false">LEN(C390)</f>
        <v>#REF!</v>
      </c>
      <c r="G390" s="3" t="e">
        <f aca="false">IF(LEN(C390)=$N$4,"ok","Rever")</f>
        <v>#REF!</v>
      </c>
    </row>
    <row r="391" customFormat="false" ht="15" hidden="false" customHeight="false" outlineLevel="0" collapsed="false">
      <c r="A391" s="0" t="e">
        <f aca="false">#REF!</f>
        <v>#REF!</v>
      </c>
      <c r="B391" s="0" t="e">
        <f aca="false">CONCATENATE(#REF!,$L$2,D391,$L$4,E391)</f>
        <v>#REF!</v>
      </c>
      <c r="C391" s="0" t="e">
        <f aca="false">#REF!</f>
        <v>#REF!</v>
      </c>
      <c r="D391" s="0" t="e">
        <f aca="false">LEFT(C391,$N$2)</f>
        <v>#REF!</v>
      </c>
      <c r="E391" s="0" t="e">
        <f aca="false">RIGHT(C391,$N$3)</f>
        <v>#REF!</v>
      </c>
      <c r="F391" s="0" t="e">
        <f aca="false">LEN(C391)</f>
        <v>#REF!</v>
      </c>
      <c r="G391" s="3" t="e">
        <f aca="false">IF(LEN(C391)=$N$4,"ok","Rever")</f>
        <v>#REF!</v>
      </c>
    </row>
    <row r="392" customFormat="false" ht="15" hidden="false" customHeight="false" outlineLevel="0" collapsed="false">
      <c r="A392" s="0" t="e">
        <f aca="false">#REF!</f>
        <v>#REF!</v>
      </c>
      <c r="B392" s="0" t="e">
        <f aca="false">CONCATENATE(#REF!,$L$2,D392,$L$4,E392)</f>
        <v>#REF!</v>
      </c>
      <c r="C392" s="0" t="e">
        <f aca="false">#REF!</f>
        <v>#REF!</v>
      </c>
      <c r="D392" s="0" t="e">
        <f aca="false">LEFT(C392,$N$2)</f>
        <v>#REF!</v>
      </c>
      <c r="E392" s="0" t="e">
        <f aca="false">RIGHT(C392,$N$3)</f>
        <v>#REF!</v>
      </c>
      <c r="F392" s="0" t="e">
        <f aca="false">LEN(C392)</f>
        <v>#REF!</v>
      </c>
      <c r="G392" s="3" t="e">
        <f aca="false">IF(LEN(C392)=$N$4,"ok","Rever")</f>
        <v>#REF!</v>
      </c>
    </row>
    <row r="393" customFormat="false" ht="15" hidden="false" customHeight="false" outlineLevel="0" collapsed="false">
      <c r="A393" s="0" t="e">
        <f aca="false">#REF!</f>
        <v>#REF!</v>
      </c>
      <c r="B393" s="0" t="e">
        <f aca="false">CONCATENATE(#REF!,$L$2,D393,$L$4,E393)</f>
        <v>#REF!</v>
      </c>
      <c r="C393" s="0" t="e">
        <f aca="false">#REF!</f>
        <v>#REF!</v>
      </c>
      <c r="D393" s="0" t="e">
        <f aca="false">LEFT(C393,$N$2)</f>
        <v>#REF!</v>
      </c>
      <c r="E393" s="0" t="e">
        <f aca="false">RIGHT(C393,$N$3)</f>
        <v>#REF!</v>
      </c>
      <c r="F393" s="0" t="e">
        <f aca="false">LEN(C393)</f>
        <v>#REF!</v>
      </c>
      <c r="G393" s="3" t="e">
        <f aca="false">IF(LEN(C393)=$N$4,"ok","Rever")</f>
        <v>#REF!</v>
      </c>
    </row>
    <row r="394" customFormat="false" ht="15" hidden="false" customHeight="false" outlineLevel="0" collapsed="false">
      <c r="A394" s="0" t="e">
        <f aca="false">#REF!</f>
        <v>#REF!</v>
      </c>
      <c r="B394" s="0" t="e">
        <f aca="false">CONCATENATE(#REF!,$L$2,D394,$L$4,E394)</f>
        <v>#REF!</v>
      </c>
      <c r="C394" s="0" t="e">
        <f aca="false">#REF!</f>
        <v>#REF!</v>
      </c>
      <c r="D394" s="0" t="e">
        <f aca="false">LEFT(C394,$N$2)</f>
        <v>#REF!</v>
      </c>
      <c r="E394" s="0" t="e">
        <f aca="false">RIGHT(C394,$N$3)</f>
        <v>#REF!</v>
      </c>
      <c r="F394" s="0" t="e">
        <f aca="false">LEN(C394)</f>
        <v>#REF!</v>
      </c>
      <c r="G394" s="3" t="e">
        <f aca="false">IF(LEN(C394)=$N$4,"ok","Rever")</f>
        <v>#REF!</v>
      </c>
    </row>
    <row r="395" customFormat="false" ht="15" hidden="false" customHeight="false" outlineLevel="0" collapsed="false">
      <c r="A395" s="0" t="e">
        <f aca="false">#REF!</f>
        <v>#REF!</v>
      </c>
      <c r="B395" s="0" t="e">
        <f aca="false">CONCATENATE(#REF!,$L$2,D395,$L$4,E395)</f>
        <v>#REF!</v>
      </c>
      <c r="C395" s="0" t="e">
        <f aca="false">#REF!</f>
        <v>#REF!</v>
      </c>
      <c r="D395" s="0" t="e">
        <f aca="false">LEFT(C395,$N$2)</f>
        <v>#REF!</v>
      </c>
      <c r="E395" s="0" t="e">
        <f aca="false">RIGHT(C395,$N$3)</f>
        <v>#REF!</v>
      </c>
      <c r="F395" s="0" t="e">
        <f aca="false">LEN(C395)</f>
        <v>#REF!</v>
      </c>
      <c r="G395" s="3" t="e">
        <f aca="false">IF(LEN(C395)=$N$4,"ok","Rever")</f>
        <v>#REF!</v>
      </c>
    </row>
    <row r="396" customFormat="false" ht="15" hidden="false" customHeight="false" outlineLevel="0" collapsed="false">
      <c r="A396" s="0" t="e">
        <f aca="false">#REF!</f>
        <v>#REF!</v>
      </c>
      <c r="B396" s="0" t="e">
        <f aca="false">CONCATENATE(#REF!,$L$2,D396,$L$4,E396)</f>
        <v>#REF!</v>
      </c>
      <c r="C396" s="0" t="e">
        <f aca="false">#REF!</f>
        <v>#REF!</v>
      </c>
      <c r="D396" s="0" t="e">
        <f aca="false">LEFT(C396,$N$2)</f>
        <v>#REF!</v>
      </c>
      <c r="E396" s="0" t="e">
        <f aca="false">RIGHT(C396,$N$3)</f>
        <v>#REF!</v>
      </c>
      <c r="F396" s="0" t="e">
        <f aca="false">LEN(C396)</f>
        <v>#REF!</v>
      </c>
      <c r="G396" s="3" t="e">
        <f aca="false">IF(LEN(C396)=$N$4,"ok","Rever")</f>
        <v>#REF!</v>
      </c>
    </row>
    <row r="397" customFormat="false" ht="15" hidden="false" customHeight="false" outlineLevel="0" collapsed="false">
      <c r="A397" s="0" t="e">
        <f aca="false">#REF!</f>
        <v>#REF!</v>
      </c>
      <c r="B397" s="0" t="e">
        <f aca="false">CONCATENATE(#REF!,$L$2,D397,$L$4,E397)</f>
        <v>#REF!</v>
      </c>
      <c r="C397" s="0" t="e">
        <f aca="false">#REF!</f>
        <v>#REF!</v>
      </c>
      <c r="D397" s="0" t="e">
        <f aca="false">LEFT(C397,$N$2)</f>
        <v>#REF!</v>
      </c>
      <c r="E397" s="0" t="e">
        <f aca="false">RIGHT(C397,$N$3)</f>
        <v>#REF!</v>
      </c>
      <c r="F397" s="0" t="e">
        <f aca="false">LEN(C397)</f>
        <v>#REF!</v>
      </c>
      <c r="G397" s="3" t="e">
        <f aca="false">IF(LEN(C397)=$N$4,"ok","Rever")</f>
        <v>#REF!</v>
      </c>
    </row>
    <row r="398" customFormat="false" ht="15" hidden="false" customHeight="false" outlineLevel="0" collapsed="false">
      <c r="A398" s="0" t="e">
        <f aca="false">#REF!</f>
        <v>#REF!</v>
      </c>
      <c r="B398" s="0" t="e">
        <f aca="false">CONCATENATE(#REF!,$L$2,D398,$L$4,E398)</f>
        <v>#REF!</v>
      </c>
      <c r="C398" s="0" t="e">
        <f aca="false">#REF!</f>
        <v>#REF!</v>
      </c>
      <c r="D398" s="0" t="e">
        <f aca="false">LEFT(C398,$N$2)</f>
        <v>#REF!</v>
      </c>
      <c r="E398" s="0" t="e">
        <f aca="false">RIGHT(C398,$N$3)</f>
        <v>#REF!</v>
      </c>
      <c r="F398" s="0" t="e">
        <f aca="false">LEN(C398)</f>
        <v>#REF!</v>
      </c>
      <c r="G398" s="3" t="e">
        <f aca="false">IF(LEN(C398)=$N$4,"ok","Rever")</f>
        <v>#REF!</v>
      </c>
    </row>
    <row r="399" customFormat="false" ht="15" hidden="false" customHeight="false" outlineLevel="0" collapsed="false">
      <c r="A399" s="0" t="e">
        <f aca="false">#REF!</f>
        <v>#REF!</v>
      </c>
      <c r="B399" s="0" t="e">
        <f aca="false">CONCATENATE(#REF!,$L$2,D399,$L$4,E399)</f>
        <v>#REF!</v>
      </c>
      <c r="C399" s="0" t="e">
        <f aca="false">#REF!</f>
        <v>#REF!</v>
      </c>
      <c r="D399" s="0" t="e">
        <f aca="false">LEFT(C399,$N$2)</f>
        <v>#REF!</v>
      </c>
      <c r="E399" s="0" t="e">
        <f aca="false">RIGHT(C399,$N$3)</f>
        <v>#REF!</v>
      </c>
      <c r="F399" s="0" t="e">
        <f aca="false">LEN(C399)</f>
        <v>#REF!</v>
      </c>
      <c r="G399" s="3" t="e">
        <f aca="false">IF(LEN(C399)=$N$4,"ok","Rever")</f>
        <v>#REF!</v>
      </c>
    </row>
    <row r="400" customFormat="false" ht="15" hidden="false" customHeight="false" outlineLevel="0" collapsed="false">
      <c r="A400" s="0" t="e">
        <f aca="false">#REF!</f>
        <v>#REF!</v>
      </c>
      <c r="B400" s="0" t="e">
        <f aca="false">CONCATENATE(#REF!,$L$2,D400,$L$4,E400)</f>
        <v>#REF!</v>
      </c>
      <c r="C400" s="0" t="e">
        <f aca="false">#REF!</f>
        <v>#REF!</v>
      </c>
      <c r="D400" s="0" t="e">
        <f aca="false">LEFT(C400,$N$2)</f>
        <v>#REF!</v>
      </c>
      <c r="E400" s="0" t="e">
        <f aca="false">RIGHT(C400,$N$3)</f>
        <v>#REF!</v>
      </c>
      <c r="F400" s="0" t="e">
        <f aca="false">LEN(C400)</f>
        <v>#REF!</v>
      </c>
      <c r="G400" s="3" t="e">
        <f aca="false">IF(LEN(C400)=$N$4,"ok","Rever")</f>
        <v>#REF!</v>
      </c>
    </row>
    <row r="401" customFormat="false" ht="15" hidden="false" customHeight="false" outlineLevel="0" collapsed="false">
      <c r="A401" s="0" t="e">
        <f aca="false">#REF!</f>
        <v>#REF!</v>
      </c>
      <c r="B401" s="0" t="e">
        <f aca="false">CONCATENATE(#REF!,$L$2,D401,$L$4,E401)</f>
        <v>#REF!</v>
      </c>
      <c r="C401" s="0" t="e">
        <f aca="false">#REF!</f>
        <v>#REF!</v>
      </c>
      <c r="D401" s="0" t="e">
        <f aca="false">LEFT(C401,$N$2)</f>
        <v>#REF!</v>
      </c>
      <c r="E401" s="0" t="e">
        <f aca="false">RIGHT(C401,$N$3)</f>
        <v>#REF!</v>
      </c>
      <c r="F401" s="0" t="e">
        <f aca="false">LEN(C401)</f>
        <v>#REF!</v>
      </c>
      <c r="G401" s="3" t="e">
        <f aca="false">IF(LEN(C401)=$N$4,"ok","Rever")</f>
        <v>#REF!</v>
      </c>
    </row>
    <row r="402" customFormat="false" ht="15" hidden="false" customHeight="false" outlineLevel="0" collapsed="false">
      <c r="A402" s="0" t="e">
        <f aca="false">#REF!</f>
        <v>#REF!</v>
      </c>
      <c r="B402" s="0" t="e">
        <f aca="false">CONCATENATE(#REF!,$L$2,D402,$L$4,E402)</f>
        <v>#REF!</v>
      </c>
      <c r="C402" s="0" t="e">
        <f aca="false">#REF!</f>
        <v>#REF!</v>
      </c>
      <c r="D402" s="0" t="e">
        <f aca="false">LEFT(C402,$N$2)</f>
        <v>#REF!</v>
      </c>
      <c r="E402" s="0" t="e">
        <f aca="false">RIGHT(C402,$N$3)</f>
        <v>#REF!</v>
      </c>
      <c r="F402" s="0" t="e">
        <f aca="false">LEN(C402)</f>
        <v>#REF!</v>
      </c>
      <c r="G402" s="3" t="e">
        <f aca="false">IF(LEN(C402)=$N$4,"ok","Rever")</f>
        <v>#REF!</v>
      </c>
    </row>
    <row r="403" customFormat="false" ht="15" hidden="false" customHeight="false" outlineLevel="0" collapsed="false">
      <c r="A403" s="0" t="e">
        <f aca="false">#REF!</f>
        <v>#REF!</v>
      </c>
      <c r="B403" s="0" t="e">
        <f aca="false">CONCATENATE(#REF!,$L$2,D403,$L$4,E403)</f>
        <v>#REF!</v>
      </c>
      <c r="C403" s="0" t="e">
        <f aca="false">#REF!</f>
        <v>#REF!</v>
      </c>
      <c r="D403" s="0" t="e">
        <f aca="false">LEFT(C403,$N$2)</f>
        <v>#REF!</v>
      </c>
      <c r="E403" s="0" t="e">
        <f aca="false">RIGHT(C403,$N$3)</f>
        <v>#REF!</v>
      </c>
      <c r="F403" s="0" t="e">
        <f aca="false">LEN(C403)</f>
        <v>#REF!</v>
      </c>
      <c r="G403" s="3" t="e">
        <f aca="false">IF(LEN(C403)=$N$4,"ok","Rever")</f>
        <v>#REF!</v>
      </c>
    </row>
    <row r="404" customFormat="false" ht="15" hidden="false" customHeight="false" outlineLevel="0" collapsed="false">
      <c r="A404" s="0" t="e">
        <f aca="false">#REF!</f>
        <v>#REF!</v>
      </c>
      <c r="B404" s="0" t="e">
        <f aca="false">CONCATENATE(#REF!,$L$2,D404,$L$4,E404)</f>
        <v>#REF!</v>
      </c>
      <c r="C404" s="0" t="e">
        <f aca="false">#REF!</f>
        <v>#REF!</v>
      </c>
      <c r="D404" s="0" t="e">
        <f aca="false">LEFT(C404,$N$2)</f>
        <v>#REF!</v>
      </c>
      <c r="E404" s="0" t="e">
        <f aca="false">RIGHT(C404,$N$3)</f>
        <v>#REF!</v>
      </c>
      <c r="F404" s="0" t="e">
        <f aca="false">LEN(C404)</f>
        <v>#REF!</v>
      </c>
      <c r="G404" s="3" t="e">
        <f aca="false">IF(LEN(C404)=$N$4,"ok","Rever")</f>
        <v>#REF!</v>
      </c>
    </row>
    <row r="405" customFormat="false" ht="15" hidden="false" customHeight="false" outlineLevel="0" collapsed="false">
      <c r="A405" s="0" t="e">
        <f aca="false">#REF!</f>
        <v>#REF!</v>
      </c>
      <c r="B405" s="0" t="e">
        <f aca="false">CONCATENATE(#REF!,$L$2,D405,$L$4,E405)</f>
        <v>#REF!</v>
      </c>
      <c r="C405" s="0" t="e">
        <f aca="false">#REF!</f>
        <v>#REF!</v>
      </c>
      <c r="D405" s="0" t="e">
        <f aca="false">LEFT(C405,$N$2)</f>
        <v>#REF!</v>
      </c>
      <c r="E405" s="0" t="e">
        <f aca="false">RIGHT(C405,$N$3)</f>
        <v>#REF!</v>
      </c>
      <c r="F405" s="0" t="e">
        <f aca="false">LEN(C405)</f>
        <v>#REF!</v>
      </c>
      <c r="G405" s="3" t="e">
        <f aca="false">IF(LEN(C405)=$N$4,"ok","Rever")</f>
        <v>#REF!</v>
      </c>
    </row>
    <row r="406" customFormat="false" ht="15" hidden="false" customHeight="false" outlineLevel="0" collapsed="false">
      <c r="A406" s="0" t="e">
        <f aca="false">#REF!</f>
        <v>#REF!</v>
      </c>
      <c r="B406" s="0" t="e">
        <f aca="false">CONCATENATE(#REF!,$L$2,D406,$L$4,E406)</f>
        <v>#REF!</v>
      </c>
      <c r="C406" s="0" t="e">
        <f aca="false">#REF!</f>
        <v>#REF!</v>
      </c>
      <c r="D406" s="0" t="e">
        <f aca="false">LEFT(C406,$N$2)</f>
        <v>#REF!</v>
      </c>
      <c r="E406" s="0" t="e">
        <f aca="false">RIGHT(C406,$N$3)</f>
        <v>#REF!</v>
      </c>
      <c r="F406" s="0" t="e">
        <f aca="false">LEN(C406)</f>
        <v>#REF!</v>
      </c>
      <c r="G406" s="3" t="e">
        <f aca="false">IF(LEN(C406)=$N$4,"ok","Rever")</f>
        <v>#REF!</v>
      </c>
    </row>
    <row r="407" customFormat="false" ht="15" hidden="false" customHeight="false" outlineLevel="0" collapsed="false">
      <c r="A407" s="0" t="e">
        <f aca="false">#REF!</f>
        <v>#REF!</v>
      </c>
      <c r="B407" s="0" t="e">
        <f aca="false">CONCATENATE(#REF!,$L$2,D407,$L$4,E407)</f>
        <v>#REF!</v>
      </c>
      <c r="C407" s="0" t="e">
        <f aca="false">#REF!</f>
        <v>#REF!</v>
      </c>
      <c r="D407" s="0" t="e">
        <f aca="false">LEFT(C407,$N$2)</f>
        <v>#REF!</v>
      </c>
      <c r="E407" s="0" t="e">
        <f aca="false">RIGHT(C407,$N$3)</f>
        <v>#REF!</v>
      </c>
      <c r="F407" s="0" t="e">
        <f aca="false">LEN(C407)</f>
        <v>#REF!</v>
      </c>
      <c r="G407" s="3" t="e">
        <f aca="false">IF(LEN(C407)=$N$4,"ok","Rever")</f>
        <v>#REF!</v>
      </c>
    </row>
    <row r="408" customFormat="false" ht="15" hidden="false" customHeight="false" outlineLevel="0" collapsed="false">
      <c r="A408" s="0" t="e">
        <f aca="false">#REF!</f>
        <v>#REF!</v>
      </c>
      <c r="B408" s="0" t="e">
        <f aca="false">CONCATENATE(#REF!,$L$2,D408,$L$4,E408)</f>
        <v>#REF!</v>
      </c>
      <c r="C408" s="0" t="e">
        <f aca="false">#REF!</f>
        <v>#REF!</v>
      </c>
      <c r="D408" s="0" t="e">
        <f aca="false">LEFT(C408,$N$2)</f>
        <v>#REF!</v>
      </c>
      <c r="E408" s="0" t="e">
        <f aca="false">RIGHT(C408,$N$3)</f>
        <v>#REF!</v>
      </c>
      <c r="F408" s="0" t="e">
        <f aca="false">LEN(C408)</f>
        <v>#REF!</v>
      </c>
      <c r="G408" s="3" t="e">
        <f aca="false">IF(LEN(C408)=$N$4,"ok","Rever")</f>
        <v>#REF!</v>
      </c>
    </row>
    <row r="409" customFormat="false" ht="15" hidden="false" customHeight="false" outlineLevel="0" collapsed="false">
      <c r="A409" s="0" t="e">
        <f aca="false">#REF!</f>
        <v>#REF!</v>
      </c>
      <c r="B409" s="0" t="e">
        <f aca="false">CONCATENATE(#REF!,$L$2,D409,$L$4,E409)</f>
        <v>#REF!</v>
      </c>
      <c r="C409" s="0" t="e">
        <f aca="false">#REF!</f>
        <v>#REF!</v>
      </c>
      <c r="D409" s="0" t="e">
        <f aca="false">LEFT(C409,$N$2)</f>
        <v>#REF!</v>
      </c>
      <c r="E409" s="0" t="e">
        <f aca="false">RIGHT(C409,$N$3)</f>
        <v>#REF!</v>
      </c>
      <c r="F409" s="0" t="e">
        <f aca="false">LEN(C409)</f>
        <v>#REF!</v>
      </c>
      <c r="G409" s="3" t="e">
        <f aca="false">IF(LEN(C409)=$N$4,"ok","Rever")</f>
        <v>#REF!</v>
      </c>
    </row>
    <row r="410" customFormat="false" ht="15" hidden="false" customHeight="false" outlineLevel="0" collapsed="false">
      <c r="A410" s="0" t="e">
        <f aca="false">#REF!</f>
        <v>#REF!</v>
      </c>
      <c r="B410" s="0" t="e">
        <f aca="false">CONCATENATE(#REF!,$L$2,D410,$L$4,E410)</f>
        <v>#REF!</v>
      </c>
      <c r="C410" s="0" t="e">
        <f aca="false">#REF!</f>
        <v>#REF!</v>
      </c>
      <c r="D410" s="0" t="e">
        <f aca="false">LEFT(C410,$N$2)</f>
        <v>#REF!</v>
      </c>
      <c r="E410" s="0" t="e">
        <f aca="false">RIGHT(C410,$N$3)</f>
        <v>#REF!</v>
      </c>
      <c r="F410" s="0" t="e">
        <f aca="false">LEN(C410)</f>
        <v>#REF!</v>
      </c>
      <c r="G410" s="3" t="e">
        <f aca="false">IF(LEN(C410)=$N$4,"ok","Rever")</f>
        <v>#REF!</v>
      </c>
    </row>
    <row r="411" customFormat="false" ht="15" hidden="false" customHeight="false" outlineLevel="0" collapsed="false">
      <c r="A411" s="0" t="e">
        <f aca="false">#REF!</f>
        <v>#REF!</v>
      </c>
      <c r="B411" s="0" t="e">
        <f aca="false">CONCATENATE(#REF!,$L$2,D411,$L$4,E411)</f>
        <v>#REF!</v>
      </c>
      <c r="C411" s="0" t="e">
        <f aca="false">#REF!</f>
        <v>#REF!</v>
      </c>
      <c r="D411" s="0" t="e">
        <f aca="false">LEFT(C411,$N$2)</f>
        <v>#REF!</v>
      </c>
      <c r="E411" s="0" t="e">
        <f aca="false">RIGHT(C411,$N$3)</f>
        <v>#REF!</v>
      </c>
      <c r="F411" s="0" t="e">
        <f aca="false">LEN(C411)</f>
        <v>#REF!</v>
      </c>
      <c r="G411" s="3" t="e">
        <f aca="false">IF(LEN(C411)=$N$4,"ok","Rever")</f>
        <v>#REF!</v>
      </c>
    </row>
    <row r="412" customFormat="false" ht="15" hidden="false" customHeight="false" outlineLevel="0" collapsed="false">
      <c r="A412" s="0" t="e">
        <f aca="false">#REF!</f>
        <v>#REF!</v>
      </c>
      <c r="B412" s="0" t="e">
        <f aca="false">CONCATENATE(#REF!,$L$2,D412,$L$4,E412)</f>
        <v>#REF!</v>
      </c>
      <c r="C412" s="0" t="e">
        <f aca="false">#REF!</f>
        <v>#REF!</v>
      </c>
      <c r="D412" s="0" t="e">
        <f aca="false">LEFT(C412,$N$2)</f>
        <v>#REF!</v>
      </c>
      <c r="E412" s="0" t="e">
        <f aca="false">RIGHT(C412,$N$3)</f>
        <v>#REF!</v>
      </c>
      <c r="F412" s="0" t="e">
        <f aca="false">LEN(C412)</f>
        <v>#REF!</v>
      </c>
      <c r="G412" s="3" t="e">
        <f aca="false">IF(LEN(C412)=$N$4,"ok","Rever")</f>
        <v>#REF!</v>
      </c>
    </row>
    <row r="413" customFormat="false" ht="15" hidden="false" customHeight="false" outlineLevel="0" collapsed="false">
      <c r="A413" s="0" t="e">
        <f aca="false">#REF!</f>
        <v>#REF!</v>
      </c>
      <c r="B413" s="0" t="e">
        <f aca="false">CONCATENATE(#REF!,$L$2,D413,$L$4,E413)</f>
        <v>#REF!</v>
      </c>
      <c r="C413" s="0" t="e">
        <f aca="false">#REF!</f>
        <v>#REF!</v>
      </c>
      <c r="D413" s="0" t="e">
        <f aca="false">LEFT(C413,$N$2)</f>
        <v>#REF!</v>
      </c>
      <c r="E413" s="0" t="e">
        <f aca="false">RIGHT(C413,$N$3)</f>
        <v>#REF!</v>
      </c>
      <c r="F413" s="0" t="e">
        <f aca="false">LEN(C413)</f>
        <v>#REF!</v>
      </c>
      <c r="G413" s="3" t="e">
        <f aca="false">IF(LEN(C413)=$N$4,"ok","Rever")</f>
        <v>#REF!</v>
      </c>
    </row>
    <row r="414" customFormat="false" ht="15" hidden="false" customHeight="false" outlineLevel="0" collapsed="false">
      <c r="A414" s="0" t="e">
        <f aca="false">#REF!</f>
        <v>#REF!</v>
      </c>
      <c r="B414" s="0" t="e">
        <f aca="false">CONCATENATE(#REF!,$L$2,D414,$L$4,E414)</f>
        <v>#REF!</v>
      </c>
      <c r="C414" s="0" t="e">
        <f aca="false">#REF!</f>
        <v>#REF!</v>
      </c>
      <c r="D414" s="0" t="e">
        <f aca="false">LEFT(C414,$N$2)</f>
        <v>#REF!</v>
      </c>
      <c r="E414" s="0" t="e">
        <f aca="false">RIGHT(C414,$N$3)</f>
        <v>#REF!</v>
      </c>
      <c r="F414" s="0" t="e">
        <f aca="false">LEN(C414)</f>
        <v>#REF!</v>
      </c>
      <c r="G414" s="3" t="e">
        <f aca="false">IF(LEN(C414)=$N$4,"ok","Rever")</f>
        <v>#REF!</v>
      </c>
    </row>
    <row r="415" customFormat="false" ht="15" hidden="false" customHeight="false" outlineLevel="0" collapsed="false">
      <c r="A415" s="0" t="e">
        <f aca="false">#REF!</f>
        <v>#REF!</v>
      </c>
      <c r="B415" s="0" t="e">
        <f aca="false">CONCATENATE(#REF!,$L$2,D415,$L$4,E415)</f>
        <v>#REF!</v>
      </c>
      <c r="C415" s="0" t="e">
        <f aca="false">#REF!</f>
        <v>#REF!</v>
      </c>
      <c r="D415" s="0" t="e">
        <f aca="false">LEFT(C415,$N$2)</f>
        <v>#REF!</v>
      </c>
      <c r="E415" s="0" t="e">
        <f aca="false">RIGHT(C415,$N$3)</f>
        <v>#REF!</v>
      </c>
      <c r="F415" s="0" t="e">
        <f aca="false">LEN(C415)</f>
        <v>#REF!</v>
      </c>
      <c r="G415" s="3" t="e">
        <f aca="false">IF(LEN(C415)=$N$4,"ok","Rever")</f>
        <v>#REF!</v>
      </c>
    </row>
    <row r="416" customFormat="false" ht="15" hidden="false" customHeight="false" outlineLevel="0" collapsed="false">
      <c r="A416" s="0" t="e">
        <f aca="false">#REF!</f>
        <v>#REF!</v>
      </c>
      <c r="B416" s="0" t="e">
        <f aca="false">CONCATENATE(#REF!,$L$2,D416,$L$4,E416)</f>
        <v>#REF!</v>
      </c>
      <c r="C416" s="0" t="e">
        <f aca="false">#REF!</f>
        <v>#REF!</v>
      </c>
      <c r="D416" s="0" t="e">
        <f aca="false">LEFT(C416,$N$2)</f>
        <v>#REF!</v>
      </c>
      <c r="E416" s="0" t="e">
        <f aca="false">RIGHT(C416,$N$3)</f>
        <v>#REF!</v>
      </c>
      <c r="F416" s="0" t="e">
        <f aca="false">LEN(C416)</f>
        <v>#REF!</v>
      </c>
      <c r="G416" s="3" t="e">
        <f aca="false">IF(LEN(C416)=$N$4,"ok","Rever")</f>
        <v>#REF!</v>
      </c>
    </row>
    <row r="417" customFormat="false" ht="15" hidden="false" customHeight="false" outlineLevel="0" collapsed="false">
      <c r="A417" s="0" t="e">
        <f aca="false">#REF!</f>
        <v>#REF!</v>
      </c>
      <c r="B417" s="0" t="e">
        <f aca="false">CONCATENATE(#REF!,$L$2,D417,$L$4,E417)</f>
        <v>#REF!</v>
      </c>
      <c r="C417" s="0" t="e">
        <f aca="false">#REF!</f>
        <v>#REF!</v>
      </c>
      <c r="D417" s="0" t="e">
        <f aca="false">LEFT(C417,$N$2)</f>
        <v>#REF!</v>
      </c>
      <c r="E417" s="0" t="e">
        <f aca="false">RIGHT(C417,$N$3)</f>
        <v>#REF!</v>
      </c>
      <c r="F417" s="0" t="e">
        <f aca="false">LEN(C417)</f>
        <v>#REF!</v>
      </c>
      <c r="G417" s="3" t="e">
        <f aca="false">IF(LEN(C417)=$N$4,"ok","Rever")</f>
        <v>#REF!</v>
      </c>
    </row>
    <row r="418" customFormat="false" ht="15" hidden="false" customHeight="false" outlineLevel="0" collapsed="false">
      <c r="A418" s="0" t="e">
        <f aca="false">#REF!</f>
        <v>#REF!</v>
      </c>
      <c r="B418" s="0" t="e">
        <f aca="false">CONCATENATE(#REF!,$L$2,D418,$L$4,E418)</f>
        <v>#REF!</v>
      </c>
      <c r="C418" s="0" t="e">
        <f aca="false">#REF!</f>
        <v>#REF!</v>
      </c>
      <c r="D418" s="0" t="e">
        <f aca="false">LEFT(C418,$N$2)</f>
        <v>#REF!</v>
      </c>
      <c r="E418" s="0" t="e">
        <f aca="false">RIGHT(C418,$N$3)</f>
        <v>#REF!</v>
      </c>
      <c r="F418" s="0" t="e">
        <f aca="false">LEN(C418)</f>
        <v>#REF!</v>
      </c>
      <c r="G418" s="3" t="e">
        <f aca="false">IF(LEN(C418)=$N$4,"ok","Rever")</f>
        <v>#REF!</v>
      </c>
    </row>
    <row r="419" customFormat="false" ht="15" hidden="false" customHeight="false" outlineLevel="0" collapsed="false">
      <c r="A419" s="0" t="e">
        <f aca="false">#REF!</f>
        <v>#REF!</v>
      </c>
      <c r="B419" s="0" t="e">
        <f aca="false">CONCATENATE(#REF!,$L$2,D419,$L$4,E419)</f>
        <v>#REF!</v>
      </c>
      <c r="C419" s="0" t="e">
        <f aca="false">#REF!</f>
        <v>#REF!</v>
      </c>
      <c r="D419" s="0" t="e">
        <f aca="false">LEFT(C419,$N$2)</f>
        <v>#REF!</v>
      </c>
      <c r="E419" s="0" t="e">
        <f aca="false">RIGHT(C419,$N$3)</f>
        <v>#REF!</v>
      </c>
      <c r="F419" s="0" t="e">
        <f aca="false">LEN(C419)</f>
        <v>#REF!</v>
      </c>
      <c r="G419" s="3" t="e">
        <f aca="false">IF(LEN(C419)=$N$4,"ok","Rever")</f>
        <v>#REF!</v>
      </c>
    </row>
    <row r="420" customFormat="false" ht="15" hidden="false" customHeight="false" outlineLevel="0" collapsed="false">
      <c r="A420" s="0" t="e">
        <f aca="false">#REF!</f>
        <v>#REF!</v>
      </c>
      <c r="B420" s="0" t="e">
        <f aca="false">CONCATENATE(#REF!,$L$2,D420,$L$4,E420)</f>
        <v>#REF!</v>
      </c>
      <c r="C420" s="0" t="e">
        <f aca="false">#REF!</f>
        <v>#REF!</v>
      </c>
      <c r="D420" s="0" t="e">
        <f aca="false">LEFT(C420,$N$2)</f>
        <v>#REF!</v>
      </c>
      <c r="E420" s="0" t="e">
        <f aca="false">RIGHT(C420,$N$3)</f>
        <v>#REF!</v>
      </c>
      <c r="F420" s="0" t="e">
        <f aca="false">LEN(C420)</f>
        <v>#REF!</v>
      </c>
      <c r="G420" s="3" t="e">
        <f aca="false">IF(LEN(C420)=$N$4,"ok","Rever")</f>
        <v>#REF!</v>
      </c>
    </row>
    <row r="421" customFormat="false" ht="15" hidden="false" customHeight="false" outlineLevel="0" collapsed="false">
      <c r="A421" s="0" t="e">
        <f aca="false">#REF!</f>
        <v>#REF!</v>
      </c>
      <c r="B421" s="0" t="e">
        <f aca="false">CONCATENATE(#REF!,$L$2,D421,$L$4,E421)</f>
        <v>#REF!</v>
      </c>
      <c r="C421" s="0" t="e">
        <f aca="false">#REF!</f>
        <v>#REF!</v>
      </c>
      <c r="D421" s="0" t="e">
        <f aca="false">LEFT(C421,$N$2)</f>
        <v>#REF!</v>
      </c>
      <c r="E421" s="0" t="e">
        <f aca="false">RIGHT(C421,$N$3)</f>
        <v>#REF!</v>
      </c>
      <c r="F421" s="0" t="e">
        <f aca="false">LEN(C421)</f>
        <v>#REF!</v>
      </c>
      <c r="G421" s="3" t="e">
        <f aca="false">IF(LEN(C421)=$N$4,"ok","Rever")</f>
        <v>#REF!</v>
      </c>
    </row>
    <row r="422" customFormat="false" ht="15" hidden="false" customHeight="false" outlineLevel="0" collapsed="false">
      <c r="A422" s="0" t="e">
        <f aca="false">#REF!</f>
        <v>#REF!</v>
      </c>
      <c r="B422" s="0" t="e">
        <f aca="false">CONCATENATE(#REF!,$L$2,D422,$L$4,E422)</f>
        <v>#REF!</v>
      </c>
      <c r="C422" s="0" t="e">
        <f aca="false">#REF!</f>
        <v>#REF!</v>
      </c>
      <c r="D422" s="0" t="e">
        <f aca="false">LEFT(C422,$N$2)</f>
        <v>#REF!</v>
      </c>
      <c r="E422" s="0" t="e">
        <f aca="false">RIGHT(C422,$N$3)</f>
        <v>#REF!</v>
      </c>
      <c r="F422" s="0" t="e">
        <f aca="false">LEN(C422)</f>
        <v>#REF!</v>
      </c>
      <c r="G422" s="3" t="e">
        <f aca="false">IF(LEN(C422)=$N$4,"ok","Rever")</f>
        <v>#REF!</v>
      </c>
    </row>
    <row r="423" customFormat="false" ht="15" hidden="false" customHeight="false" outlineLevel="0" collapsed="false">
      <c r="A423" s="0" t="e">
        <f aca="false">#REF!</f>
        <v>#REF!</v>
      </c>
      <c r="B423" s="0" t="e">
        <f aca="false">CONCATENATE(#REF!,$L$2,D423,$L$4,E423)</f>
        <v>#REF!</v>
      </c>
      <c r="C423" s="0" t="e">
        <f aca="false">#REF!</f>
        <v>#REF!</v>
      </c>
      <c r="D423" s="0" t="e">
        <f aca="false">LEFT(C423,$N$2)</f>
        <v>#REF!</v>
      </c>
      <c r="E423" s="0" t="e">
        <f aca="false">RIGHT(C423,$N$3)</f>
        <v>#REF!</v>
      </c>
      <c r="F423" s="0" t="e">
        <f aca="false">LEN(C423)</f>
        <v>#REF!</v>
      </c>
      <c r="G423" s="3" t="e">
        <f aca="false">IF(LEN(C423)=$N$4,"ok","Rever")</f>
        <v>#REF!</v>
      </c>
    </row>
    <row r="424" customFormat="false" ht="15" hidden="false" customHeight="false" outlineLevel="0" collapsed="false">
      <c r="A424" s="0" t="e">
        <f aca="false">#REF!</f>
        <v>#REF!</v>
      </c>
      <c r="B424" s="0" t="e">
        <f aca="false">CONCATENATE(#REF!,$L$2,D424,$L$4,E424)</f>
        <v>#REF!</v>
      </c>
      <c r="C424" s="0" t="e">
        <f aca="false">#REF!</f>
        <v>#REF!</v>
      </c>
      <c r="D424" s="0" t="e">
        <f aca="false">LEFT(C424,$N$2)</f>
        <v>#REF!</v>
      </c>
      <c r="E424" s="0" t="e">
        <f aca="false">RIGHT(C424,$N$3)</f>
        <v>#REF!</v>
      </c>
      <c r="F424" s="0" t="e">
        <f aca="false">LEN(C424)</f>
        <v>#REF!</v>
      </c>
      <c r="G424" s="3" t="e">
        <f aca="false">IF(LEN(C424)=$N$4,"ok","Rever")</f>
        <v>#REF!</v>
      </c>
    </row>
    <row r="425" customFormat="false" ht="15" hidden="false" customHeight="false" outlineLevel="0" collapsed="false">
      <c r="A425" s="0" t="e">
        <f aca="false">#REF!</f>
        <v>#REF!</v>
      </c>
      <c r="B425" s="0" t="e">
        <f aca="false">CONCATENATE(#REF!,$L$2,D425,$L$4,E425)</f>
        <v>#REF!</v>
      </c>
      <c r="C425" s="0" t="e">
        <f aca="false">#REF!</f>
        <v>#REF!</v>
      </c>
      <c r="D425" s="0" t="e">
        <f aca="false">LEFT(C425,$N$2)</f>
        <v>#REF!</v>
      </c>
      <c r="E425" s="0" t="e">
        <f aca="false">RIGHT(C425,$N$3)</f>
        <v>#REF!</v>
      </c>
      <c r="F425" s="0" t="e">
        <f aca="false">LEN(C425)</f>
        <v>#REF!</v>
      </c>
      <c r="G425" s="3" t="e">
        <f aca="false">IF(LEN(C425)=$N$4,"ok","Rever")</f>
        <v>#REF!</v>
      </c>
    </row>
    <row r="426" customFormat="false" ht="15" hidden="false" customHeight="false" outlineLevel="0" collapsed="false">
      <c r="A426" s="0" t="e">
        <f aca="false">#REF!</f>
        <v>#REF!</v>
      </c>
      <c r="B426" s="0" t="e">
        <f aca="false">CONCATENATE(#REF!,$L$2,D426,$L$4,E426)</f>
        <v>#REF!</v>
      </c>
      <c r="C426" s="0" t="e">
        <f aca="false">#REF!</f>
        <v>#REF!</v>
      </c>
      <c r="D426" s="0" t="e">
        <f aca="false">LEFT(C426,$N$2)</f>
        <v>#REF!</v>
      </c>
      <c r="E426" s="0" t="e">
        <f aca="false">RIGHT(C426,$N$3)</f>
        <v>#REF!</v>
      </c>
      <c r="F426" s="0" t="e">
        <f aca="false">LEN(C426)</f>
        <v>#REF!</v>
      </c>
      <c r="G426" s="3" t="e">
        <f aca="false">IF(LEN(C426)=$N$4,"ok","Rever")</f>
        <v>#REF!</v>
      </c>
    </row>
    <row r="427" customFormat="false" ht="15" hidden="false" customHeight="false" outlineLevel="0" collapsed="false">
      <c r="A427" s="0" t="e">
        <f aca="false">#REF!</f>
        <v>#REF!</v>
      </c>
      <c r="B427" s="0" t="e">
        <f aca="false">CONCATENATE(#REF!,$L$2,D427,$L$4,E427)</f>
        <v>#REF!</v>
      </c>
      <c r="C427" s="0" t="e">
        <f aca="false">#REF!</f>
        <v>#REF!</v>
      </c>
      <c r="D427" s="0" t="e">
        <f aca="false">LEFT(C427,$N$2)</f>
        <v>#REF!</v>
      </c>
      <c r="E427" s="0" t="e">
        <f aca="false">RIGHT(C427,$N$3)</f>
        <v>#REF!</v>
      </c>
      <c r="F427" s="0" t="e">
        <f aca="false">LEN(C427)</f>
        <v>#REF!</v>
      </c>
      <c r="G427" s="3" t="e">
        <f aca="false">IF(LEN(C427)=$N$4,"ok","Rever")</f>
        <v>#REF!</v>
      </c>
    </row>
    <row r="428" customFormat="false" ht="15" hidden="false" customHeight="false" outlineLevel="0" collapsed="false">
      <c r="A428" s="0" t="e">
        <f aca="false">#REF!</f>
        <v>#REF!</v>
      </c>
      <c r="B428" s="0" t="e">
        <f aca="false">CONCATENATE(#REF!,$L$2,D428,$L$4,E428)</f>
        <v>#REF!</v>
      </c>
      <c r="C428" s="0" t="e">
        <f aca="false">#REF!</f>
        <v>#REF!</v>
      </c>
      <c r="D428" s="0" t="e">
        <f aca="false">LEFT(C428,$N$2)</f>
        <v>#REF!</v>
      </c>
      <c r="E428" s="0" t="e">
        <f aca="false">RIGHT(C428,$N$3)</f>
        <v>#REF!</v>
      </c>
      <c r="F428" s="0" t="e">
        <f aca="false">LEN(C428)</f>
        <v>#REF!</v>
      </c>
      <c r="G428" s="3" t="e">
        <f aca="false">IF(LEN(C428)=$N$4,"ok","Rever")</f>
        <v>#REF!</v>
      </c>
    </row>
    <row r="429" customFormat="false" ht="15" hidden="false" customHeight="false" outlineLevel="0" collapsed="false">
      <c r="A429" s="0" t="e">
        <f aca="false">#REF!</f>
        <v>#REF!</v>
      </c>
      <c r="B429" s="0" t="e">
        <f aca="false">CONCATENATE(#REF!,$L$2,D429,$L$4,E429)</f>
        <v>#REF!</v>
      </c>
      <c r="C429" s="0" t="e">
        <f aca="false">#REF!</f>
        <v>#REF!</v>
      </c>
      <c r="D429" s="0" t="e">
        <f aca="false">LEFT(C429,$N$2)</f>
        <v>#REF!</v>
      </c>
      <c r="E429" s="0" t="e">
        <f aca="false">RIGHT(C429,$N$3)</f>
        <v>#REF!</v>
      </c>
      <c r="F429" s="0" t="e">
        <f aca="false">LEN(C429)</f>
        <v>#REF!</v>
      </c>
      <c r="G429" s="3" t="e">
        <f aca="false">IF(LEN(C429)=$N$4,"ok","Rever")</f>
        <v>#REF!</v>
      </c>
    </row>
    <row r="430" customFormat="false" ht="15" hidden="false" customHeight="false" outlineLevel="0" collapsed="false">
      <c r="A430" s="0" t="e">
        <f aca="false">#REF!</f>
        <v>#REF!</v>
      </c>
      <c r="B430" s="0" t="e">
        <f aca="false">CONCATENATE(#REF!,$L$2,D430,$L$4,E430)</f>
        <v>#REF!</v>
      </c>
      <c r="C430" s="0" t="e">
        <f aca="false">#REF!</f>
        <v>#REF!</v>
      </c>
      <c r="D430" s="0" t="e">
        <f aca="false">LEFT(C430,$N$2)</f>
        <v>#REF!</v>
      </c>
      <c r="E430" s="0" t="e">
        <f aca="false">RIGHT(C430,$N$3)</f>
        <v>#REF!</v>
      </c>
      <c r="F430" s="0" t="e">
        <f aca="false">LEN(C430)</f>
        <v>#REF!</v>
      </c>
      <c r="G430" s="3" t="e">
        <f aca="false">IF(LEN(C430)=$N$4,"ok","Rever")</f>
        <v>#REF!</v>
      </c>
    </row>
    <row r="431" customFormat="false" ht="15" hidden="false" customHeight="false" outlineLevel="0" collapsed="false">
      <c r="A431" s="0" t="e">
        <f aca="false">#REF!</f>
        <v>#REF!</v>
      </c>
      <c r="B431" s="0" t="e">
        <f aca="false">CONCATENATE(#REF!,$L$2,D431,$L$4,E431)</f>
        <v>#REF!</v>
      </c>
      <c r="C431" s="0" t="e">
        <f aca="false">#REF!</f>
        <v>#REF!</v>
      </c>
      <c r="D431" s="0" t="e">
        <f aca="false">LEFT(C431,$N$2)</f>
        <v>#REF!</v>
      </c>
      <c r="E431" s="0" t="e">
        <f aca="false">RIGHT(C431,$N$3)</f>
        <v>#REF!</v>
      </c>
      <c r="F431" s="0" t="e">
        <f aca="false">LEN(C431)</f>
        <v>#REF!</v>
      </c>
      <c r="G431" s="3" t="e">
        <f aca="false">IF(LEN(C431)=$N$4,"ok","Rever")</f>
        <v>#REF!</v>
      </c>
    </row>
    <row r="432" customFormat="false" ht="15" hidden="false" customHeight="false" outlineLevel="0" collapsed="false">
      <c r="A432" s="0" t="e">
        <f aca="false">#REF!</f>
        <v>#REF!</v>
      </c>
      <c r="B432" s="0" t="e">
        <f aca="false">CONCATENATE(#REF!,$L$2,D432,$L$4,E432)</f>
        <v>#REF!</v>
      </c>
      <c r="C432" s="0" t="e">
        <f aca="false">#REF!</f>
        <v>#REF!</v>
      </c>
      <c r="D432" s="0" t="e">
        <f aca="false">LEFT(C432,$N$2)</f>
        <v>#REF!</v>
      </c>
      <c r="E432" s="0" t="e">
        <f aca="false">RIGHT(C432,$N$3)</f>
        <v>#REF!</v>
      </c>
      <c r="F432" s="0" t="e">
        <f aca="false">LEN(C432)</f>
        <v>#REF!</v>
      </c>
      <c r="G432" s="3" t="e">
        <f aca="false">IF(LEN(C432)=$N$4,"ok","Rever")</f>
        <v>#REF!</v>
      </c>
    </row>
    <row r="433" customFormat="false" ht="15" hidden="false" customHeight="false" outlineLevel="0" collapsed="false">
      <c r="A433" s="0" t="s">
        <v>12</v>
      </c>
      <c r="B433" s="0" t="e">
        <f aca="false">CONCATENATE(#REF!,$L$2,D433,$L$4,E433)</f>
        <v>#REF!</v>
      </c>
      <c r="C433" s="0" t="e">
        <f aca="false">#REF!</f>
        <v>#REF!</v>
      </c>
      <c r="D433" s="0" t="e">
        <f aca="false">LEFT(C433,$N$2)</f>
        <v>#REF!</v>
      </c>
      <c r="E433" s="0" t="e">
        <f aca="false">RIGHT(C433,$N$3)</f>
        <v>#REF!</v>
      </c>
      <c r="F433" s="0" t="e">
        <f aca="false">LEN(C433)</f>
        <v>#REF!</v>
      </c>
      <c r="G433" s="3" t="e">
        <f aca="false">IF(LEN(C433)=$N$4,"ok","Rever")</f>
        <v>#REF!</v>
      </c>
    </row>
    <row r="434" customFormat="false" ht="15" hidden="false" customHeight="false" outlineLevel="0" collapsed="false">
      <c r="A434" s="0" t="e">
        <f aca="false">#REF!</f>
        <v>#REF!</v>
      </c>
      <c r="B434" s="0" t="e">
        <f aca="false">CONCATENATE(#REF!,$L$2,D434,$L$4,E434)</f>
        <v>#REF!</v>
      </c>
      <c r="C434" s="0" t="e">
        <f aca="false">#REF!</f>
        <v>#REF!</v>
      </c>
      <c r="D434" s="0" t="e">
        <f aca="false">LEFT(C434,$N$2)</f>
        <v>#REF!</v>
      </c>
      <c r="E434" s="0" t="e">
        <f aca="false">RIGHT(C434,$N$3)</f>
        <v>#REF!</v>
      </c>
      <c r="F434" s="0" t="e">
        <f aca="false">LEN(C434)</f>
        <v>#REF!</v>
      </c>
      <c r="G434" s="3" t="e">
        <f aca="false">IF(LEN(C434)=$N$4,"ok","Rever")</f>
        <v>#REF!</v>
      </c>
    </row>
    <row r="435" customFormat="false" ht="15" hidden="false" customHeight="false" outlineLevel="0" collapsed="false">
      <c r="A435" s="0" t="e">
        <f aca="false">#REF!</f>
        <v>#REF!</v>
      </c>
      <c r="B435" s="0" t="e">
        <f aca="false">CONCATENATE(#REF!,$L$2,D435,$L$4,E435)</f>
        <v>#REF!</v>
      </c>
      <c r="C435" s="0" t="e">
        <f aca="false">#REF!</f>
        <v>#REF!</v>
      </c>
      <c r="D435" s="0" t="e">
        <f aca="false">LEFT(C435,$N$2)</f>
        <v>#REF!</v>
      </c>
      <c r="E435" s="0" t="e">
        <f aca="false">RIGHT(C435,$N$3)</f>
        <v>#REF!</v>
      </c>
      <c r="F435" s="0" t="e">
        <f aca="false">LEN(C435)</f>
        <v>#REF!</v>
      </c>
      <c r="G435" s="3" t="e">
        <f aca="false">IF(LEN(C435)=$N$4,"ok","Rever")</f>
        <v>#REF!</v>
      </c>
    </row>
    <row r="436" customFormat="false" ht="15" hidden="false" customHeight="false" outlineLevel="0" collapsed="false">
      <c r="A436" s="0" t="e">
        <f aca="false">#REF!</f>
        <v>#REF!</v>
      </c>
      <c r="B436" s="0" t="e">
        <f aca="false">CONCATENATE(#REF!,$L$2,D436,$L$4,E436)</f>
        <v>#REF!</v>
      </c>
      <c r="C436" s="0" t="e">
        <f aca="false">#REF!</f>
        <v>#REF!</v>
      </c>
      <c r="D436" s="0" t="e">
        <f aca="false">LEFT(C436,$N$2)</f>
        <v>#REF!</v>
      </c>
      <c r="E436" s="0" t="e">
        <f aca="false">RIGHT(C436,$N$3)</f>
        <v>#REF!</v>
      </c>
      <c r="F436" s="0" t="e">
        <f aca="false">LEN(C436)</f>
        <v>#REF!</v>
      </c>
      <c r="G436" s="3" t="e">
        <f aca="false">IF(LEN(C436)=$N$4,"ok","Rever")</f>
        <v>#REF!</v>
      </c>
    </row>
    <row r="437" customFormat="false" ht="15" hidden="false" customHeight="false" outlineLevel="0" collapsed="false">
      <c r="A437" s="0" t="e">
        <f aca="false">#REF!</f>
        <v>#REF!</v>
      </c>
      <c r="B437" s="0" t="e">
        <f aca="false">CONCATENATE(#REF!,$L$2,D437,$L$4,E437)</f>
        <v>#REF!</v>
      </c>
      <c r="C437" s="0" t="e">
        <f aca="false">#REF!</f>
        <v>#REF!</v>
      </c>
      <c r="D437" s="0" t="e">
        <f aca="false">LEFT(C437,$N$2)</f>
        <v>#REF!</v>
      </c>
      <c r="E437" s="0" t="e">
        <f aca="false">RIGHT(C437,$N$3)</f>
        <v>#REF!</v>
      </c>
      <c r="F437" s="0" t="e">
        <f aca="false">LEN(C437)</f>
        <v>#REF!</v>
      </c>
      <c r="G437" s="3" t="e">
        <f aca="false">IF(LEN(C437)=$N$4,"ok","Rever")</f>
        <v>#REF!</v>
      </c>
    </row>
    <row r="438" customFormat="false" ht="15" hidden="false" customHeight="false" outlineLevel="0" collapsed="false">
      <c r="A438" s="0" t="e">
        <f aca="false">#REF!</f>
        <v>#REF!</v>
      </c>
      <c r="B438" s="0" t="e">
        <f aca="false">CONCATENATE(#REF!,$L$2,D438,$L$4,E438)</f>
        <v>#REF!</v>
      </c>
      <c r="C438" s="0" t="e">
        <f aca="false">#REF!</f>
        <v>#REF!</v>
      </c>
      <c r="D438" s="0" t="e">
        <f aca="false">LEFT(C438,$N$2)</f>
        <v>#REF!</v>
      </c>
      <c r="E438" s="0" t="e">
        <f aca="false">RIGHT(C438,$N$3)</f>
        <v>#REF!</v>
      </c>
      <c r="F438" s="0" t="e">
        <f aca="false">LEN(C438)</f>
        <v>#REF!</v>
      </c>
      <c r="G438" s="3" t="e">
        <f aca="false">IF(LEN(C438)=$N$4,"ok","Rever")</f>
        <v>#REF!</v>
      </c>
    </row>
    <row r="439" customFormat="false" ht="15" hidden="false" customHeight="false" outlineLevel="0" collapsed="false">
      <c r="A439" s="0" t="e">
        <f aca="false">#REF!</f>
        <v>#REF!</v>
      </c>
      <c r="B439" s="0" t="e">
        <f aca="false">CONCATENATE(#REF!,$L$2,D439,$L$4,E439)</f>
        <v>#REF!</v>
      </c>
      <c r="C439" s="0" t="e">
        <f aca="false">#REF!</f>
        <v>#REF!</v>
      </c>
      <c r="D439" s="0" t="e">
        <f aca="false">LEFT(C439,$N$2)</f>
        <v>#REF!</v>
      </c>
      <c r="E439" s="0" t="e">
        <f aca="false">RIGHT(C439,$N$3)</f>
        <v>#REF!</v>
      </c>
      <c r="F439" s="0" t="e">
        <f aca="false">LEN(C439)</f>
        <v>#REF!</v>
      </c>
      <c r="G439" s="3" t="e">
        <f aca="false">IF(LEN(C439)=$N$4,"ok","Rever")</f>
        <v>#REF!</v>
      </c>
    </row>
    <row r="440" customFormat="false" ht="15" hidden="false" customHeight="false" outlineLevel="0" collapsed="false">
      <c r="A440" s="0" t="e">
        <f aca="false">#REF!</f>
        <v>#REF!</v>
      </c>
      <c r="B440" s="0" t="e">
        <f aca="false">CONCATENATE(#REF!,$L$2,D440,$L$4,E440)</f>
        <v>#REF!</v>
      </c>
      <c r="C440" s="0" t="e">
        <f aca="false">#REF!</f>
        <v>#REF!</v>
      </c>
      <c r="D440" s="0" t="e">
        <f aca="false">LEFT(C440,$N$2)</f>
        <v>#REF!</v>
      </c>
      <c r="E440" s="0" t="e">
        <f aca="false">RIGHT(C440,$N$3)</f>
        <v>#REF!</v>
      </c>
      <c r="F440" s="0" t="e">
        <f aca="false">LEN(C440)</f>
        <v>#REF!</v>
      </c>
      <c r="G440" s="3" t="e">
        <f aca="false">IF(LEN(C440)=$N$4,"ok","Rever")</f>
        <v>#REF!</v>
      </c>
    </row>
    <row r="441" customFormat="false" ht="15" hidden="false" customHeight="false" outlineLevel="0" collapsed="false">
      <c r="A441" s="0" t="e">
        <f aca="false">#REF!</f>
        <v>#REF!</v>
      </c>
      <c r="B441" s="0" t="e">
        <f aca="false">CONCATENATE(#REF!,$L$2,D441,$L$4,E441)</f>
        <v>#REF!</v>
      </c>
      <c r="C441" s="0" t="e">
        <f aca="false">#REF!</f>
        <v>#REF!</v>
      </c>
      <c r="D441" s="0" t="e">
        <f aca="false">LEFT(C441,$N$2)</f>
        <v>#REF!</v>
      </c>
      <c r="E441" s="0" t="e">
        <f aca="false">RIGHT(C441,$N$3)</f>
        <v>#REF!</v>
      </c>
      <c r="F441" s="0" t="e">
        <f aca="false">LEN(C441)</f>
        <v>#REF!</v>
      </c>
      <c r="G441" s="3" t="e">
        <f aca="false">IF(LEN(C441)=$N$4,"ok","Rever")</f>
        <v>#REF!</v>
      </c>
    </row>
    <row r="442" customFormat="false" ht="15" hidden="false" customHeight="false" outlineLevel="0" collapsed="false">
      <c r="A442" s="0" t="e">
        <f aca="false">#REF!</f>
        <v>#REF!</v>
      </c>
      <c r="B442" s="0" t="e">
        <f aca="false">CONCATENATE(#REF!,$L$2,D442,$L$4,E442)</f>
        <v>#REF!</v>
      </c>
      <c r="C442" s="0" t="e">
        <f aca="false">#REF!</f>
        <v>#REF!</v>
      </c>
      <c r="D442" s="0" t="e">
        <f aca="false">LEFT(C442,$N$2)</f>
        <v>#REF!</v>
      </c>
      <c r="E442" s="0" t="e">
        <f aca="false">RIGHT(C442,$N$3)</f>
        <v>#REF!</v>
      </c>
      <c r="F442" s="0" t="e">
        <f aca="false">LEN(C442)</f>
        <v>#REF!</v>
      </c>
      <c r="G442" s="3" t="e">
        <f aca="false">IF(LEN(C442)=$N$4,"ok","Rever")</f>
        <v>#REF!</v>
      </c>
    </row>
    <row r="443" customFormat="false" ht="15" hidden="false" customHeight="false" outlineLevel="0" collapsed="false">
      <c r="A443" s="0" t="e">
        <f aca="false">#REF!</f>
        <v>#REF!</v>
      </c>
      <c r="B443" s="0" t="e">
        <f aca="false">CONCATENATE(#REF!,$L$2,D443,$L$4,E443)</f>
        <v>#REF!</v>
      </c>
      <c r="C443" s="0" t="e">
        <f aca="false">#REF!</f>
        <v>#REF!</v>
      </c>
      <c r="D443" s="0" t="e">
        <f aca="false">LEFT(C443,$N$2)</f>
        <v>#REF!</v>
      </c>
      <c r="E443" s="0" t="e">
        <f aca="false">RIGHT(C443,$N$3)</f>
        <v>#REF!</v>
      </c>
      <c r="F443" s="0" t="e">
        <f aca="false">LEN(C443)</f>
        <v>#REF!</v>
      </c>
      <c r="G443" s="3" t="e">
        <f aca="false">IF(LEN(C443)=$N$4,"ok","Rever")</f>
        <v>#REF!</v>
      </c>
    </row>
    <row r="444" customFormat="false" ht="15" hidden="false" customHeight="false" outlineLevel="0" collapsed="false">
      <c r="A444" s="0" t="e">
        <f aca="false">#REF!</f>
        <v>#REF!</v>
      </c>
      <c r="B444" s="0" t="e">
        <f aca="false">CONCATENATE(#REF!,$L$2,D444,$L$4,E444)</f>
        <v>#REF!</v>
      </c>
      <c r="C444" s="0" t="e">
        <f aca="false">#REF!</f>
        <v>#REF!</v>
      </c>
      <c r="D444" s="0" t="e">
        <f aca="false">LEFT(C444,$N$2)</f>
        <v>#REF!</v>
      </c>
      <c r="E444" s="0" t="e">
        <f aca="false">RIGHT(C444,$N$3)</f>
        <v>#REF!</v>
      </c>
      <c r="F444" s="0" t="e">
        <f aca="false">LEN(C444)</f>
        <v>#REF!</v>
      </c>
      <c r="G444" s="3" t="e">
        <f aca="false">IF(LEN(C444)=$N$4,"ok","Rever")</f>
        <v>#REF!</v>
      </c>
    </row>
    <row r="445" customFormat="false" ht="15" hidden="false" customHeight="false" outlineLevel="0" collapsed="false">
      <c r="A445" s="0" t="e">
        <f aca="false">#REF!</f>
        <v>#REF!</v>
      </c>
      <c r="B445" s="0" t="e">
        <f aca="false">CONCATENATE(#REF!,$L$2,D445,$L$4,E445)</f>
        <v>#REF!</v>
      </c>
      <c r="C445" s="0" t="e">
        <f aca="false">#REF!</f>
        <v>#REF!</v>
      </c>
      <c r="D445" s="0" t="e">
        <f aca="false">LEFT(C445,$N$2)</f>
        <v>#REF!</v>
      </c>
      <c r="E445" s="0" t="e">
        <f aca="false">RIGHT(C445,$N$3)</f>
        <v>#REF!</v>
      </c>
      <c r="F445" s="0" t="e">
        <f aca="false">LEN(C445)</f>
        <v>#REF!</v>
      </c>
      <c r="G445" s="3" t="e">
        <f aca="false">IF(LEN(C445)=$N$4,"ok","Rever")</f>
        <v>#REF!</v>
      </c>
    </row>
    <row r="446" customFormat="false" ht="15" hidden="false" customHeight="false" outlineLevel="0" collapsed="false">
      <c r="A446" s="0" t="e">
        <f aca="false">#REF!</f>
        <v>#REF!</v>
      </c>
      <c r="B446" s="0" t="e">
        <f aca="false">CONCATENATE(#REF!,$L$2,D446,$L$4,E446)</f>
        <v>#REF!</v>
      </c>
      <c r="C446" s="0" t="e">
        <f aca="false">#REF!</f>
        <v>#REF!</v>
      </c>
      <c r="D446" s="0" t="e">
        <f aca="false">LEFT(C446,$N$2)</f>
        <v>#REF!</v>
      </c>
      <c r="E446" s="0" t="e">
        <f aca="false">RIGHT(C446,$N$3)</f>
        <v>#REF!</v>
      </c>
      <c r="F446" s="0" t="e">
        <f aca="false">LEN(C446)</f>
        <v>#REF!</v>
      </c>
      <c r="G446" s="3" t="e">
        <f aca="false">IF(LEN(C446)=$N$4,"ok","Rever")</f>
        <v>#REF!</v>
      </c>
    </row>
    <row r="447" customFormat="false" ht="15" hidden="false" customHeight="false" outlineLevel="0" collapsed="false">
      <c r="A447" s="0" t="e">
        <f aca="false">#REF!</f>
        <v>#REF!</v>
      </c>
      <c r="B447" s="0" t="e">
        <f aca="false">CONCATENATE(#REF!,$L$2,D447,$L$4,E447)</f>
        <v>#REF!</v>
      </c>
      <c r="C447" s="0" t="e">
        <f aca="false">#REF!</f>
        <v>#REF!</v>
      </c>
      <c r="D447" s="0" t="e">
        <f aca="false">LEFT(C447,$N$2)</f>
        <v>#REF!</v>
      </c>
      <c r="E447" s="0" t="e">
        <f aca="false">RIGHT(C447,$N$3)</f>
        <v>#REF!</v>
      </c>
      <c r="F447" s="0" t="e">
        <f aca="false">LEN(C447)</f>
        <v>#REF!</v>
      </c>
      <c r="G447" s="3" t="e">
        <f aca="false">IF(LEN(C447)=$N$4,"ok","Rever")</f>
        <v>#REF!</v>
      </c>
    </row>
    <row r="448" customFormat="false" ht="15" hidden="false" customHeight="false" outlineLevel="0" collapsed="false">
      <c r="A448" s="0" t="e">
        <f aca="false">#REF!</f>
        <v>#REF!</v>
      </c>
      <c r="B448" s="0" t="e">
        <f aca="false">CONCATENATE(#REF!,$L$2,D448,$L$4,E448)</f>
        <v>#REF!</v>
      </c>
      <c r="C448" s="0" t="e">
        <f aca="false">#REF!</f>
        <v>#REF!</v>
      </c>
      <c r="D448" s="0" t="e">
        <f aca="false">LEFT(C448,$N$2)</f>
        <v>#REF!</v>
      </c>
      <c r="E448" s="0" t="e">
        <f aca="false">RIGHT(C448,$N$3)</f>
        <v>#REF!</v>
      </c>
      <c r="F448" s="0" t="e">
        <f aca="false">LEN(C448)</f>
        <v>#REF!</v>
      </c>
      <c r="G448" s="3" t="e">
        <f aca="false">IF(LEN(C448)=$N$4,"ok","Rever")</f>
        <v>#REF!</v>
      </c>
    </row>
    <row r="449" customFormat="false" ht="15" hidden="false" customHeight="false" outlineLevel="0" collapsed="false">
      <c r="A449" s="0" t="e">
        <f aca="false">#REF!</f>
        <v>#REF!</v>
      </c>
      <c r="B449" s="0" t="e">
        <f aca="false">CONCATENATE(#REF!,$L$2,D449,$L$4,E449)</f>
        <v>#REF!</v>
      </c>
      <c r="C449" s="0" t="e">
        <f aca="false">#REF!</f>
        <v>#REF!</v>
      </c>
      <c r="D449" s="0" t="e">
        <f aca="false">LEFT(C449,$N$2)</f>
        <v>#REF!</v>
      </c>
      <c r="E449" s="0" t="e">
        <f aca="false">RIGHT(C449,$N$3)</f>
        <v>#REF!</v>
      </c>
      <c r="F449" s="0" t="e">
        <f aca="false">LEN(C449)</f>
        <v>#REF!</v>
      </c>
      <c r="G449" s="3" t="e">
        <f aca="false">IF(LEN(C449)=$N$4,"ok","Rever")</f>
        <v>#REF!</v>
      </c>
    </row>
    <row r="450" customFormat="false" ht="15" hidden="false" customHeight="false" outlineLevel="0" collapsed="false">
      <c r="A450" s="0" t="e">
        <f aca="false">#REF!</f>
        <v>#REF!</v>
      </c>
      <c r="B450" s="0" t="e">
        <f aca="false">CONCATENATE(#REF!,$L$2,D450,$L$4,E450)</f>
        <v>#REF!</v>
      </c>
      <c r="C450" s="0" t="e">
        <f aca="false">#REF!</f>
        <v>#REF!</v>
      </c>
      <c r="D450" s="0" t="e">
        <f aca="false">LEFT(C450,$N$2)</f>
        <v>#REF!</v>
      </c>
      <c r="E450" s="0" t="e">
        <f aca="false">RIGHT(C450,$N$3)</f>
        <v>#REF!</v>
      </c>
      <c r="F450" s="0" t="e">
        <f aca="false">LEN(C450)</f>
        <v>#REF!</v>
      </c>
      <c r="G450" s="3" t="e">
        <f aca="false">IF(LEN(C450)=$N$4,"ok","Rever")</f>
        <v>#REF!</v>
      </c>
    </row>
    <row r="451" customFormat="false" ht="15" hidden="false" customHeight="false" outlineLevel="0" collapsed="false">
      <c r="A451" s="0" t="e">
        <f aca="false">#REF!</f>
        <v>#REF!</v>
      </c>
      <c r="B451" s="0" t="e">
        <f aca="false">CONCATENATE(#REF!,$L$2,D451,$L$4,E451)</f>
        <v>#REF!</v>
      </c>
      <c r="C451" s="0" t="e">
        <f aca="false">#REF!</f>
        <v>#REF!</v>
      </c>
      <c r="D451" s="0" t="e">
        <f aca="false">LEFT(C451,$N$2)</f>
        <v>#REF!</v>
      </c>
      <c r="E451" s="0" t="e">
        <f aca="false">RIGHT(C451,$N$3)</f>
        <v>#REF!</v>
      </c>
      <c r="F451" s="0" t="e">
        <f aca="false">LEN(C451)</f>
        <v>#REF!</v>
      </c>
      <c r="G451" s="3" t="e">
        <f aca="false">IF(LEN(C451)=$N$4,"ok","Rever")</f>
        <v>#REF!</v>
      </c>
    </row>
    <row r="452" customFormat="false" ht="15" hidden="false" customHeight="false" outlineLevel="0" collapsed="false">
      <c r="A452" s="0" t="e">
        <f aca="false">#REF!</f>
        <v>#REF!</v>
      </c>
      <c r="B452" s="0" t="e">
        <f aca="false">CONCATENATE(#REF!,$L$2,D452,$L$4,E452)</f>
        <v>#REF!</v>
      </c>
      <c r="C452" s="0" t="e">
        <f aca="false">#REF!</f>
        <v>#REF!</v>
      </c>
      <c r="D452" s="0" t="e">
        <f aca="false">LEFT(C452,$N$2)</f>
        <v>#REF!</v>
      </c>
      <c r="E452" s="0" t="e">
        <f aca="false">RIGHT(C452,$N$3)</f>
        <v>#REF!</v>
      </c>
      <c r="F452" s="0" t="e">
        <f aca="false">LEN(C452)</f>
        <v>#REF!</v>
      </c>
      <c r="G452" s="3" t="e">
        <f aca="false">IF(LEN(C452)=$N$4,"ok","Rever")</f>
        <v>#REF!</v>
      </c>
    </row>
    <row r="453" customFormat="false" ht="15" hidden="false" customHeight="false" outlineLevel="0" collapsed="false">
      <c r="A453" s="0" t="e">
        <f aca="false">#REF!</f>
        <v>#REF!</v>
      </c>
      <c r="B453" s="0" t="e">
        <f aca="false">CONCATENATE(#REF!,$L$2,D453,$L$4,E453)</f>
        <v>#REF!</v>
      </c>
      <c r="C453" s="0" t="e">
        <f aca="false">#REF!</f>
        <v>#REF!</v>
      </c>
      <c r="D453" s="0" t="e">
        <f aca="false">LEFT(C453,$N$2)</f>
        <v>#REF!</v>
      </c>
      <c r="E453" s="0" t="e">
        <f aca="false">RIGHT(C453,$N$3)</f>
        <v>#REF!</v>
      </c>
      <c r="F453" s="0" t="e">
        <f aca="false">LEN(C453)</f>
        <v>#REF!</v>
      </c>
      <c r="G453" s="3" t="e">
        <f aca="false">IF(LEN(C453)=$N$4,"ok","Rever")</f>
        <v>#REF!</v>
      </c>
    </row>
    <row r="454" customFormat="false" ht="15" hidden="false" customHeight="false" outlineLevel="0" collapsed="false">
      <c r="A454" s="0" t="e">
        <f aca="false">#REF!</f>
        <v>#REF!</v>
      </c>
      <c r="B454" s="0" t="e">
        <f aca="false">CONCATENATE(#REF!,$L$2,D454,$L$4,E454)</f>
        <v>#REF!</v>
      </c>
      <c r="C454" s="0" t="e">
        <f aca="false">#REF!</f>
        <v>#REF!</v>
      </c>
      <c r="D454" s="0" t="e">
        <f aca="false">LEFT(C454,$N$2)</f>
        <v>#REF!</v>
      </c>
      <c r="E454" s="0" t="e">
        <f aca="false">RIGHT(C454,$N$3)</f>
        <v>#REF!</v>
      </c>
      <c r="F454" s="0" t="e">
        <f aca="false">LEN(C454)</f>
        <v>#REF!</v>
      </c>
      <c r="G454" s="3" t="e">
        <f aca="false">IF(LEN(C454)=$N$4,"ok","Rever")</f>
        <v>#REF!</v>
      </c>
    </row>
    <row r="455" customFormat="false" ht="15" hidden="false" customHeight="false" outlineLevel="0" collapsed="false">
      <c r="A455" s="0" t="e">
        <f aca="false">#REF!</f>
        <v>#REF!</v>
      </c>
      <c r="B455" s="0" t="e">
        <f aca="false">CONCATENATE(#REF!,$L$2,D455,$L$4,E455)</f>
        <v>#REF!</v>
      </c>
      <c r="C455" s="0" t="e">
        <f aca="false">#REF!</f>
        <v>#REF!</v>
      </c>
      <c r="D455" s="0" t="e">
        <f aca="false">LEFT(C455,$N$2)</f>
        <v>#REF!</v>
      </c>
      <c r="E455" s="0" t="e">
        <f aca="false">RIGHT(C455,$N$3)</f>
        <v>#REF!</v>
      </c>
      <c r="F455" s="0" t="e">
        <f aca="false">LEN(C455)</f>
        <v>#REF!</v>
      </c>
      <c r="G455" s="3" t="e">
        <f aca="false">IF(LEN(C455)=$N$4,"ok","Rever")</f>
        <v>#REF!</v>
      </c>
    </row>
    <row r="456" customFormat="false" ht="15" hidden="false" customHeight="false" outlineLevel="0" collapsed="false">
      <c r="A456" s="0" t="e">
        <f aca="false">#REF!</f>
        <v>#REF!</v>
      </c>
      <c r="B456" s="0" t="e">
        <f aca="false">CONCATENATE(#REF!,$L$2,D456,$L$4,E456)</f>
        <v>#REF!</v>
      </c>
      <c r="C456" s="0" t="e">
        <f aca="false">#REF!</f>
        <v>#REF!</v>
      </c>
      <c r="D456" s="0" t="e">
        <f aca="false">LEFT(C456,$N$2)</f>
        <v>#REF!</v>
      </c>
      <c r="E456" s="0" t="e">
        <f aca="false">RIGHT(C456,$N$3)</f>
        <v>#REF!</v>
      </c>
      <c r="F456" s="0" t="e">
        <f aca="false">LEN(C456)</f>
        <v>#REF!</v>
      </c>
      <c r="G456" s="3" t="e">
        <f aca="false">IF(LEN(C456)=$N$4,"ok","Rever")</f>
        <v>#REF!</v>
      </c>
    </row>
    <row r="457" customFormat="false" ht="15" hidden="false" customHeight="false" outlineLevel="0" collapsed="false">
      <c r="A457" s="0" t="e">
        <f aca="false">#REF!</f>
        <v>#REF!</v>
      </c>
      <c r="B457" s="0" t="e">
        <f aca="false">CONCATENATE(#REF!,$L$2,D457,$L$4,E457)</f>
        <v>#REF!</v>
      </c>
      <c r="C457" s="0" t="e">
        <f aca="false">#REF!</f>
        <v>#REF!</v>
      </c>
      <c r="D457" s="0" t="e">
        <f aca="false">LEFT(C457,$N$2)</f>
        <v>#REF!</v>
      </c>
      <c r="E457" s="0" t="e">
        <f aca="false">RIGHT(C457,$N$3)</f>
        <v>#REF!</v>
      </c>
      <c r="F457" s="0" t="e">
        <f aca="false">LEN(C457)</f>
        <v>#REF!</v>
      </c>
      <c r="G457" s="3" t="e">
        <f aca="false">IF(LEN(C457)=$N$4,"ok","Rever")</f>
        <v>#REF!</v>
      </c>
    </row>
    <row r="458" customFormat="false" ht="15" hidden="false" customHeight="false" outlineLevel="0" collapsed="false">
      <c r="A458" s="0" t="e">
        <f aca="false">#REF!</f>
        <v>#REF!</v>
      </c>
      <c r="B458" s="0" t="e">
        <f aca="false">CONCATENATE(#REF!,$L$2,D458,$L$4,E458)</f>
        <v>#REF!</v>
      </c>
      <c r="C458" s="0" t="e">
        <f aca="false">#REF!</f>
        <v>#REF!</v>
      </c>
      <c r="D458" s="0" t="e">
        <f aca="false">LEFT(C458,$N$2)</f>
        <v>#REF!</v>
      </c>
      <c r="E458" s="0" t="e">
        <f aca="false">RIGHT(C458,$N$3)</f>
        <v>#REF!</v>
      </c>
      <c r="F458" s="0" t="e">
        <f aca="false">LEN(C458)</f>
        <v>#REF!</v>
      </c>
      <c r="G458" s="3" t="e">
        <f aca="false">IF(LEN(C458)=$N$4,"ok","Rever")</f>
        <v>#REF!</v>
      </c>
    </row>
    <row r="459" customFormat="false" ht="15" hidden="false" customHeight="false" outlineLevel="0" collapsed="false">
      <c r="A459" s="0" t="e">
        <f aca="false">#REF!</f>
        <v>#REF!</v>
      </c>
      <c r="B459" s="0" t="e">
        <f aca="false">CONCATENATE(#REF!,$L$2,D459,$L$4,E459)</f>
        <v>#REF!</v>
      </c>
      <c r="C459" s="0" t="e">
        <f aca="false">#REF!</f>
        <v>#REF!</v>
      </c>
      <c r="D459" s="0" t="e">
        <f aca="false">LEFT(C459,$N$2)</f>
        <v>#REF!</v>
      </c>
      <c r="E459" s="0" t="e">
        <f aca="false">RIGHT(C459,$N$3)</f>
        <v>#REF!</v>
      </c>
      <c r="F459" s="0" t="e">
        <f aca="false">LEN(C459)</f>
        <v>#REF!</v>
      </c>
      <c r="G459" s="3" t="e">
        <f aca="false">IF(LEN(C459)=$N$4,"ok","Rever")</f>
        <v>#REF!</v>
      </c>
    </row>
    <row r="460" customFormat="false" ht="15" hidden="false" customHeight="false" outlineLevel="0" collapsed="false">
      <c r="A460" s="0" t="e">
        <f aca="false">#REF!</f>
        <v>#REF!</v>
      </c>
      <c r="B460" s="0" t="e">
        <f aca="false">CONCATENATE(#REF!,$L$2,D460,$L$4,E460)</f>
        <v>#REF!</v>
      </c>
      <c r="C460" s="0" t="e">
        <f aca="false">#REF!</f>
        <v>#REF!</v>
      </c>
      <c r="D460" s="0" t="e">
        <f aca="false">LEFT(C460,$N$2)</f>
        <v>#REF!</v>
      </c>
      <c r="E460" s="0" t="e">
        <f aca="false">RIGHT(C460,$N$3)</f>
        <v>#REF!</v>
      </c>
      <c r="F460" s="0" t="e">
        <f aca="false">LEN(C460)</f>
        <v>#REF!</v>
      </c>
      <c r="G460" s="3" t="e">
        <f aca="false">IF(LEN(C460)=$N$4,"ok","Rever")</f>
        <v>#REF!</v>
      </c>
    </row>
    <row r="461" customFormat="false" ht="15" hidden="false" customHeight="false" outlineLevel="0" collapsed="false">
      <c r="A461" s="0" t="e">
        <f aca="false">#REF!</f>
        <v>#REF!</v>
      </c>
      <c r="B461" s="0" t="e">
        <f aca="false">CONCATENATE(#REF!,$L$2,D461,$L$4,E461)</f>
        <v>#REF!</v>
      </c>
      <c r="C461" s="0" t="e">
        <f aca="false">#REF!</f>
        <v>#REF!</v>
      </c>
      <c r="D461" s="0" t="e">
        <f aca="false">LEFT(C461,$N$2)</f>
        <v>#REF!</v>
      </c>
      <c r="E461" s="0" t="e">
        <f aca="false">RIGHT(C461,$N$3)</f>
        <v>#REF!</v>
      </c>
      <c r="F461" s="0" t="e">
        <f aca="false">LEN(C461)</f>
        <v>#REF!</v>
      </c>
      <c r="G461" s="3" t="e">
        <f aca="false">IF(LEN(C461)=$N$4,"ok","Rever")</f>
        <v>#REF!</v>
      </c>
    </row>
    <row r="462" customFormat="false" ht="15" hidden="false" customHeight="false" outlineLevel="0" collapsed="false">
      <c r="A462" s="0" t="e">
        <f aca="false">#REF!</f>
        <v>#REF!</v>
      </c>
      <c r="B462" s="0" t="e">
        <f aca="false">CONCATENATE(#REF!,$L$2,D462,$L$4,E462)</f>
        <v>#REF!</v>
      </c>
      <c r="C462" s="0" t="e">
        <f aca="false">#REF!</f>
        <v>#REF!</v>
      </c>
      <c r="D462" s="0" t="e">
        <f aca="false">LEFT(C462,$N$2)</f>
        <v>#REF!</v>
      </c>
      <c r="E462" s="0" t="e">
        <f aca="false">RIGHT(C462,$N$3)</f>
        <v>#REF!</v>
      </c>
      <c r="F462" s="0" t="e">
        <f aca="false">LEN(C462)</f>
        <v>#REF!</v>
      </c>
      <c r="G462" s="3" t="e">
        <f aca="false">IF(LEN(C462)=$N$4,"ok","Rever")</f>
        <v>#REF!</v>
      </c>
    </row>
    <row r="463" customFormat="false" ht="15" hidden="false" customHeight="false" outlineLevel="0" collapsed="false">
      <c r="A463" s="0" t="e">
        <f aca="false">#REF!</f>
        <v>#REF!</v>
      </c>
      <c r="B463" s="0" t="e">
        <f aca="false">CONCATENATE(#REF!,$L$2,D463,$L$4,E463)</f>
        <v>#REF!</v>
      </c>
      <c r="C463" s="0" t="e">
        <f aca="false">#REF!</f>
        <v>#REF!</v>
      </c>
      <c r="D463" s="0" t="e">
        <f aca="false">LEFT(C463,$N$2)</f>
        <v>#REF!</v>
      </c>
      <c r="E463" s="0" t="e">
        <f aca="false">RIGHT(C463,$N$3)</f>
        <v>#REF!</v>
      </c>
      <c r="F463" s="0" t="e">
        <f aca="false">LEN(C463)</f>
        <v>#REF!</v>
      </c>
      <c r="G463" s="3" t="e">
        <f aca="false">IF(LEN(C463)=$N$4,"ok","Rever")</f>
        <v>#REF!</v>
      </c>
    </row>
    <row r="464" customFormat="false" ht="15" hidden="false" customHeight="false" outlineLevel="0" collapsed="false">
      <c r="A464" s="0" t="e">
        <f aca="false">#REF!</f>
        <v>#REF!</v>
      </c>
      <c r="B464" s="0" t="e">
        <f aca="false">CONCATENATE(#REF!,$L$2,D464,$L$4,E464)</f>
        <v>#REF!</v>
      </c>
      <c r="C464" s="0" t="e">
        <f aca="false">#REF!</f>
        <v>#REF!</v>
      </c>
      <c r="D464" s="0" t="e">
        <f aca="false">LEFT(C464,$N$2)</f>
        <v>#REF!</v>
      </c>
      <c r="E464" s="0" t="e">
        <f aca="false">RIGHT(C464,$N$3)</f>
        <v>#REF!</v>
      </c>
      <c r="F464" s="0" t="e">
        <f aca="false">LEN(C464)</f>
        <v>#REF!</v>
      </c>
      <c r="G464" s="3" t="e">
        <f aca="false">IF(LEN(C464)=$N$4,"ok","Rever")</f>
        <v>#REF!</v>
      </c>
    </row>
    <row r="465" customFormat="false" ht="15" hidden="false" customHeight="false" outlineLevel="0" collapsed="false">
      <c r="A465" s="0" t="e">
        <f aca="false">#REF!</f>
        <v>#REF!</v>
      </c>
      <c r="B465" s="0" t="e">
        <f aca="false">CONCATENATE(#REF!,$L$2,D465,$L$4,E465)</f>
        <v>#REF!</v>
      </c>
      <c r="C465" s="0" t="e">
        <f aca="false">#REF!</f>
        <v>#REF!</v>
      </c>
      <c r="D465" s="0" t="e">
        <f aca="false">LEFT(C465,$N$2)</f>
        <v>#REF!</v>
      </c>
      <c r="E465" s="0" t="e">
        <f aca="false">RIGHT(C465,$N$3)</f>
        <v>#REF!</v>
      </c>
      <c r="F465" s="0" t="e">
        <f aca="false">LEN(C465)</f>
        <v>#REF!</v>
      </c>
      <c r="G465" s="3" t="e">
        <f aca="false">IF(LEN(C465)=$N$4,"ok","Rever")</f>
        <v>#REF!</v>
      </c>
    </row>
    <row r="466" customFormat="false" ht="15" hidden="false" customHeight="false" outlineLevel="0" collapsed="false">
      <c r="A466" s="0" t="e">
        <f aca="false">#REF!</f>
        <v>#REF!</v>
      </c>
      <c r="B466" s="0" t="e">
        <f aca="false">CONCATENATE(#REF!,$L$2,D466,$L$4,E466)</f>
        <v>#REF!</v>
      </c>
      <c r="C466" s="0" t="e">
        <f aca="false">#REF!</f>
        <v>#REF!</v>
      </c>
      <c r="D466" s="0" t="e">
        <f aca="false">LEFT(C466,$N$2)</f>
        <v>#REF!</v>
      </c>
      <c r="E466" s="0" t="e">
        <f aca="false">RIGHT(C466,$N$3)</f>
        <v>#REF!</v>
      </c>
      <c r="F466" s="0" t="e">
        <f aca="false">LEN(C466)</f>
        <v>#REF!</v>
      </c>
      <c r="G466" s="3" t="e">
        <f aca="false">IF(LEN(C466)=$N$4,"ok","Rever")</f>
        <v>#REF!</v>
      </c>
    </row>
    <row r="467" customFormat="false" ht="15" hidden="false" customHeight="false" outlineLevel="0" collapsed="false">
      <c r="A467" s="0" t="e">
        <f aca="false">#REF!</f>
        <v>#REF!</v>
      </c>
      <c r="B467" s="0" t="e">
        <f aca="false">CONCATENATE(#REF!,$L$2,D467,$L$4,E467)</f>
        <v>#REF!</v>
      </c>
      <c r="C467" s="0" t="e">
        <f aca="false">#REF!</f>
        <v>#REF!</v>
      </c>
      <c r="D467" s="0" t="e">
        <f aca="false">LEFT(C467,$N$2)</f>
        <v>#REF!</v>
      </c>
      <c r="E467" s="0" t="e">
        <f aca="false">RIGHT(C467,$N$3)</f>
        <v>#REF!</v>
      </c>
      <c r="F467" s="0" t="e">
        <f aca="false">LEN(C467)</f>
        <v>#REF!</v>
      </c>
      <c r="G467" s="3" t="e">
        <f aca="false">IF(LEN(C467)=$N$4,"ok","Rever")</f>
        <v>#REF!</v>
      </c>
    </row>
    <row r="468" customFormat="false" ht="15" hidden="false" customHeight="false" outlineLevel="0" collapsed="false">
      <c r="A468" s="0" t="e">
        <f aca="false">#REF!</f>
        <v>#REF!</v>
      </c>
      <c r="B468" s="0" t="e">
        <f aca="false">CONCATENATE(#REF!,$L$2,D468,$L$4,E468)</f>
        <v>#REF!</v>
      </c>
      <c r="C468" s="0" t="e">
        <f aca="false">#REF!</f>
        <v>#REF!</v>
      </c>
      <c r="D468" s="0" t="e">
        <f aca="false">LEFT(C468,$N$2)</f>
        <v>#REF!</v>
      </c>
      <c r="E468" s="0" t="e">
        <f aca="false">RIGHT(C468,$N$3)</f>
        <v>#REF!</v>
      </c>
      <c r="F468" s="0" t="e">
        <f aca="false">LEN(C468)</f>
        <v>#REF!</v>
      </c>
      <c r="G468" s="3" t="e">
        <f aca="false">IF(LEN(C468)=$N$4,"ok","Rever")</f>
        <v>#REF!</v>
      </c>
    </row>
    <row r="469" customFormat="false" ht="15" hidden="false" customHeight="false" outlineLevel="0" collapsed="false">
      <c r="A469" s="0" t="e">
        <f aca="false">#REF!</f>
        <v>#REF!</v>
      </c>
      <c r="B469" s="0" t="e">
        <f aca="false">CONCATENATE(#REF!,$L$2,D469,$L$4,E469)</f>
        <v>#REF!</v>
      </c>
      <c r="C469" s="0" t="e">
        <f aca="false">#REF!</f>
        <v>#REF!</v>
      </c>
      <c r="D469" s="0" t="e">
        <f aca="false">LEFT(C469,$N$2)</f>
        <v>#REF!</v>
      </c>
      <c r="E469" s="0" t="e">
        <f aca="false">RIGHT(C469,$N$3)</f>
        <v>#REF!</v>
      </c>
      <c r="F469" s="0" t="e">
        <f aca="false">LEN(C469)</f>
        <v>#REF!</v>
      </c>
      <c r="G469" s="3" t="e">
        <f aca="false">IF(LEN(C469)=$N$4,"ok","Rever")</f>
        <v>#REF!</v>
      </c>
    </row>
    <row r="470" customFormat="false" ht="15" hidden="false" customHeight="false" outlineLevel="0" collapsed="false">
      <c r="A470" s="0" t="e">
        <f aca="false">#REF!</f>
        <v>#REF!</v>
      </c>
      <c r="B470" s="0" t="e">
        <f aca="false">CONCATENATE(#REF!,$L$2,D470,$L$4,E470)</f>
        <v>#REF!</v>
      </c>
      <c r="C470" s="0" t="e">
        <f aca="false">#REF!</f>
        <v>#REF!</v>
      </c>
      <c r="D470" s="0" t="e">
        <f aca="false">LEFT(C470,$N$2)</f>
        <v>#REF!</v>
      </c>
      <c r="E470" s="0" t="e">
        <f aca="false">RIGHT(C470,$N$3)</f>
        <v>#REF!</v>
      </c>
      <c r="F470" s="0" t="e">
        <f aca="false">LEN(C470)</f>
        <v>#REF!</v>
      </c>
      <c r="G470" s="3" t="e">
        <f aca="false">IF(LEN(C470)=$N$4,"ok","Rever")</f>
        <v>#REF!</v>
      </c>
    </row>
    <row r="471" customFormat="false" ht="15" hidden="false" customHeight="false" outlineLevel="0" collapsed="false">
      <c r="A471" s="0" t="e">
        <f aca="false">#REF!</f>
        <v>#REF!</v>
      </c>
      <c r="B471" s="0" t="e">
        <f aca="false">CONCATENATE(#REF!,$L$2,D471,$L$4,E471)</f>
        <v>#REF!</v>
      </c>
      <c r="C471" s="0" t="e">
        <f aca="false">#REF!</f>
        <v>#REF!</v>
      </c>
      <c r="D471" s="0" t="e">
        <f aca="false">LEFT(C471,$N$2)</f>
        <v>#REF!</v>
      </c>
      <c r="E471" s="0" t="e">
        <f aca="false">RIGHT(C471,$N$3)</f>
        <v>#REF!</v>
      </c>
      <c r="F471" s="0" t="e">
        <f aca="false">LEN(C471)</f>
        <v>#REF!</v>
      </c>
      <c r="G471" s="3" t="e">
        <f aca="false">IF(LEN(C471)=$N$4,"ok","Rever")</f>
        <v>#REF!</v>
      </c>
    </row>
    <row r="472" customFormat="false" ht="15" hidden="false" customHeight="false" outlineLevel="0" collapsed="false">
      <c r="A472" s="0" t="e">
        <f aca="false">#REF!</f>
        <v>#REF!</v>
      </c>
      <c r="B472" s="0" t="e">
        <f aca="false">CONCATENATE(#REF!,$L$2,D472,$L$4,E472)</f>
        <v>#REF!</v>
      </c>
      <c r="C472" s="0" t="e">
        <f aca="false">#REF!</f>
        <v>#REF!</v>
      </c>
      <c r="D472" s="0" t="e">
        <f aca="false">LEFT(C472,$N$2)</f>
        <v>#REF!</v>
      </c>
      <c r="E472" s="0" t="e">
        <f aca="false">RIGHT(C472,$N$3)</f>
        <v>#REF!</v>
      </c>
      <c r="F472" s="0" t="e">
        <f aca="false">LEN(C472)</f>
        <v>#REF!</v>
      </c>
      <c r="G472" s="3" t="e">
        <f aca="false">IF(LEN(C472)=$N$4,"ok","Rever")</f>
        <v>#REF!</v>
      </c>
    </row>
    <row r="473" customFormat="false" ht="15" hidden="false" customHeight="false" outlineLevel="0" collapsed="false">
      <c r="A473" s="0" t="e">
        <f aca="false">#REF!</f>
        <v>#REF!</v>
      </c>
      <c r="B473" s="0" t="e">
        <f aca="false">CONCATENATE(#REF!,$L$2,D473,$L$4,E473)</f>
        <v>#REF!</v>
      </c>
      <c r="C473" s="0" t="e">
        <f aca="false">#REF!</f>
        <v>#REF!</v>
      </c>
      <c r="D473" s="0" t="e">
        <f aca="false">LEFT(C473,$N$2)</f>
        <v>#REF!</v>
      </c>
      <c r="E473" s="0" t="e">
        <f aca="false">RIGHT(C473,$N$3)</f>
        <v>#REF!</v>
      </c>
      <c r="F473" s="0" t="e">
        <f aca="false">LEN(C473)</f>
        <v>#REF!</v>
      </c>
      <c r="G473" s="3" t="e">
        <f aca="false">IF(LEN(C473)=$N$4,"ok","Rever")</f>
        <v>#REF!</v>
      </c>
    </row>
    <row r="474" customFormat="false" ht="15" hidden="false" customHeight="false" outlineLevel="0" collapsed="false">
      <c r="A474" s="0" t="e">
        <f aca="false">#REF!</f>
        <v>#REF!</v>
      </c>
      <c r="B474" s="0" t="e">
        <f aca="false">CONCATENATE(#REF!,$L$2,D474,$L$4,E474)</f>
        <v>#REF!</v>
      </c>
      <c r="C474" s="0" t="e">
        <f aca="false">#REF!</f>
        <v>#REF!</v>
      </c>
      <c r="D474" s="0" t="e">
        <f aca="false">LEFT(C474,$N$2)</f>
        <v>#REF!</v>
      </c>
      <c r="E474" s="0" t="e">
        <f aca="false">RIGHT(C474,$N$3)</f>
        <v>#REF!</v>
      </c>
      <c r="F474" s="0" t="e">
        <f aca="false">LEN(C474)</f>
        <v>#REF!</v>
      </c>
      <c r="G474" s="3" t="e">
        <f aca="false">IF(LEN(C474)=$N$4,"ok","Rever")</f>
        <v>#REF!</v>
      </c>
    </row>
    <row r="475" customFormat="false" ht="15" hidden="false" customHeight="false" outlineLevel="0" collapsed="false">
      <c r="A475" s="0" t="e">
        <f aca="false">#REF!</f>
        <v>#REF!</v>
      </c>
      <c r="B475" s="0" t="e">
        <f aca="false">CONCATENATE(#REF!,$L$2,D475,$L$4,E475)</f>
        <v>#REF!</v>
      </c>
      <c r="C475" s="0" t="e">
        <f aca="false">#REF!</f>
        <v>#REF!</v>
      </c>
      <c r="D475" s="0" t="e">
        <f aca="false">LEFT(C475,$N$2)</f>
        <v>#REF!</v>
      </c>
      <c r="E475" s="0" t="e">
        <f aca="false">RIGHT(C475,$N$3)</f>
        <v>#REF!</v>
      </c>
      <c r="F475" s="0" t="e">
        <f aca="false">LEN(C475)</f>
        <v>#REF!</v>
      </c>
      <c r="G475" s="3" t="e">
        <f aca="false">IF(LEN(C475)=$N$4,"ok","Rever")</f>
        <v>#REF!</v>
      </c>
    </row>
    <row r="476" customFormat="false" ht="15" hidden="false" customHeight="false" outlineLevel="0" collapsed="false">
      <c r="A476" s="0" t="e">
        <f aca="false">#REF!</f>
        <v>#REF!</v>
      </c>
      <c r="B476" s="0" t="e">
        <f aca="false">CONCATENATE(#REF!,$L$2,D476,$L$4,E476)</f>
        <v>#REF!</v>
      </c>
      <c r="C476" s="0" t="e">
        <f aca="false">#REF!</f>
        <v>#REF!</v>
      </c>
      <c r="D476" s="0" t="e">
        <f aca="false">LEFT(C476,$N$2)</f>
        <v>#REF!</v>
      </c>
      <c r="E476" s="0" t="e">
        <f aca="false">RIGHT(C476,$N$3)</f>
        <v>#REF!</v>
      </c>
      <c r="F476" s="0" t="e">
        <f aca="false">LEN(C476)</f>
        <v>#REF!</v>
      </c>
      <c r="G476" s="3" t="e">
        <f aca="false">IF(LEN(C476)=$N$4,"ok","Rever")</f>
        <v>#REF!</v>
      </c>
    </row>
    <row r="477" customFormat="false" ht="15" hidden="false" customHeight="false" outlineLevel="0" collapsed="false">
      <c r="A477" s="0" t="e">
        <f aca="false">#REF!</f>
        <v>#REF!</v>
      </c>
      <c r="B477" s="0" t="e">
        <f aca="false">CONCATENATE(#REF!,$L$2,D477,$L$4,E477)</f>
        <v>#REF!</v>
      </c>
      <c r="C477" s="0" t="e">
        <f aca="false">#REF!</f>
        <v>#REF!</v>
      </c>
      <c r="D477" s="0" t="e">
        <f aca="false">LEFT(C477,$N$2)</f>
        <v>#REF!</v>
      </c>
      <c r="E477" s="0" t="e">
        <f aca="false">RIGHT(C477,$N$3)</f>
        <v>#REF!</v>
      </c>
      <c r="F477" s="0" t="e">
        <f aca="false">LEN(C477)</f>
        <v>#REF!</v>
      </c>
      <c r="G477" s="3" t="e">
        <f aca="false">IF(LEN(C477)=$N$4,"ok","Rever")</f>
        <v>#REF!</v>
      </c>
    </row>
    <row r="478" customFormat="false" ht="15" hidden="false" customHeight="false" outlineLevel="0" collapsed="false">
      <c r="A478" s="0" t="e">
        <f aca="false">#REF!</f>
        <v>#REF!</v>
      </c>
      <c r="B478" s="0" t="e">
        <f aca="false">CONCATENATE(#REF!,$L$2,D478,$L$4,E478)</f>
        <v>#REF!</v>
      </c>
      <c r="C478" s="0" t="e">
        <f aca="false">#REF!</f>
        <v>#REF!</v>
      </c>
      <c r="D478" s="0" t="e">
        <f aca="false">LEFT(C478,$N$2)</f>
        <v>#REF!</v>
      </c>
      <c r="E478" s="0" t="e">
        <f aca="false">RIGHT(C478,$N$3)</f>
        <v>#REF!</v>
      </c>
      <c r="F478" s="0" t="e">
        <f aca="false">LEN(C478)</f>
        <v>#REF!</v>
      </c>
      <c r="G478" s="3" t="e">
        <f aca="false">IF(LEN(C478)=$N$4,"ok","Rever")</f>
        <v>#REF!</v>
      </c>
    </row>
    <row r="479" customFormat="false" ht="15" hidden="false" customHeight="false" outlineLevel="0" collapsed="false">
      <c r="A479" s="0" t="e">
        <f aca="false">#REF!</f>
        <v>#REF!</v>
      </c>
      <c r="B479" s="0" t="e">
        <f aca="false">CONCATENATE(#REF!,$L$2,D479,$L$4,E479)</f>
        <v>#REF!</v>
      </c>
      <c r="C479" s="0" t="e">
        <f aca="false">#REF!</f>
        <v>#REF!</v>
      </c>
      <c r="D479" s="0" t="e">
        <f aca="false">LEFT(C479,$N$2)</f>
        <v>#REF!</v>
      </c>
      <c r="E479" s="0" t="e">
        <f aca="false">RIGHT(C479,$N$3)</f>
        <v>#REF!</v>
      </c>
      <c r="F479" s="0" t="e">
        <f aca="false">LEN(C479)</f>
        <v>#REF!</v>
      </c>
      <c r="G479" s="3" t="e">
        <f aca="false">IF(LEN(C479)=$N$4,"ok","Rever")</f>
        <v>#REF!</v>
      </c>
    </row>
    <row r="480" customFormat="false" ht="15" hidden="false" customHeight="false" outlineLevel="0" collapsed="false">
      <c r="A480" s="0" t="e">
        <f aca="false">#REF!</f>
        <v>#REF!</v>
      </c>
      <c r="B480" s="0" t="e">
        <f aca="false">CONCATENATE(#REF!,$L$2,D480,$L$4,E480)</f>
        <v>#REF!</v>
      </c>
      <c r="C480" s="0" t="e">
        <f aca="false">#REF!</f>
        <v>#REF!</v>
      </c>
      <c r="D480" s="0" t="e">
        <f aca="false">LEFT(C480,$N$2)</f>
        <v>#REF!</v>
      </c>
      <c r="E480" s="0" t="e">
        <f aca="false">RIGHT(C480,$N$3)</f>
        <v>#REF!</v>
      </c>
      <c r="F480" s="0" t="e">
        <f aca="false">LEN(C480)</f>
        <v>#REF!</v>
      </c>
      <c r="G480" s="3" t="e">
        <f aca="false">IF(LEN(C480)=$N$4,"ok","Rever")</f>
        <v>#REF!</v>
      </c>
    </row>
    <row r="481" customFormat="false" ht="15" hidden="false" customHeight="false" outlineLevel="0" collapsed="false">
      <c r="A481" s="0" t="e">
        <f aca="false">#REF!</f>
        <v>#REF!</v>
      </c>
      <c r="B481" s="0" t="e">
        <f aca="false">CONCATENATE(#REF!,$L$2,D481,$L$4,E481)</f>
        <v>#REF!</v>
      </c>
      <c r="C481" s="0" t="e">
        <f aca="false">#REF!</f>
        <v>#REF!</v>
      </c>
      <c r="D481" s="0" t="e">
        <f aca="false">LEFT(C481,$N$2)</f>
        <v>#REF!</v>
      </c>
      <c r="E481" s="0" t="e">
        <f aca="false">RIGHT(C481,$N$3)</f>
        <v>#REF!</v>
      </c>
      <c r="F481" s="0" t="e">
        <f aca="false">LEN(C481)</f>
        <v>#REF!</v>
      </c>
      <c r="G481" s="3" t="e">
        <f aca="false">IF(LEN(C481)=$N$4,"ok","Rever")</f>
        <v>#REF!</v>
      </c>
    </row>
    <row r="482" customFormat="false" ht="15" hidden="false" customHeight="false" outlineLevel="0" collapsed="false">
      <c r="A482" s="0" t="e">
        <f aca="false">#REF!</f>
        <v>#REF!</v>
      </c>
      <c r="B482" s="0" t="e">
        <f aca="false">CONCATENATE(#REF!,$L$2,D482,$L$4,E482)</f>
        <v>#REF!</v>
      </c>
      <c r="C482" s="0" t="e">
        <f aca="false">#REF!</f>
        <v>#REF!</v>
      </c>
      <c r="D482" s="0" t="e">
        <f aca="false">LEFT(C482,$N$2)</f>
        <v>#REF!</v>
      </c>
      <c r="E482" s="0" t="e">
        <f aca="false">RIGHT(C482,$N$3)</f>
        <v>#REF!</v>
      </c>
      <c r="F482" s="0" t="e">
        <f aca="false">LEN(C482)</f>
        <v>#REF!</v>
      </c>
      <c r="G482" s="3" t="e">
        <f aca="false">IF(LEN(C482)=$N$4,"ok","Rever")</f>
        <v>#REF!</v>
      </c>
    </row>
    <row r="483" customFormat="false" ht="15" hidden="false" customHeight="false" outlineLevel="0" collapsed="false">
      <c r="A483" s="0" t="e">
        <f aca="false">#REF!</f>
        <v>#REF!</v>
      </c>
      <c r="B483" s="0" t="e">
        <f aca="false">CONCATENATE(#REF!,$L$2,D483,$L$4,E483)</f>
        <v>#REF!</v>
      </c>
      <c r="C483" s="0" t="e">
        <f aca="false">#REF!</f>
        <v>#REF!</v>
      </c>
      <c r="D483" s="0" t="e">
        <f aca="false">LEFT(C483,$N$2)</f>
        <v>#REF!</v>
      </c>
      <c r="E483" s="0" t="e">
        <f aca="false">RIGHT(C483,$N$3)</f>
        <v>#REF!</v>
      </c>
      <c r="F483" s="0" t="e">
        <f aca="false">LEN(C483)</f>
        <v>#REF!</v>
      </c>
      <c r="G483" s="3" t="e">
        <f aca="false">IF(LEN(C483)=$N$4,"ok","Rever")</f>
        <v>#REF!</v>
      </c>
    </row>
    <row r="484" customFormat="false" ht="15" hidden="false" customHeight="false" outlineLevel="0" collapsed="false">
      <c r="A484" s="0" t="e">
        <f aca="false">#REF!</f>
        <v>#REF!</v>
      </c>
      <c r="B484" s="0" t="e">
        <f aca="false">CONCATENATE(#REF!,$L$2,D484,$L$4,E484)</f>
        <v>#REF!</v>
      </c>
      <c r="C484" s="0" t="e">
        <f aca="false">#REF!</f>
        <v>#REF!</v>
      </c>
      <c r="D484" s="0" t="e">
        <f aca="false">LEFT(C484,$N$2)</f>
        <v>#REF!</v>
      </c>
      <c r="E484" s="0" t="e">
        <f aca="false">RIGHT(C484,$N$3)</f>
        <v>#REF!</v>
      </c>
      <c r="F484" s="0" t="e">
        <f aca="false">LEN(C484)</f>
        <v>#REF!</v>
      </c>
      <c r="G484" s="3" t="e">
        <f aca="false">IF(LEN(C484)=$N$4,"ok","Rever")</f>
        <v>#REF!</v>
      </c>
    </row>
    <row r="485" customFormat="false" ht="15" hidden="false" customHeight="false" outlineLevel="0" collapsed="false">
      <c r="A485" s="0" t="e">
        <f aca="false">#REF!</f>
        <v>#REF!</v>
      </c>
      <c r="B485" s="0" t="e">
        <f aca="false">CONCATENATE(#REF!,$L$2,D485,$L$4,E485)</f>
        <v>#REF!</v>
      </c>
      <c r="C485" s="0" t="e">
        <f aca="false">#REF!</f>
        <v>#REF!</v>
      </c>
      <c r="D485" s="0" t="e">
        <f aca="false">LEFT(C485,$N$2)</f>
        <v>#REF!</v>
      </c>
      <c r="E485" s="0" t="e">
        <f aca="false">RIGHT(C485,$N$3)</f>
        <v>#REF!</v>
      </c>
      <c r="F485" s="0" t="e">
        <f aca="false">LEN(C485)</f>
        <v>#REF!</v>
      </c>
      <c r="G485" s="3" t="e">
        <f aca="false">IF(LEN(C485)=$N$4,"ok","Rever")</f>
        <v>#REF!</v>
      </c>
    </row>
    <row r="486" customFormat="false" ht="15" hidden="false" customHeight="false" outlineLevel="0" collapsed="false">
      <c r="A486" s="0" t="e">
        <f aca="false">#REF!</f>
        <v>#REF!</v>
      </c>
      <c r="B486" s="0" t="e">
        <f aca="false">CONCATENATE(#REF!,$L$2,D486,$L$4,E486)</f>
        <v>#REF!</v>
      </c>
      <c r="C486" s="0" t="e">
        <f aca="false">#REF!</f>
        <v>#REF!</v>
      </c>
      <c r="D486" s="0" t="e">
        <f aca="false">LEFT(C486,$N$2)</f>
        <v>#REF!</v>
      </c>
      <c r="E486" s="0" t="e">
        <f aca="false">RIGHT(C486,$N$3)</f>
        <v>#REF!</v>
      </c>
      <c r="F486" s="0" t="e">
        <f aca="false">LEN(C486)</f>
        <v>#REF!</v>
      </c>
      <c r="G486" s="3" t="e">
        <f aca="false">IF(LEN(C486)=$N$4,"ok","Rever")</f>
        <v>#REF!</v>
      </c>
    </row>
    <row r="487" customFormat="false" ht="15" hidden="false" customHeight="false" outlineLevel="0" collapsed="false">
      <c r="A487" s="0" t="e">
        <f aca="false">#REF!</f>
        <v>#REF!</v>
      </c>
      <c r="B487" s="0" t="e">
        <f aca="false">CONCATENATE(#REF!,$L$2,D487,$L$4,E487)</f>
        <v>#REF!</v>
      </c>
      <c r="C487" s="0" t="e">
        <f aca="false">#REF!</f>
        <v>#REF!</v>
      </c>
      <c r="D487" s="0" t="e">
        <f aca="false">LEFT(C487,$N$2)</f>
        <v>#REF!</v>
      </c>
      <c r="E487" s="0" t="e">
        <f aca="false">RIGHT(C487,$N$3)</f>
        <v>#REF!</v>
      </c>
      <c r="F487" s="0" t="e">
        <f aca="false">LEN(C487)</f>
        <v>#REF!</v>
      </c>
      <c r="G487" s="3" t="e">
        <f aca="false">IF(LEN(C487)=$N$4,"ok","Rever")</f>
        <v>#REF!</v>
      </c>
    </row>
    <row r="488" customFormat="false" ht="15" hidden="false" customHeight="false" outlineLevel="0" collapsed="false">
      <c r="A488" s="0" t="e">
        <f aca="false">#REF!</f>
        <v>#REF!</v>
      </c>
      <c r="B488" s="0" t="e">
        <f aca="false">CONCATENATE(#REF!,$L$2,D488,$L$4,E488)</f>
        <v>#REF!</v>
      </c>
      <c r="C488" s="0" t="e">
        <f aca="false">#REF!</f>
        <v>#REF!</v>
      </c>
      <c r="D488" s="0" t="e">
        <f aca="false">LEFT(C488,$N$2)</f>
        <v>#REF!</v>
      </c>
      <c r="E488" s="0" t="e">
        <f aca="false">RIGHT(C488,$N$3)</f>
        <v>#REF!</v>
      </c>
      <c r="F488" s="0" t="e">
        <f aca="false">LEN(C488)</f>
        <v>#REF!</v>
      </c>
      <c r="G488" s="3" t="e">
        <f aca="false">IF(LEN(C488)=$N$4,"ok","Rever")</f>
        <v>#REF!</v>
      </c>
    </row>
    <row r="489" customFormat="false" ht="15" hidden="false" customHeight="false" outlineLevel="0" collapsed="false">
      <c r="A489" s="0" t="e">
        <f aca="false">#REF!</f>
        <v>#REF!</v>
      </c>
      <c r="B489" s="0" t="e">
        <f aca="false">CONCATENATE(#REF!,$L$2,D489,$L$4,E489)</f>
        <v>#REF!</v>
      </c>
      <c r="C489" s="0" t="e">
        <f aca="false">#REF!</f>
        <v>#REF!</v>
      </c>
      <c r="D489" s="0" t="e">
        <f aca="false">LEFT(C489,$N$2)</f>
        <v>#REF!</v>
      </c>
      <c r="E489" s="0" t="e">
        <f aca="false">RIGHT(C489,$N$3)</f>
        <v>#REF!</v>
      </c>
      <c r="F489" s="0" t="e">
        <f aca="false">LEN(C489)</f>
        <v>#REF!</v>
      </c>
      <c r="G489" s="3" t="e">
        <f aca="false">IF(LEN(C489)=$N$4,"ok","Rever")</f>
        <v>#REF!</v>
      </c>
    </row>
    <row r="490" customFormat="false" ht="15" hidden="false" customHeight="false" outlineLevel="0" collapsed="false">
      <c r="A490" s="0" t="e">
        <f aca="false">#REF!</f>
        <v>#REF!</v>
      </c>
      <c r="B490" s="0" t="e">
        <f aca="false">CONCATENATE(#REF!,$L$2,D490,$L$4,E490)</f>
        <v>#REF!</v>
      </c>
      <c r="C490" s="0" t="e">
        <f aca="false">#REF!</f>
        <v>#REF!</v>
      </c>
      <c r="D490" s="0" t="e">
        <f aca="false">LEFT(C490,$N$2)</f>
        <v>#REF!</v>
      </c>
      <c r="E490" s="0" t="e">
        <f aca="false">RIGHT(C490,$N$3)</f>
        <v>#REF!</v>
      </c>
      <c r="F490" s="0" t="e">
        <f aca="false">LEN(C490)</f>
        <v>#REF!</v>
      </c>
      <c r="G490" s="3" t="e">
        <f aca="false">IF(LEN(C490)=$N$4,"ok","Rever")</f>
        <v>#REF!</v>
      </c>
    </row>
    <row r="491" customFormat="false" ht="15" hidden="false" customHeight="false" outlineLevel="0" collapsed="false">
      <c r="A491" s="0" t="e">
        <f aca="false">#REF!</f>
        <v>#REF!</v>
      </c>
      <c r="B491" s="0" t="e">
        <f aca="false">CONCATENATE(#REF!,$L$2,D491,$L$4,E491)</f>
        <v>#REF!</v>
      </c>
      <c r="C491" s="0" t="e">
        <f aca="false">#REF!</f>
        <v>#REF!</v>
      </c>
      <c r="D491" s="0" t="e">
        <f aca="false">LEFT(C491,$N$2)</f>
        <v>#REF!</v>
      </c>
      <c r="E491" s="0" t="e">
        <f aca="false">RIGHT(C491,$N$3)</f>
        <v>#REF!</v>
      </c>
      <c r="F491" s="0" t="e">
        <f aca="false">LEN(C491)</f>
        <v>#REF!</v>
      </c>
      <c r="G491" s="3" t="e">
        <f aca="false">IF(LEN(C491)=$N$4,"ok","Rever")</f>
        <v>#REF!</v>
      </c>
    </row>
    <row r="492" customFormat="false" ht="15" hidden="false" customHeight="false" outlineLevel="0" collapsed="false">
      <c r="A492" s="0" t="e">
        <f aca="false">#REF!</f>
        <v>#REF!</v>
      </c>
      <c r="B492" s="0" t="e">
        <f aca="false">CONCATENATE(#REF!,$L$2,D492,$L$4,E492)</f>
        <v>#REF!</v>
      </c>
      <c r="C492" s="0" t="e">
        <f aca="false">#REF!</f>
        <v>#REF!</v>
      </c>
      <c r="D492" s="0" t="e">
        <f aca="false">LEFT(C492,$N$2)</f>
        <v>#REF!</v>
      </c>
      <c r="E492" s="0" t="e">
        <f aca="false">RIGHT(C492,$N$3)</f>
        <v>#REF!</v>
      </c>
      <c r="F492" s="0" t="e">
        <f aca="false">LEN(C492)</f>
        <v>#REF!</v>
      </c>
      <c r="G492" s="3" t="e">
        <f aca="false">IF(LEN(C492)=$N$4,"ok","Rever")</f>
        <v>#REF!</v>
      </c>
    </row>
    <row r="493" customFormat="false" ht="15" hidden="false" customHeight="false" outlineLevel="0" collapsed="false">
      <c r="A493" s="0" t="e">
        <f aca="false">#REF!</f>
        <v>#REF!</v>
      </c>
      <c r="B493" s="0" t="e">
        <f aca="false">CONCATENATE(#REF!,$L$2,D493,$L$4,E493)</f>
        <v>#REF!</v>
      </c>
      <c r="C493" s="0" t="e">
        <f aca="false">#REF!</f>
        <v>#REF!</v>
      </c>
      <c r="D493" s="0" t="e">
        <f aca="false">LEFT(C493,$N$2)</f>
        <v>#REF!</v>
      </c>
      <c r="E493" s="0" t="e">
        <f aca="false">RIGHT(C493,$N$3)</f>
        <v>#REF!</v>
      </c>
      <c r="F493" s="0" t="e">
        <f aca="false">LEN(C493)</f>
        <v>#REF!</v>
      </c>
      <c r="G493" s="3" t="e">
        <f aca="false">IF(LEN(C493)=$N$4,"ok","Rever")</f>
        <v>#REF!</v>
      </c>
    </row>
    <row r="494" customFormat="false" ht="15" hidden="false" customHeight="false" outlineLevel="0" collapsed="false">
      <c r="A494" s="0" t="e">
        <f aca="false">#REF!</f>
        <v>#REF!</v>
      </c>
      <c r="B494" s="0" t="e">
        <f aca="false">CONCATENATE(#REF!,$L$2,D494,$L$4,E494)</f>
        <v>#REF!</v>
      </c>
      <c r="C494" s="0" t="e">
        <f aca="false">#REF!</f>
        <v>#REF!</v>
      </c>
      <c r="D494" s="0" t="e">
        <f aca="false">LEFT(C494,$N$2)</f>
        <v>#REF!</v>
      </c>
      <c r="E494" s="0" t="e">
        <f aca="false">RIGHT(C494,$N$3)</f>
        <v>#REF!</v>
      </c>
      <c r="F494" s="0" t="e">
        <f aca="false">LEN(C494)</f>
        <v>#REF!</v>
      </c>
      <c r="G494" s="3" t="e">
        <f aca="false">IF(LEN(C494)=$N$4,"ok","Rever")</f>
        <v>#REF!</v>
      </c>
    </row>
    <row r="495" customFormat="false" ht="15" hidden="false" customHeight="false" outlineLevel="0" collapsed="false">
      <c r="A495" s="0" t="e">
        <f aca="false">#REF!</f>
        <v>#REF!</v>
      </c>
      <c r="B495" s="0" t="e">
        <f aca="false">CONCATENATE(#REF!,$L$2,D495,$L$4,E495)</f>
        <v>#REF!</v>
      </c>
      <c r="C495" s="0" t="e">
        <f aca="false">#REF!</f>
        <v>#REF!</v>
      </c>
      <c r="D495" s="0" t="e">
        <f aca="false">LEFT(C495,$N$2)</f>
        <v>#REF!</v>
      </c>
      <c r="E495" s="0" t="e">
        <f aca="false">RIGHT(C495,$N$3)</f>
        <v>#REF!</v>
      </c>
      <c r="F495" s="0" t="e">
        <f aca="false">LEN(C495)</f>
        <v>#REF!</v>
      </c>
      <c r="G495" s="3" t="e">
        <f aca="false">IF(LEN(C495)=$N$4,"ok","Rever")</f>
        <v>#REF!</v>
      </c>
    </row>
    <row r="496" customFormat="false" ht="15" hidden="false" customHeight="false" outlineLevel="0" collapsed="false">
      <c r="A496" s="0" t="e">
        <f aca="false">#REF!</f>
        <v>#REF!</v>
      </c>
      <c r="B496" s="0" t="e">
        <f aca="false">CONCATENATE(#REF!,$L$2,D496,$L$4,E496)</f>
        <v>#REF!</v>
      </c>
      <c r="C496" s="0" t="e">
        <f aca="false">#REF!</f>
        <v>#REF!</v>
      </c>
      <c r="D496" s="0" t="e">
        <f aca="false">LEFT(C496,$N$2)</f>
        <v>#REF!</v>
      </c>
      <c r="E496" s="0" t="e">
        <f aca="false">RIGHT(C496,$N$3)</f>
        <v>#REF!</v>
      </c>
      <c r="F496" s="0" t="e">
        <f aca="false">LEN(C496)</f>
        <v>#REF!</v>
      </c>
      <c r="G496" s="3" t="e">
        <f aca="false">IF(LEN(C496)=$N$4,"ok","Rever")</f>
        <v>#REF!</v>
      </c>
    </row>
    <row r="497" customFormat="false" ht="15" hidden="false" customHeight="false" outlineLevel="0" collapsed="false">
      <c r="A497" s="0" t="e">
        <f aca="false">#REF!</f>
        <v>#REF!</v>
      </c>
      <c r="B497" s="0" t="e">
        <f aca="false">CONCATENATE(#REF!,$L$2,D497,$L$4,E497)</f>
        <v>#REF!</v>
      </c>
      <c r="C497" s="0" t="e">
        <f aca="false">#REF!</f>
        <v>#REF!</v>
      </c>
      <c r="D497" s="0" t="e">
        <f aca="false">LEFT(C497,$N$2)</f>
        <v>#REF!</v>
      </c>
      <c r="E497" s="0" t="e">
        <f aca="false">RIGHT(C497,$N$3)</f>
        <v>#REF!</v>
      </c>
      <c r="F497" s="0" t="e">
        <f aca="false">LEN(C497)</f>
        <v>#REF!</v>
      </c>
      <c r="G497" s="3" t="e">
        <f aca="false">IF(LEN(C497)=$N$4,"ok","Rever")</f>
        <v>#REF!</v>
      </c>
    </row>
    <row r="498" customFormat="false" ht="15" hidden="false" customHeight="false" outlineLevel="0" collapsed="false">
      <c r="A498" s="0" t="e">
        <f aca="false">#REF!</f>
        <v>#REF!</v>
      </c>
      <c r="B498" s="0" t="e">
        <f aca="false">CONCATENATE(#REF!,$L$2,D498,$L$4,E498)</f>
        <v>#REF!</v>
      </c>
      <c r="C498" s="0" t="e">
        <f aca="false">#REF!</f>
        <v>#REF!</v>
      </c>
      <c r="D498" s="0" t="e">
        <f aca="false">LEFT(C498,$N$2)</f>
        <v>#REF!</v>
      </c>
      <c r="E498" s="0" t="e">
        <f aca="false">RIGHT(C498,$N$3)</f>
        <v>#REF!</v>
      </c>
      <c r="F498" s="0" t="e">
        <f aca="false">LEN(C498)</f>
        <v>#REF!</v>
      </c>
      <c r="G498" s="3" t="e">
        <f aca="false">IF(LEN(C498)=$N$4,"ok","Rever")</f>
        <v>#REF!</v>
      </c>
    </row>
    <row r="499" customFormat="false" ht="15" hidden="false" customHeight="false" outlineLevel="0" collapsed="false">
      <c r="A499" s="0" t="e">
        <f aca="false">#REF!</f>
        <v>#REF!</v>
      </c>
      <c r="B499" s="0" t="e">
        <f aca="false">CONCATENATE(#REF!,$L$2,D499,$L$4,E499)</f>
        <v>#REF!</v>
      </c>
      <c r="C499" s="0" t="e">
        <f aca="false">#REF!</f>
        <v>#REF!</v>
      </c>
      <c r="D499" s="0" t="e">
        <f aca="false">LEFT(C499,$N$2)</f>
        <v>#REF!</v>
      </c>
      <c r="E499" s="0" t="e">
        <f aca="false">RIGHT(C499,$N$3)</f>
        <v>#REF!</v>
      </c>
      <c r="F499" s="0" t="e">
        <f aca="false">LEN(C499)</f>
        <v>#REF!</v>
      </c>
      <c r="G499" s="3" t="e">
        <f aca="false">IF(LEN(C499)=$N$4,"ok","Rever")</f>
        <v>#REF!</v>
      </c>
    </row>
    <row r="500" customFormat="false" ht="15" hidden="false" customHeight="false" outlineLevel="0" collapsed="false">
      <c r="A500" s="0" t="e">
        <f aca="false">#REF!</f>
        <v>#REF!</v>
      </c>
      <c r="B500" s="0" t="e">
        <f aca="false">CONCATENATE(#REF!,$L$2,D500,$L$4,E500)</f>
        <v>#REF!</v>
      </c>
      <c r="C500" s="0" t="e">
        <f aca="false">#REF!</f>
        <v>#REF!</v>
      </c>
      <c r="D500" s="0" t="e">
        <f aca="false">LEFT(C500,$N$2)</f>
        <v>#REF!</v>
      </c>
      <c r="E500" s="0" t="e">
        <f aca="false">RIGHT(C500,$N$3)</f>
        <v>#REF!</v>
      </c>
      <c r="F500" s="0" t="e">
        <f aca="false">LEN(C500)</f>
        <v>#REF!</v>
      </c>
      <c r="G500" s="3" t="e">
        <f aca="false">IF(LEN(C500)=$N$4,"ok","Rever")</f>
        <v>#REF!</v>
      </c>
    </row>
    <row r="501" customFormat="false" ht="15" hidden="false" customHeight="false" outlineLevel="0" collapsed="false">
      <c r="A501" s="0" t="e">
        <f aca="false">#REF!</f>
        <v>#REF!</v>
      </c>
      <c r="B501" s="0" t="e">
        <f aca="false">CONCATENATE(#REF!,$L$2,D501,$L$4,E501)</f>
        <v>#REF!</v>
      </c>
      <c r="C501" s="0" t="e">
        <f aca="false">#REF!</f>
        <v>#REF!</v>
      </c>
      <c r="D501" s="0" t="e">
        <f aca="false">LEFT(C501,$N$2)</f>
        <v>#REF!</v>
      </c>
      <c r="E501" s="0" t="e">
        <f aca="false">RIGHT(C501,$N$3)</f>
        <v>#REF!</v>
      </c>
      <c r="F501" s="0" t="e">
        <f aca="false">LEN(C501)</f>
        <v>#REF!</v>
      </c>
      <c r="G501" s="3" t="e">
        <f aca="false">IF(LEN(C501)=$N$4,"ok","Rever")</f>
        <v>#REF!</v>
      </c>
    </row>
    <row r="502" customFormat="false" ht="15" hidden="false" customHeight="false" outlineLevel="0" collapsed="false">
      <c r="A502" s="0" t="e">
        <f aca="false">#REF!</f>
        <v>#REF!</v>
      </c>
      <c r="B502" s="0" t="e">
        <f aca="false">CONCATENATE(#REF!,$L$2,D502,$L$4,E502)</f>
        <v>#REF!</v>
      </c>
      <c r="C502" s="0" t="e">
        <f aca="false">#REF!</f>
        <v>#REF!</v>
      </c>
      <c r="D502" s="0" t="e">
        <f aca="false">LEFT(C502,$N$2)</f>
        <v>#REF!</v>
      </c>
      <c r="E502" s="0" t="e">
        <f aca="false">RIGHT(C502,$N$3)</f>
        <v>#REF!</v>
      </c>
      <c r="F502" s="0" t="e">
        <f aca="false">LEN(C502)</f>
        <v>#REF!</v>
      </c>
      <c r="G502" s="3" t="e">
        <f aca="false">IF(LEN(C502)=$N$4,"ok","Rever")</f>
        <v>#REF!</v>
      </c>
    </row>
    <row r="503" customFormat="false" ht="15" hidden="false" customHeight="false" outlineLevel="0" collapsed="false">
      <c r="A503" s="0" t="e">
        <f aca="false">#REF!</f>
        <v>#REF!</v>
      </c>
      <c r="B503" s="0" t="e">
        <f aca="false">CONCATENATE(#REF!,$L$2,D503,$L$4,E503)</f>
        <v>#REF!</v>
      </c>
      <c r="C503" s="0" t="e">
        <f aca="false">#REF!</f>
        <v>#REF!</v>
      </c>
      <c r="D503" s="0" t="e">
        <f aca="false">LEFT(C503,$N$2)</f>
        <v>#REF!</v>
      </c>
      <c r="E503" s="0" t="e">
        <f aca="false">RIGHT(C503,$N$3)</f>
        <v>#REF!</v>
      </c>
      <c r="F503" s="0" t="e">
        <f aca="false">LEN(C503)</f>
        <v>#REF!</v>
      </c>
      <c r="G503" s="3" t="e">
        <f aca="false">IF(LEN(C503)=$N$4,"ok","Rever")</f>
        <v>#REF!</v>
      </c>
    </row>
    <row r="504" customFormat="false" ht="15" hidden="false" customHeight="false" outlineLevel="0" collapsed="false">
      <c r="A504" s="0" t="e">
        <f aca="false">#REF!</f>
        <v>#REF!</v>
      </c>
      <c r="B504" s="0" t="e">
        <f aca="false">CONCATENATE(#REF!,$L$2,D504,$L$4,E504)</f>
        <v>#REF!</v>
      </c>
      <c r="C504" s="0" t="e">
        <f aca="false">#REF!</f>
        <v>#REF!</v>
      </c>
      <c r="D504" s="0" t="e">
        <f aca="false">LEFT(C504,$N$2)</f>
        <v>#REF!</v>
      </c>
      <c r="E504" s="0" t="e">
        <f aca="false">RIGHT(C504,$N$3)</f>
        <v>#REF!</v>
      </c>
      <c r="F504" s="0" t="e">
        <f aca="false">LEN(C504)</f>
        <v>#REF!</v>
      </c>
      <c r="G504" s="3" t="e">
        <f aca="false">IF(LEN(C504)=$N$4,"ok","Rever")</f>
        <v>#REF!</v>
      </c>
    </row>
    <row r="505" customFormat="false" ht="15" hidden="false" customHeight="false" outlineLevel="0" collapsed="false">
      <c r="A505" s="0" t="e">
        <f aca="false">#REF!</f>
        <v>#REF!</v>
      </c>
      <c r="B505" s="0" t="e">
        <f aca="false">CONCATENATE(#REF!,$L$2,D505,$L$4,E505)</f>
        <v>#REF!</v>
      </c>
      <c r="C505" s="0" t="e">
        <f aca="false">#REF!</f>
        <v>#REF!</v>
      </c>
      <c r="D505" s="0" t="e">
        <f aca="false">LEFT(C505,$N$2)</f>
        <v>#REF!</v>
      </c>
      <c r="E505" s="0" t="e">
        <f aca="false">RIGHT(C505,$N$3)</f>
        <v>#REF!</v>
      </c>
      <c r="F505" s="0" t="e">
        <f aca="false">LEN(C505)</f>
        <v>#REF!</v>
      </c>
      <c r="G505" s="3" t="e">
        <f aca="false">IF(LEN(C505)=$N$4,"ok","Rever")</f>
        <v>#REF!</v>
      </c>
    </row>
    <row r="506" customFormat="false" ht="15" hidden="false" customHeight="false" outlineLevel="0" collapsed="false">
      <c r="A506" s="0" t="e">
        <f aca="false">#REF!</f>
        <v>#REF!</v>
      </c>
      <c r="B506" s="0" t="e">
        <f aca="false">CONCATENATE(#REF!,$L$2,D506,$L$4,E506)</f>
        <v>#REF!</v>
      </c>
      <c r="C506" s="0" t="e">
        <f aca="false">#REF!</f>
        <v>#REF!</v>
      </c>
      <c r="D506" s="0" t="e">
        <f aca="false">LEFT(C506,$N$2)</f>
        <v>#REF!</v>
      </c>
      <c r="E506" s="0" t="e">
        <f aca="false">RIGHT(C506,$N$3)</f>
        <v>#REF!</v>
      </c>
      <c r="F506" s="0" t="e">
        <f aca="false">LEN(C506)</f>
        <v>#REF!</v>
      </c>
      <c r="G506" s="3" t="e">
        <f aca="false">IF(LEN(C506)=$N$4,"ok","Rever")</f>
        <v>#REF!</v>
      </c>
    </row>
    <row r="507" customFormat="false" ht="15" hidden="false" customHeight="false" outlineLevel="0" collapsed="false">
      <c r="A507" s="0" t="e">
        <f aca="false">#REF!</f>
        <v>#REF!</v>
      </c>
      <c r="B507" s="0" t="e">
        <f aca="false">CONCATENATE(#REF!,$L$2,D507,$L$4,E507)</f>
        <v>#REF!</v>
      </c>
      <c r="C507" s="0" t="e">
        <f aca="false">#REF!</f>
        <v>#REF!</v>
      </c>
      <c r="D507" s="0" t="e">
        <f aca="false">LEFT(C507,$N$2)</f>
        <v>#REF!</v>
      </c>
      <c r="E507" s="0" t="e">
        <f aca="false">RIGHT(C507,$N$3)</f>
        <v>#REF!</v>
      </c>
      <c r="F507" s="0" t="e">
        <f aca="false">LEN(C507)</f>
        <v>#REF!</v>
      </c>
      <c r="G507" s="3" t="e">
        <f aca="false">IF(LEN(C507)=$N$4,"ok","Rever")</f>
        <v>#REF!</v>
      </c>
    </row>
    <row r="508" customFormat="false" ht="15" hidden="false" customHeight="false" outlineLevel="0" collapsed="false">
      <c r="A508" s="0" t="e">
        <f aca="false">#REF!</f>
        <v>#REF!</v>
      </c>
      <c r="B508" s="0" t="e">
        <f aca="false">CONCATENATE(#REF!,$L$2,D508,$L$4,E508)</f>
        <v>#REF!</v>
      </c>
      <c r="C508" s="0" t="e">
        <f aca="false">#REF!</f>
        <v>#REF!</v>
      </c>
      <c r="D508" s="0" t="e">
        <f aca="false">LEFT(C508,$N$2)</f>
        <v>#REF!</v>
      </c>
      <c r="E508" s="0" t="e">
        <f aca="false">RIGHT(C508,$N$3)</f>
        <v>#REF!</v>
      </c>
      <c r="F508" s="0" t="e">
        <f aca="false">LEN(C508)</f>
        <v>#REF!</v>
      </c>
      <c r="G508" s="3" t="e">
        <f aca="false">IF(LEN(C508)=$N$4,"ok","Rever")</f>
        <v>#REF!</v>
      </c>
    </row>
    <row r="509" customFormat="false" ht="15" hidden="false" customHeight="false" outlineLevel="0" collapsed="false">
      <c r="A509" s="0" t="e">
        <f aca="false">#REF!</f>
        <v>#REF!</v>
      </c>
      <c r="B509" s="0" t="e">
        <f aca="false">CONCATENATE(#REF!,$L$2,D509,$L$4,E509)</f>
        <v>#REF!</v>
      </c>
      <c r="C509" s="0" t="e">
        <f aca="false">#REF!</f>
        <v>#REF!</v>
      </c>
      <c r="D509" s="0" t="e">
        <f aca="false">LEFT(C509,$N$2)</f>
        <v>#REF!</v>
      </c>
      <c r="E509" s="0" t="e">
        <f aca="false">RIGHT(C509,$N$3)</f>
        <v>#REF!</v>
      </c>
      <c r="F509" s="0" t="e">
        <f aca="false">LEN(C509)</f>
        <v>#REF!</v>
      </c>
      <c r="G509" s="3" t="e">
        <f aca="false">IF(LEN(C509)=$N$4,"ok","Rever")</f>
        <v>#REF!</v>
      </c>
    </row>
    <row r="510" customFormat="false" ht="15" hidden="false" customHeight="false" outlineLevel="0" collapsed="false">
      <c r="A510" s="0" t="e">
        <f aca="false">#REF!</f>
        <v>#REF!</v>
      </c>
      <c r="B510" s="0" t="e">
        <f aca="false">CONCATENATE(#REF!,$L$2,D510,$L$4,E510)</f>
        <v>#REF!</v>
      </c>
      <c r="C510" s="0" t="e">
        <f aca="false">#REF!</f>
        <v>#REF!</v>
      </c>
      <c r="D510" s="0" t="e">
        <f aca="false">LEFT(C510,$N$2)</f>
        <v>#REF!</v>
      </c>
      <c r="E510" s="0" t="e">
        <f aca="false">RIGHT(C510,$N$3)</f>
        <v>#REF!</v>
      </c>
      <c r="F510" s="0" t="e">
        <f aca="false">LEN(C510)</f>
        <v>#REF!</v>
      </c>
      <c r="G510" s="3" t="e">
        <f aca="false">IF(LEN(C510)=$N$4,"ok","Rever")</f>
        <v>#REF!</v>
      </c>
    </row>
    <row r="511" customFormat="false" ht="15" hidden="false" customHeight="false" outlineLevel="0" collapsed="false">
      <c r="A511" s="0" t="e">
        <f aca="false">#REF!</f>
        <v>#REF!</v>
      </c>
      <c r="B511" s="0" t="e">
        <f aca="false">CONCATENATE(#REF!,$L$2,D511,$L$4,E511)</f>
        <v>#REF!</v>
      </c>
      <c r="C511" s="0" t="e">
        <f aca="false">#REF!</f>
        <v>#REF!</v>
      </c>
      <c r="D511" s="0" t="e">
        <f aca="false">LEFT(C511,$N$2)</f>
        <v>#REF!</v>
      </c>
      <c r="E511" s="0" t="e">
        <f aca="false">RIGHT(C511,$N$3)</f>
        <v>#REF!</v>
      </c>
      <c r="F511" s="0" t="e">
        <f aca="false">LEN(C511)</f>
        <v>#REF!</v>
      </c>
      <c r="G511" s="3" t="e">
        <f aca="false">IF(LEN(C511)=$N$4,"ok","Rever")</f>
        <v>#REF!</v>
      </c>
    </row>
    <row r="512" customFormat="false" ht="15" hidden="false" customHeight="false" outlineLevel="0" collapsed="false">
      <c r="A512" s="0" t="e">
        <f aca="false">#REF!</f>
        <v>#REF!</v>
      </c>
      <c r="B512" s="0" t="e">
        <f aca="false">CONCATENATE(#REF!,$L$2,D512,$L$4,E512)</f>
        <v>#REF!</v>
      </c>
      <c r="C512" s="0" t="e">
        <f aca="false">#REF!</f>
        <v>#REF!</v>
      </c>
      <c r="D512" s="0" t="e">
        <f aca="false">LEFT(C512,$N$2)</f>
        <v>#REF!</v>
      </c>
      <c r="E512" s="0" t="e">
        <f aca="false">RIGHT(C512,$N$3)</f>
        <v>#REF!</v>
      </c>
      <c r="F512" s="0" t="e">
        <f aca="false">LEN(C512)</f>
        <v>#REF!</v>
      </c>
      <c r="G512" s="3" t="e">
        <f aca="false">IF(LEN(C512)=$N$4,"ok","Rever")</f>
        <v>#REF!</v>
      </c>
    </row>
    <row r="513" customFormat="false" ht="15" hidden="false" customHeight="false" outlineLevel="0" collapsed="false">
      <c r="A513" s="0" t="e">
        <f aca="false">#REF!</f>
        <v>#REF!</v>
      </c>
      <c r="B513" s="0" t="e">
        <f aca="false">CONCATENATE(#REF!,$L$2,D513,$L$4,E513)</f>
        <v>#REF!</v>
      </c>
      <c r="C513" s="0" t="e">
        <f aca="false">#REF!</f>
        <v>#REF!</v>
      </c>
      <c r="D513" s="0" t="e">
        <f aca="false">LEFT(C513,$N$2)</f>
        <v>#REF!</v>
      </c>
      <c r="E513" s="0" t="e">
        <f aca="false">RIGHT(C513,$N$3)</f>
        <v>#REF!</v>
      </c>
      <c r="F513" s="0" t="e">
        <f aca="false">LEN(C513)</f>
        <v>#REF!</v>
      </c>
      <c r="G513" s="3" t="e">
        <f aca="false">IF(LEN(C513)=$N$4,"ok","Rever")</f>
        <v>#REF!</v>
      </c>
    </row>
    <row r="514" customFormat="false" ht="15" hidden="false" customHeight="false" outlineLevel="0" collapsed="false">
      <c r="A514" s="0" t="e">
        <f aca="false">#REF!</f>
        <v>#REF!</v>
      </c>
      <c r="B514" s="0" t="e">
        <f aca="false">CONCATENATE(#REF!,$L$2,D514,$L$4,E514)</f>
        <v>#REF!</v>
      </c>
      <c r="C514" s="0" t="e">
        <f aca="false">#REF!</f>
        <v>#REF!</v>
      </c>
      <c r="D514" s="0" t="e">
        <f aca="false">LEFT(C514,$N$2)</f>
        <v>#REF!</v>
      </c>
      <c r="E514" s="0" t="e">
        <f aca="false">RIGHT(C514,$N$3)</f>
        <v>#REF!</v>
      </c>
      <c r="F514" s="0" t="e">
        <f aca="false">LEN(C514)</f>
        <v>#REF!</v>
      </c>
      <c r="G514" s="3" t="e">
        <f aca="false">IF(LEN(C514)=$N$4,"ok","Rever")</f>
        <v>#REF!</v>
      </c>
    </row>
    <row r="515" customFormat="false" ht="15" hidden="false" customHeight="false" outlineLevel="0" collapsed="false">
      <c r="A515" s="0" t="e">
        <f aca="false">#REF!</f>
        <v>#REF!</v>
      </c>
      <c r="B515" s="0" t="e">
        <f aca="false">CONCATENATE(#REF!,$L$2,D515,$L$4,E515)</f>
        <v>#REF!</v>
      </c>
      <c r="C515" s="0" t="e">
        <f aca="false">#REF!</f>
        <v>#REF!</v>
      </c>
      <c r="D515" s="0" t="e">
        <f aca="false">LEFT(C515,$N$2)</f>
        <v>#REF!</v>
      </c>
      <c r="E515" s="0" t="e">
        <f aca="false">RIGHT(C515,$N$3)</f>
        <v>#REF!</v>
      </c>
      <c r="F515" s="0" t="e">
        <f aca="false">LEN(C515)</f>
        <v>#REF!</v>
      </c>
      <c r="G515" s="3" t="e">
        <f aca="false">IF(LEN(C515)=$N$4,"ok","Rever")</f>
        <v>#REF!</v>
      </c>
    </row>
    <row r="516" customFormat="false" ht="15" hidden="false" customHeight="false" outlineLevel="0" collapsed="false">
      <c r="A516" s="0" t="e">
        <f aca="false">#REF!</f>
        <v>#REF!</v>
      </c>
      <c r="B516" s="0" t="e">
        <f aca="false">CONCATENATE(#REF!,$L$2,D516,$L$4,E516)</f>
        <v>#REF!</v>
      </c>
      <c r="C516" s="0" t="e">
        <f aca="false">#REF!</f>
        <v>#REF!</v>
      </c>
      <c r="D516" s="0" t="e">
        <f aca="false">LEFT(C516,$N$2)</f>
        <v>#REF!</v>
      </c>
      <c r="E516" s="0" t="e">
        <f aca="false">RIGHT(C516,$N$3)</f>
        <v>#REF!</v>
      </c>
      <c r="F516" s="0" t="e">
        <f aca="false">LEN(C516)</f>
        <v>#REF!</v>
      </c>
      <c r="G516" s="3" t="e">
        <f aca="false">IF(LEN(C516)=$N$4,"ok","Rever")</f>
        <v>#REF!</v>
      </c>
    </row>
    <row r="517" customFormat="false" ht="15" hidden="false" customHeight="false" outlineLevel="0" collapsed="false">
      <c r="A517" s="0" t="e">
        <f aca="false">#REF!</f>
        <v>#REF!</v>
      </c>
      <c r="B517" s="0" t="e">
        <f aca="false">CONCATENATE(#REF!,$L$2,D517,$L$4,E517)</f>
        <v>#REF!</v>
      </c>
      <c r="C517" s="0" t="e">
        <f aca="false">#REF!</f>
        <v>#REF!</v>
      </c>
      <c r="D517" s="0" t="e">
        <f aca="false">LEFT(C517,$N$2)</f>
        <v>#REF!</v>
      </c>
      <c r="E517" s="0" t="e">
        <f aca="false">RIGHT(C517,$N$3)</f>
        <v>#REF!</v>
      </c>
      <c r="F517" s="0" t="e">
        <f aca="false">LEN(C517)</f>
        <v>#REF!</v>
      </c>
      <c r="G517" s="3" t="e">
        <f aca="false">IF(LEN(C517)=$N$4,"ok","Rever")</f>
        <v>#REF!</v>
      </c>
    </row>
    <row r="518" customFormat="false" ht="15" hidden="false" customHeight="false" outlineLevel="0" collapsed="false">
      <c r="A518" s="0" t="e">
        <f aca="false">#REF!</f>
        <v>#REF!</v>
      </c>
      <c r="B518" s="0" t="e">
        <f aca="false">CONCATENATE(#REF!,$L$2,D518,$L$4,E518)</f>
        <v>#REF!</v>
      </c>
      <c r="C518" s="0" t="e">
        <f aca="false">#REF!</f>
        <v>#REF!</v>
      </c>
      <c r="D518" s="0" t="e">
        <f aca="false">LEFT(C518,$N$2)</f>
        <v>#REF!</v>
      </c>
      <c r="E518" s="0" t="e">
        <f aca="false">RIGHT(C518,$N$3)</f>
        <v>#REF!</v>
      </c>
      <c r="F518" s="0" t="e">
        <f aca="false">LEN(C518)</f>
        <v>#REF!</v>
      </c>
      <c r="G518" s="3" t="e">
        <f aca="false">IF(LEN(C518)=$N$4,"ok","Rever")</f>
        <v>#REF!</v>
      </c>
    </row>
    <row r="519" customFormat="false" ht="15" hidden="false" customHeight="false" outlineLevel="0" collapsed="false">
      <c r="A519" s="0" t="e">
        <f aca="false">#REF!</f>
        <v>#REF!</v>
      </c>
      <c r="B519" s="0" t="e">
        <f aca="false">CONCATENATE(#REF!,$L$2,D519,$L$4,E519)</f>
        <v>#REF!</v>
      </c>
      <c r="C519" s="0" t="e">
        <f aca="false">#REF!</f>
        <v>#REF!</v>
      </c>
      <c r="D519" s="0" t="e">
        <f aca="false">LEFT(C519,$N$2)</f>
        <v>#REF!</v>
      </c>
      <c r="E519" s="0" t="e">
        <f aca="false">RIGHT(C519,$N$3)</f>
        <v>#REF!</v>
      </c>
      <c r="F519" s="0" t="e">
        <f aca="false">LEN(C519)</f>
        <v>#REF!</v>
      </c>
      <c r="G519" s="3" t="e">
        <f aca="false">IF(LEN(C519)=$N$4,"ok","Rever")</f>
        <v>#REF!</v>
      </c>
    </row>
    <row r="520" customFormat="false" ht="15" hidden="false" customHeight="false" outlineLevel="0" collapsed="false">
      <c r="A520" s="0" t="e">
        <f aca="false">#REF!</f>
        <v>#REF!</v>
      </c>
      <c r="B520" s="0" t="e">
        <f aca="false">CONCATENATE(#REF!,$L$2,D520,$L$4,E520)</f>
        <v>#REF!</v>
      </c>
      <c r="C520" s="0" t="e">
        <f aca="false">#REF!</f>
        <v>#REF!</v>
      </c>
      <c r="D520" s="0" t="e">
        <f aca="false">LEFT(C520,$N$2)</f>
        <v>#REF!</v>
      </c>
      <c r="E520" s="0" t="e">
        <f aca="false">RIGHT(C520,$N$3)</f>
        <v>#REF!</v>
      </c>
      <c r="F520" s="0" t="e">
        <f aca="false">LEN(C520)</f>
        <v>#REF!</v>
      </c>
      <c r="G520" s="3" t="e">
        <f aca="false">IF(LEN(C520)=$N$4,"ok","Rever")</f>
        <v>#REF!</v>
      </c>
    </row>
    <row r="521" customFormat="false" ht="15" hidden="false" customHeight="false" outlineLevel="0" collapsed="false">
      <c r="A521" s="0" t="e">
        <f aca="false">#REF!</f>
        <v>#REF!</v>
      </c>
      <c r="B521" s="0" t="e">
        <f aca="false">CONCATENATE(#REF!,$L$2,D521,$L$4,E521)</f>
        <v>#REF!</v>
      </c>
      <c r="C521" s="0" t="e">
        <f aca="false">#REF!</f>
        <v>#REF!</v>
      </c>
      <c r="D521" s="0" t="e">
        <f aca="false">LEFT(C521,$N$2)</f>
        <v>#REF!</v>
      </c>
      <c r="E521" s="0" t="e">
        <f aca="false">RIGHT(C521,$N$3)</f>
        <v>#REF!</v>
      </c>
      <c r="F521" s="0" t="e">
        <f aca="false">LEN(C521)</f>
        <v>#REF!</v>
      </c>
      <c r="G521" s="3" t="e">
        <f aca="false">IF(LEN(C521)=$N$4,"ok","Rever")</f>
        <v>#REF!</v>
      </c>
    </row>
    <row r="522" customFormat="false" ht="15" hidden="false" customHeight="false" outlineLevel="0" collapsed="false">
      <c r="A522" s="0" t="e">
        <f aca="false">#REF!</f>
        <v>#REF!</v>
      </c>
      <c r="B522" s="0" t="e">
        <f aca="false">CONCATENATE(#REF!,$L$2,D522,$L$4,E522)</f>
        <v>#REF!</v>
      </c>
      <c r="C522" s="0" t="e">
        <f aca="false">#REF!</f>
        <v>#REF!</v>
      </c>
      <c r="D522" s="0" t="e">
        <f aca="false">LEFT(C522,$N$2)</f>
        <v>#REF!</v>
      </c>
      <c r="E522" s="0" t="e">
        <f aca="false">RIGHT(C522,$N$3)</f>
        <v>#REF!</v>
      </c>
      <c r="F522" s="0" t="e">
        <f aca="false">LEN(C522)</f>
        <v>#REF!</v>
      </c>
      <c r="G522" s="3" t="e">
        <f aca="false">IF(LEN(C522)=$N$4,"ok","Rever")</f>
        <v>#REF!</v>
      </c>
    </row>
    <row r="523" customFormat="false" ht="15" hidden="false" customHeight="false" outlineLevel="0" collapsed="false">
      <c r="A523" s="0" t="e">
        <f aca="false">#REF!</f>
        <v>#REF!</v>
      </c>
      <c r="B523" s="0" t="e">
        <f aca="false">CONCATENATE(#REF!,$L$2,D523,$L$4,E523)</f>
        <v>#REF!</v>
      </c>
      <c r="C523" s="0" t="e">
        <f aca="false">#REF!</f>
        <v>#REF!</v>
      </c>
      <c r="D523" s="0" t="e">
        <f aca="false">LEFT(C523,$N$2)</f>
        <v>#REF!</v>
      </c>
      <c r="E523" s="0" t="e">
        <f aca="false">RIGHT(C523,$N$3)</f>
        <v>#REF!</v>
      </c>
      <c r="F523" s="0" t="e">
        <f aca="false">LEN(C523)</f>
        <v>#REF!</v>
      </c>
      <c r="G523" s="3" t="e">
        <f aca="false">IF(LEN(C523)=$N$4,"ok","Rever")</f>
        <v>#REF!</v>
      </c>
    </row>
    <row r="524" customFormat="false" ht="15" hidden="false" customHeight="false" outlineLevel="0" collapsed="false">
      <c r="A524" s="0" t="e">
        <f aca="false">#REF!</f>
        <v>#REF!</v>
      </c>
      <c r="B524" s="0" t="e">
        <f aca="false">CONCATENATE(#REF!,$L$2,D524,$L$4,E524)</f>
        <v>#REF!</v>
      </c>
      <c r="C524" s="0" t="e">
        <f aca="false">#REF!</f>
        <v>#REF!</v>
      </c>
      <c r="D524" s="0" t="e">
        <f aca="false">LEFT(C524,$N$2)</f>
        <v>#REF!</v>
      </c>
      <c r="E524" s="0" t="e">
        <f aca="false">RIGHT(C524,$N$3)</f>
        <v>#REF!</v>
      </c>
      <c r="F524" s="0" t="e">
        <f aca="false">LEN(C524)</f>
        <v>#REF!</v>
      </c>
      <c r="G524" s="3" t="e">
        <f aca="false">IF(LEN(C524)=$N$4,"ok","Rever")</f>
        <v>#REF!</v>
      </c>
    </row>
    <row r="525" customFormat="false" ht="15" hidden="false" customHeight="false" outlineLevel="0" collapsed="false">
      <c r="A525" s="0" t="e">
        <f aca="false">#REF!</f>
        <v>#REF!</v>
      </c>
      <c r="B525" s="0" t="e">
        <f aca="false">CONCATENATE(#REF!,$L$2,D525,$L$4,E525)</f>
        <v>#REF!</v>
      </c>
      <c r="C525" s="0" t="e">
        <f aca="false">#REF!</f>
        <v>#REF!</v>
      </c>
      <c r="D525" s="0" t="e">
        <f aca="false">LEFT(C525,$N$2)</f>
        <v>#REF!</v>
      </c>
      <c r="E525" s="0" t="e">
        <f aca="false">RIGHT(C525,$N$3)</f>
        <v>#REF!</v>
      </c>
      <c r="F525" s="0" t="e">
        <f aca="false">LEN(C525)</f>
        <v>#REF!</v>
      </c>
      <c r="G525" s="3" t="e">
        <f aca="false">IF(LEN(C525)=$N$4,"ok","Rever")</f>
        <v>#REF!</v>
      </c>
    </row>
    <row r="526" customFormat="false" ht="15" hidden="false" customHeight="false" outlineLevel="0" collapsed="false">
      <c r="A526" s="0" t="e">
        <f aca="false">#REF!</f>
        <v>#REF!</v>
      </c>
      <c r="B526" s="0" t="e">
        <f aca="false">CONCATENATE(#REF!,$L$2,D526,$L$4,E526)</f>
        <v>#REF!</v>
      </c>
      <c r="C526" s="0" t="e">
        <f aca="false">#REF!</f>
        <v>#REF!</v>
      </c>
      <c r="D526" s="0" t="e">
        <f aca="false">LEFT(C526,$N$2)</f>
        <v>#REF!</v>
      </c>
      <c r="E526" s="0" t="e">
        <f aca="false">RIGHT(C526,$N$3)</f>
        <v>#REF!</v>
      </c>
      <c r="F526" s="0" t="e">
        <f aca="false">LEN(C526)</f>
        <v>#REF!</v>
      </c>
      <c r="G526" s="3" t="e">
        <f aca="false">IF(LEN(C526)=$N$4,"ok","Rever")</f>
        <v>#REF!</v>
      </c>
    </row>
    <row r="527" customFormat="false" ht="15" hidden="false" customHeight="false" outlineLevel="0" collapsed="false">
      <c r="A527" s="0" t="e">
        <f aca="false">#REF!</f>
        <v>#REF!</v>
      </c>
      <c r="B527" s="0" t="e">
        <f aca="false">CONCATENATE(#REF!,$L$2,D527,$L$4,E527)</f>
        <v>#REF!</v>
      </c>
      <c r="C527" s="0" t="e">
        <f aca="false">#REF!</f>
        <v>#REF!</v>
      </c>
      <c r="D527" s="0" t="e">
        <f aca="false">LEFT(C527,$N$2)</f>
        <v>#REF!</v>
      </c>
      <c r="E527" s="0" t="e">
        <f aca="false">RIGHT(C527,$N$3)</f>
        <v>#REF!</v>
      </c>
      <c r="F527" s="0" t="e">
        <f aca="false">LEN(C527)</f>
        <v>#REF!</v>
      </c>
      <c r="G527" s="3" t="e">
        <f aca="false">IF(LEN(C527)=$N$4,"ok","Rever")</f>
        <v>#REF!</v>
      </c>
    </row>
    <row r="528" customFormat="false" ht="15" hidden="false" customHeight="false" outlineLevel="0" collapsed="false">
      <c r="A528" s="0" t="e">
        <f aca="false">#REF!</f>
        <v>#REF!</v>
      </c>
      <c r="B528" s="0" t="e">
        <f aca="false">CONCATENATE(#REF!,$L$2,D528,$L$4,E528)</f>
        <v>#REF!</v>
      </c>
      <c r="C528" s="0" t="e">
        <f aca="false">#REF!</f>
        <v>#REF!</v>
      </c>
      <c r="D528" s="0" t="e">
        <f aca="false">LEFT(C528,$N$2)</f>
        <v>#REF!</v>
      </c>
      <c r="E528" s="0" t="e">
        <f aca="false">RIGHT(C528,$N$3)</f>
        <v>#REF!</v>
      </c>
      <c r="F528" s="0" t="e">
        <f aca="false">LEN(C528)</f>
        <v>#REF!</v>
      </c>
      <c r="G528" s="3" t="e">
        <f aca="false">IF(LEN(C528)=$N$4,"ok","Rever")</f>
        <v>#REF!</v>
      </c>
    </row>
    <row r="529" customFormat="false" ht="15" hidden="false" customHeight="false" outlineLevel="0" collapsed="false">
      <c r="A529" s="0" t="e">
        <f aca="false">#REF!</f>
        <v>#REF!</v>
      </c>
      <c r="B529" s="0" t="e">
        <f aca="false">CONCATENATE(#REF!,$L$2,D529,$L$4,E529)</f>
        <v>#REF!</v>
      </c>
      <c r="C529" s="0" t="e">
        <f aca="false">#REF!</f>
        <v>#REF!</v>
      </c>
      <c r="D529" s="0" t="e">
        <f aca="false">LEFT(C529,$N$2)</f>
        <v>#REF!</v>
      </c>
      <c r="E529" s="0" t="e">
        <f aca="false">RIGHT(C529,$N$3)</f>
        <v>#REF!</v>
      </c>
      <c r="F529" s="0" t="e">
        <f aca="false">LEN(C529)</f>
        <v>#REF!</v>
      </c>
      <c r="G529" s="3" t="e">
        <f aca="false">IF(LEN(C529)=$N$4,"ok","Rever")</f>
        <v>#REF!</v>
      </c>
    </row>
    <row r="530" customFormat="false" ht="15" hidden="false" customHeight="false" outlineLevel="0" collapsed="false">
      <c r="A530" s="0" t="e">
        <f aca="false">#REF!</f>
        <v>#REF!</v>
      </c>
      <c r="B530" s="0" t="e">
        <f aca="false">CONCATENATE(#REF!,$L$2,D530,$L$4,E530)</f>
        <v>#REF!</v>
      </c>
      <c r="C530" s="0" t="e">
        <f aca="false">#REF!</f>
        <v>#REF!</v>
      </c>
      <c r="D530" s="0" t="e">
        <f aca="false">LEFT(C530,$N$2)</f>
        <v>#REF!</v>
      </c>
      <c r="E530" s="0" t="e">
        <f aca="false">RIGHT(C530,$N$3)</f>
        <v>#REF!</v>
      </c>
      <c r="F530" s="0" t="e">
        <f aca="false">LEN(C530)</f>
        <v>#REF!</v>
      </c>
      <c r="G530" s="3" t="e">
        <f aca="false">IF(LEN(C530)=$N$4,"ok","Rever")</f>
        <v>#REF!</v>
      </c>
    </row>
    <row r="531" customFormat="false" ht="15" hidden="false" customHeight="false" outlineLevel="0" collapsed="false">
      <c r="A531" s="0" t="e">
        <f aca="false">#REF!</f>
        <v>#REF!</v>
      </c>
      <c r="B531" s="0" t="e">
        <f aca="false">CONCATENATE(#REF!,$L$2,D531,$L$4,E531)</f>
        <v>#REF!</v>
      </c>
      <c r="C531" s="0" t="e">
        <f aca="false">#REF!</f>
        <v>#REF!</v>
      </c>
      <c r="D531" s="0" t="e">
        <f aca="false">LEFT(C531,$N$2)</f>
        <v>#REF!</v>
      </c>
      <c r="E531" s="0" t="e">
        <f aca="false">RIGHT(C531,$N$3)</f>
        <v>#REF!</v>
      </c>
      <c r="F531" s="0" t="e">
        <f aca="false">LEN(C531)</f>
        <v>#REF!</v>
      </c>
      <c r="G531" s="3" t="e">
        <f aca="false">IF(LEN(C531)=$N$4,"ok","Rever")</f>
        <v>#REF!</v>
      </c>
    </row>
    <row r="532" customFormat="false" ht="15" hidden="false" customHeight="false" outlineLevel="0" collapsed="false">
      <c r="A532" s="0" t="e">
        <f aca="false">#REF!</f>
        <v>#REF!</v>
      </c>
      <c r="B532" s="0" t="e">
        <f aca="false">CONCATENATE(#REF!,$L$2,D532,$L$4,E532)</f>
        <v>#REF!</v>
      </c>
      <c r="C532" s="0" t="e">
        <f aca="false">#REF!</f>
        <v>#REF!</v>
      </c>
      <c r="D532" s="0" t="e">
        <f aca="false">LEFT(C532,$N$2)</f>
        <v>#REF!</v>
      </c>
      <c r="E532" s="0" t="e">
        <f aca="false">RIGHT(C532,$N$3)</f>
        <v>#REF!</v>
      </c>
      <c r="F532" s="0" t="e">
        <f aca="false">LEN(C532)</f>
        <v>#REF!</v>
      </c>
      <c r="G532" s="3" t="e">
        <f aca="false">IF(LEN(C532)=$N$4,"ok","Rever")</f>
        <v>#REF!</v>
      </c>
    </row>
    <row r="533" customFormat="false" ht="15" hidden="false" customHeight="false" outlineLevel="0" collapsed="false">
      <c r="A533" s="0" t="e">
        <f aca="false">#REF!</f>
        <v>#REF!</v>
      </c>
      <c r="B533" s="0" t="e">
        <f aca="false">CONCATENATE(#REF!,$L$2,D533,$L$4,E533)</f>
        <v>#REF!</v>
      </c>
      <c r="C533" s="0" t="e">
        <f aca="false">#REF!</f>
        <v>#REF!</v>
      </c>
      <c r="D533" s="0" t="e">
        <f aca="false">LEFT(C533,$N$2)</f>
        <v>#REF!</v>
      </c>
      <c r="E533" s="0" t="e">
        <f aca="false">RIGHT(C533,$N$3)</f>
        <v>#REF!</v>
      </c>
      <c r="F533" s="0" t="e">
        <f aca="false">LEN(C533)</f>
        <v>#REF!</v>
      </c>
      <c r="G533" s="3" t="e">
        <f aca="false">IF(LEN(C533)=$N$4,"ok","Rever")</f>
        <v>#REF!</v>
      </c>
    </row>
    <row r="534" customFormat="false" ht="15" hidden="false" customHeight="false" outlineLevel="0" collapsed="false">
      <c r="A534" s="0" t="e">
        <f aca="false">#REF!</f>
        <v>#REF!</v>
      </c>
      <c r="B534" s="0" t="e">
        <f aca="false">CONCATENATE(#REF!,$L$2,D534,$L$4,E534)</f>
        <v>#REF!</v>
      </c>
      <c r="C534" s="0" t="e">
        <f aca="false">#REF!</f>
        <v>#REF!</v>
      </c>
      <c r="D534" s="0" t="e">
        <f aca="false">LEFT(C534,$N$2)</f>
        <v>#REF!</v>
      </c>
      <c r="E534" s="0" t="e">
        <f aca="false">RIGHT(C534,$N$3)</f>
        <v>#REF!</v>
      </c>
      <c r="F534" s="0" t="e">
        <f aca="false">LEN(C534)</f>
        <v>#REF!</v>
      </c>
      <c r="G534" s="3" t="e">
        <f aca="false">IF(LEN(C534)=$N$4,"ok","Rever")</f>
        <v>#REF!</v>
      </c>
    </row>
    <row r="535" customFormat="false" ht="15" hidden="false" customHeight="false" outlineLevel="0" collapsed="false">
      <c r="A535" s="0" t="e">
        <f aca="false">#REF!</f>
        <v>#REF!</v>
      </c>
      <c r="B535" s="0" t="e">
        <f aca="false">CONCATENATE(#REF!,$L$2,D535,$L$4,E535)</f>
        <v>#REF!</v>
      </c>
      <c r="C535" s="0" t="e">
        <f aca="false">#REF!</f>
        <v>#REF!</v>
      </c>
      <c r="D535" s="0" t="e">
        <f aca="false">LEFT(C535,$N$2)</f>
        <v>#REF!</v>
      </c>
      <c r="E535" s="0" t="e">
        <f aca="false">RIGHT(C535,$N$3)</f>
        <v>#REF!</v>
      </c>
      <c r="F535" s="0" t="e">
        <f aca="false">LEN(C535)</f>
        <v>#REF!</v>
      </c>
      <c r="G535" s="3" t="e">
        <f aca="false">IF(LEN(C535)=$N$4,"ok","Rever")</f>
        <v>#REF!</v>
      </c>
    </row>
    <row r="536" customFormat="false" ht="15" hidden="false" customHeight="false" outlineLevel="0" collapsed="false">
      <c r="A536" s="0" t="e">
        <f aca="false">#REF!</f>
        <v>#REF!</v>
      </c>
      <c r="B536" s="0" t="e">
        <f aca="false">CONCATENATE(#REF!,$L$2,D536,$L$4,E536)</f>
        <v>#REF!</v>
      </c>
      <c r="C536" s="0" t="e">
        <f aca="false">#REF!</f>
        <v>#REF!</v>
      </c>
      <c r="D536" s="0" t="e">
        <f aca="false">LEFT(C536,$N$2)</f>
        <v>#REF!</v>
      </c>
      <c r="E536" s="0" t="e">
        <f aca="false">RIGHT(C536,$N$3)</f>
        <v>#REF!</v>
      </c>
      <c r="F536" s="0" t="e">
        <f aca="false">LEN(C536)</f>
        <v>#REF!</v>
      </c>
      <c r="G536" s="3" t="e">
        <f aca="false">IF(LEN(C536)=$N$4,"ok","Rever")</f>
        <v>#REF!</v>
      </c>
    </row>
    <row r="537" customFormat="false" ht="15" hidden="false" customHeight="false" outlineLevel="0" collapsed="false">
      <c r="A537" s="0" t="e">
        <f aca="false">#REF!</f>
        <v>#REF!</v>
      </c>
      <c r="B537" s="0" t="e">
        <f aca="false">CONCATENATE(#REF!,$L$2,D537,$L$4,E537)</f>
        <v>#REF!</v>
      </c>
      <c r="C537" s="0" t="e">
        <f aca="false">#REF!</f>
        <v>#REF!</v>
      </c>
      <c r="D537" s="0" t="e">
        <f aca="false">LEFT(C537,$N$2)</f>
        <v>#REF!</v>
      </c>
      <c r="E537" s="0" t="e">
        <f aca="false">RIGHT(C537,$N$3)</f>
        <v>#REF!</v>
      </c>
      <c r="F537" s="0" t="e">
        <f aca="false">LEN(C537)</f>
        <v>#REF!</v>
      </c>
      <c r="G537" s="3" t="e">
        <f aca="false">IF(LEN(C537)=$N$4,"ok","Rever")</f>
        <v>#REF!</v>
      </c>
    </row>
    <row r="538" customFormat="false" ht="15" hidden="false" customHeight="false" outlineLevel="0" collapsed="false">
      <c r="A538" s="0" t="e">
        <f aca="false">#REF!</f>
        <v>#REF!</v>
      </c>
      <c r="B538" s="0" t="e">
        <f aca="false">CONCATENATE(#REF!,$L$2,D538,$L$4,E538)</f>
        <v>#REF!</v>
      </c>
      <c r="C538" s="0" t="e">
        <f aca="false">#REF!</f>
        <v>#REF!</v>
      </c>
      <c r="D538" s="0" t="e">
        <f aca="false">LEFT(C538,$N$2)</f>
        <v>#REF!</v>
      </c>
      <c r="E538" s="0" t="e">
        <f aca="false">RIGHT(C538,$N$3)</f>
        <v>#REF!</v>
      </c>
      <c r="F538" s="0" t="e">
        <f aca="false">LEN(C538)</f>
        <v>#REF!</v>
      </c>
      <c r="G538" s="3" t="e">
        <f aca="false">IF(LEN(C538)=$N$4,"ok","Rever")</f>
        <v>#REF!</v>
      </c>
    </row>
    <row r="539" customFormat="false" ht="15" hidden="false" customHeight="false" outlineLevel="0" collapsed="false">
      <c r="A539" s="0" t="e">
        <f aca="false">#REF!</f>
        <v>#REF!</v>
      </c>
      <c r="B539" s="0" t="e">
        <f aca="false">CONCATENATE(#REF!,$L$2,D539,$L$4,E539)</f>
        <v>#REF!</v>
      </c>
      <c r="C539" s="0" t="e">
        <f aca="false">#REF!</f>
        <v>#REF!</v>
      </c>
      <c r="D539" s="0" t="e">
        <f aca="false">LEFT(C539,$N$2)</f>
        <v>#REF!</v>
      </c>
      <c r="E539" s="0" t="e">
        <f aca="false">RIGHT(C539,$N$3)</f>
        <v>#REF!</v>
      </c>
      <c r="F539" s="0" t="e">
        <f aca="false">LEN(C539)</f>
        <v>#REF!</v>
      </c>
      <c r="G539" s="3" t="e">
        <f aca="false">IF(LEN(C539)=$N$4,"ok","Rever")</f>
        <v>#REF!</v>
      </c>
    </row>
    <row r="540" customFormat="false" ht="15" hidden="false" customHeight="false" outlineLevel="0" collapsed="false">
      <c r="A540" s="0" t="e">
        <f aca="false">#REF!</f>
        <v>#REF!</v>
      </c>
      <c r="B540" s="0" t="e">
        <f aca="false">CONCATENATE(#REF!,$L$2,D540,$L$4,E540)</f>
        <v>#REF!</v>
      </c>
      <c r="C540" s="0" t="e">
        <f aca="false">#REF!</f>
        <v>#REF!</v>
      </c>
      <c r="D540" s="0" t="e">
        <f aca="false">LEFT(C540,$N$2)</f>
        <v>#REF!</v>
      </c>
      <c r="E540" s="0" t="e">
        <f aca="false">RIGHT(C540,$N$3)</f>
        <v>#REF!</v>
      </c>
      <c r="F540" s="0" t="e">
        <f aca="false">LEN(C540)</f>
        <v>#REF!</v>
      </c>
      <c r="G540" s="3" t="e">
        <f aca="false">IF(LEN(C540)=$N$4,"ok","Rever")</f>
        <v>#REF!</v>
      </c>
    </row>
    <row r="541" customFormat="false" ht="15" hidden="false" customHeight="false" outlineLevel="0" collapsed="false">
      <c r="A541" s="0" t="e">
        <f aca="false">#REF!</f>
        <v>#REF!</v>
      </c>
      <c r="B541" s="0" t="e">
        <f aca="false">CONCATENATE(#REF!,$L$2,D541,$L$4,E541)</f>
        <v>#REF!</v>
      </c>
      <c r="C541" s="0" t="e">
        <f aca="false">#REF!</f>
        <v>#REF!</v>
      </c>
      <c r="D541" s="0" t="e">
        <f aca="false">LEFT(C541,$N$2)</f>
        <v>#REF!</v>
      </c>
      <c r="E541" s="0" t="e">
        <f aca="false">RIGHT(C541,$N$3)</f>
        <v>#REF!</v>
      </c>
      <c r="F541" s="0" t="e">
        <f aca="false">LEN(C541)</f>
        <v>#REF!</v>
      </c>
      <c r="G541" s="3" t="e">
        <f aca="false">IF(LEN(C541)=$N$4,"ok","Rever")</f>
        <v>#REF!</v>
      </c>
    </row>
    <row r="542" customFormat="false" ht="15" hidden="false" customHeight="false" outlineLevel="0" collapsed="false">
      <c r="A542" s="0" t="e">
        <f aca="false">#REF!</f>
        <v>#REF!</v>
      </c>
      <c r="B542" s="0" t="e">
        <f aca="false">CONCATENATE(#REF!,$L$2,D542,$L$4,E542)</f>
        <v>#REF!</v>
      </c>
      <c r="C542" s="0" t="e">
        <f aca="false">#REF!</f>
        <v>#REF!</v>
      </c>
      <c r="D542" s="0" t="e">
        <f aca="false">LEFT(C542,$N$2)</f>
        <v>#REF!</v>
      </c>
      <c r="E542" s="0" t="e">
        <f aca="false">RIGHT(C542,$N$3)</f>
        <v>#REF!</v>
      </c>
      <c r="F542" s="0" t="e">
        <f aca="false">LEN(C542)</f>
        <v>#REF!</v>
      </c>
      <c r="G542" s="3" t="e">
        <f aca="false">IF(LEN(C542)=$N$4,"ok","Rever")</f>
        <v>#REF!</v>
      </c>
    </row>
    <row r="543" customFormat="false" ht="15" hidden="false" customHeight="false" outlineLevel="0" collapsed="false">
      <c r="A543" s="0" t="e">
        <f aca="false">#REF!</f>
        <v>#REF!</v>
      </c>
      <c r="B543" s="0" t="e">
        <f aca="false">CONCATENATE(#REF!,$L$2,D543,$L$4,E543)</f>
        <v>#REF!</v>
      </c>
      <c r="C543" s="0" t="e">
        <f aca="false">#REF!</f>
        <v>#REF!</v>
      </c>
      <c r="D543" s="0" t="e">
        <f aca="false">LEFT(C543,$N$2)</f>
        <v>#REF!</v>
      </c>
      <c r="E543" s="0" t="e">
        <f aca="false">RIGHT(C543,$N$3)</f>
        <v>#REF!</v>
      </c>
      <c r="F543" s="0" t="e">
        <f aca="false">LEN(C543)</f>
        <v>#REF!</v>
      </c>
      <c r="G543" s="3" t="e">
        <f aca="false">IF(LEN(C543)=$N$4,"ok","Rever")</f>
        <v>#REF!</v>
      </c>
    </row>
    <row r="544" customFormat="false" ht="15" hidden="false" customHeight="false" outlineLevel="0" collapsed="false">
      <c r="A544" s="0" t="e">
        <f aca="false">#REF!</f>
        <v>#REF!</v>
      </c>
      <c r="B544" s="0" t="e">
        <f aca="false">CONCATENATE(#REF!,$L$2,D544,$L$4,E544)</f>
        <v>#REF!</v>
      </c>
      <c r="C544" s="0" t="e">
        <f aca="false">#REF!</f>
        <v>#REF!</v>
      </c>
      <c r="D544" s="0" t="e">
        <f aca="false">LEFT(C544,$N$2)</f>
        <v>#REF!</v>
      </c>
      <c r="E544" s="0" t="e">
        <f aca="false">RIGHT(C544,$N$3)</f>
        <v>#REF!</v>
      </c>
      <c r="F544" s="0" t="e">
        <f aca="false">LEN(C544)</f>
        <v>#REF!</v>
      </c>
      <c r="G544" s="3" t="e">
        <f aca="false">IF(LEN(C544)=$N$4,"ok","Rever")</f>
        <v>#REF!</v>
      </c>
    </row>
    <row r="545" customFormat="false" ht="15" hidden="false" customHeight="false" outlineLevel="0" collapsed="false">
      <c r="A545" s="0" t="e">
        <f aca="false">#REF!</f>
        <v>#REF!</v>
      </c>
      <c r="B545" s="0" t="e">
        <f aca="false">CONCATENATE(#REF!,$L$2,D545,$L$4,E545)</f>
        <v>#REF!</v>
      </c>
      <c r="C545" s="0" t="e">
        <f aca="false">#REF!</f>
        <v>#REF!</v>
      </c>
      <c r="D545" s="0" t="e">
        <f aca="false">LEFT(C545,$N$2)</f>
        <v>#REF!</v>
      </c>
      <c r="E545" s="0" t="e">
        <f aca="false">RIGHT(C545,$N$3)</f>
        <v>#REF!</v>
      </c>
      <c r="F545" s="0" t="e">
        <f aca="false">LEN(C545)</f>
        <v>#REF!</v>
      </c>
      <c r="G545" s="3" t="e">
        <f aca="false">IF(LEN(C545)=$N$4,"ok","Rever")</f>
        <v>#REF!</v>
      </c>
    </row>
    <row r="546" customFormat="false" ht="15" hidden="false" customHeight="false" outlineLevel="0" collapsed="false">
      <c r="A546" s="0" t="e">
        <f aca="false">#REF!</f>
        <v>#REF!</v>
      </c>
      <c r="B546" s="0" t="e">
        <f aca="false">CONCATENATE(#REF!,$L$2,D546,$L$4,E546)</f>
        <v>#REF!</v>
      </c>
      <c r="C546" s="0" t="e">
        <f aca="false">#REF!</f>
        <v>#REF!</v>
      </c>
      <c r="D546" s="0" t="e">
        <f aca="false">LEFT(C546,$N$2)</f>
        <v>#REF!</v>
      </c>
      <c r="E546" s="0" t="e">
        <f aca="false">RIGHT(C546,$N$3)</f>
        <v>#REF!</v>
      </c>
      <c r="F546" s="0" t="e">
        <f aca="false">LEN(C546)</f>
        <v>#REF!</v>
      </c>
      <c r="G546" s="3" t="e">
        <f aca="false">IF(LEN(C546)=$N$4,"ok","Rever")</f>
        <v>#REF!</v>
      </c>
    </row>
    <row r="547" customFormat="false" ht="15" hidden="false" customHeight="false" outlineLevel="0" collapsed="false">
      <c r="A547" s="0" t="e">
        <f aca="false">#REF!</f>
        <v>#REF!</v>
      </c>
      <c r="B547" s="0" t="e">
        <f aca="false">CONCATENATE(#REF!,$L$2,D547,$L$4,E547)</f>
        <v>#REF!</v>
      </c>
      <c r="C547" s="0" t="e">
        <f aca="false">#REF!</f>
        <v>#REF!</v>
      </c>
      <c r="D547" s="0" t="e">
        <f aca="false">LEFT(C547,$N$2)</f>
        <v>#REF!</v>
      </c>
      <c r="E547" s="0" t="e">
        <f aca="false">RIGHT(C547,$N$3)</f>
        <v>#REF!</v>
      </c>
      <c r="F547" s="0" t="e">
        <f aca="false">LEN(C547)</f>
        <v>#REF!</v>
      </c>
      <c r="G547" s="3" t="e">
        <f aca="false">IF(LEN(C547)=$N$4,"ok","Rever")</f>
        <v>#REF!</v>
      </c>
    </row>
    <row r="548" customFormat="false" ht="15" hidden="false" customHeight="false" outlineLevel="0" collapsed="false">
      <c r="A548" s="0" t="e">
        <f aca="false">#REF!</f>
        <v>#REF!</v>
      </c>
      <c r="B548" s="0" t="e">
        <f aca="false">CONCATENATE(#REF!,$L$2,D548,$L$4,E548)</f>
        <v>#REF!</v>
      </c>
      <c r="C548" s="0" t="e">
        <f aca="false">#REF!</f>
        <v>#REF!</v>
      </c>
      <c r="D548" s="0" t="e">
        <f aca="false">LEFT(C548,$N$2)</f>
        <v>#REF!</v>
      </c>
      <c r="E548" s="0" t="e">
        <f aca="false">RIGHT(C548,$N$3)</f>
        <v>#REF!</v>
      </c>
      <c r="F548" s="0" t="e">
        <f aca="false">LEN(C548)</f>
        <v>#REF!</v>
      </c>
      <c r="G548" s="3" t="e">
        <f aca="false">IF(LEN(C548)=$N$4,"ok","Rever")</f>
        <v>#REF!</v>
      </c>
    </row>
    <row r="549" customFormat="false" ht="15" hidden="false" customHeight="false" outlineLevel="0" collapsed="false">
      <c r="A549" s="0" t="e">
        <f aca="false">#REF!</f>
        <v>#REF!</v>
      </c>
      <c r="B549" s="0" t="e">
        <f aca="false">CONCATENATE(#REF!,$L$2,D549,$L$4,E549)</f>
        <v>#REF!</v>
      </c>
      <c r="C549" s="0" t="e">
        <f aca="false">#REF!</f>
        <v>#REF!</v>
      </c>
      <c r="D549" s="0" t="e">
        <f aca="false">LEFT(C549,$N$2)</f>
        <v>#REF!</v>
      </c>
      <c r="E549" s="0" t="e">
        <f aca="false">RIGHT(C549,$N$3)</f>
        <v>#REF!</v>
      </c>
      <c r="F549" s="0" t="e">
        <f aca="false">LEN(C549)</f>
        <v>#REF!</v>
      </c>
      <c r="G549" s="3" t="e">
        <f aca="false">IF(LEN(C549)=$N$4,"ok","Rever")</f>
        <v>#REF!</v>
      </c>
    </row>
    <row r="550" customFormat="false" ht="15" hidden="false" customHeight="false" outlineLevel="0" collapsed="false">
      <c r="A550" s="0" t="e">
        <f aca="false">#REF!</f>
        <v>#REF!</v>
      </c>
      <c r="B550" s="0" t="e">
        <f aca="false">CONCATENATE(#REF!,$L$2,D550,$L$4,E550)</f>
        <v>#REF!</v>
      </c>
      <c r="C550" s="0" t="e">
        <f aca="false">#REF!</f>
        <v>#REF!</v>
      </c>
      <c r="D550" s="0" t="e">
        <f aca="false">LEFT(C550,$N$2)</f>
        <v>#REF!</v>
      </c>
      <c r="E550" s="0" t="e">
        <f aca="false">RIGHT(C550,$N$3)</f>
        <v>#REF!</v>
      </c>
      <c r="F550" s="0" t="e">
        <f aca="false">LEN(C550)</f>
        <v>#REF!</v>
      </c>
      <c r="G550" s="3" t="e">
        <f aca="false">IF(LEN(C550)=$N$4,"ok","Rever")</f>
        <v>#REF!</v>
      </c>
    </row>
    <row r="551" customFormat="false" ht="15" hidden="false" customHeight="false" outlineLevel="0" collapsed="false">
      <c r="A551" s="0" t="e">
        <f aca="false">#REF!</f>
        <v>#REF!</v>
      </c>
      <c r="B551" s="0" t="e">
        <f aca="false">CONCATENATE(#REF!,$L$2,D551,$L$4,E551)</f>
        <v>#REF!</v>
      </c>
      <c r="C551" s="0" t="e">
        <f aca="false">#REF!</f>
        <v>#REF!</v>
      </c>
      <c r="D551" s="0" t="e">
        <f aca="false">LEFT(C551,$N$2)</f>
        <v>#REF!</v>
      </c>
      <c r="E551" s="0" t="e">
        <f aca="false">RIGHT(C551,$N$3)</f>
        <v>#REF!</v>
      </c>
      <c r="F551" s="0" t="e">
        <f aca="false">LEN(C551)</f>
        <v>#REF!</v>
      </c>
      <c r="G551" s="3" t="e">
        <f aca="false">IF(LEN(C551)=$N$4,"ok","Rever")</f>
        <v>#REF!</v>
      </c>
    </row>
    <row r="552" customFormat="false" ht="15" hidden="false" customHeight="false" outlineLevel="0" collapsed="false">
      <c r="A552" s="0" t="e">
        <f aca="false">#REF!</f>
        <v>#REF!</v>
      </c>
      <c r="B552" s="0" t="e">
        <f aca="false">CONCATENATE(#REF!,$L$2,D552,$L$4,E552)</f>
        <v>#REF!</v>
      </c>
      <c r="C552" s="0" t="e">
        <f aca="false">#REF!</f>
        <v>#REF!</v>
      </c>
      <c r="D552" s="0" t="e">
        <f aca="false">LEFT(C552,$N$2)</f>
        <v>#REF!</v>
      </c>
      <c r="E552" s="0" t="e">
        <f aca="false">RIGHT(C552,$N$3)</f>
        <v>#REF!</v>
      </c>
      <c r="F552" s="0" t="e">
        <f aca="false">LEN(C552)</f>
        <v>#REF!</v>
      </c>
      <c r="G552" s="3" t="e">
        <f aca="false">IF(LEN(C552)=$N$4,"ok","Rever")</f>
        <v>#REF!</v>
      </c>
    </row>
    <row r="553" customFormat="false" ht="15" hidden="false" customHeight="false" outlineLevel="0" collapsed="false">
      <c r="A553" s="0" t="e">
        <f aca="false">#REF!</f>
        <v>#REF!</v>
      </c>
      <c r="B553" s="0" t="e">
        <f aca="false">CONCATENATE(#REF!,$L$2,D553,$L$4,E553)</f>
        <v>#REF!</v>
      </c>
      <c r="C553" s="0" t="e">
        <f aca="false">#REF!</f>
        <v>#REF!</v>
      </c>
      <c r="D553" s="0" t="e">
        <f aca="false">LEFT(C553,$N$2)</f>
        <v>#REF!</v>
      </c>
      <c r="E553" s="0" t="e">
        <f aca="false">RIGHT(C553,$N$3)</f>
        <v>#REF!</v>
      </c>
      <c r="F553" s="0" t="e">
        <f aca="false">LEN(C553)</f>
        <v>#REF!</v>
      </c>
      <c r="G553" s="3" t="e">
        <f aca="false">IF(LEN(C553)=$N$4,"ok","Rever")</f>
        <v>#REF!</v>
      </c>
    </row>
    <row r="554" customFormat="false" ht="15" hidden="false" customHeight="false" outlineLevel="0" collapsed="false">
      <c r="A554" s="0" t="e">
        <f aca="false">#REF!</f>
        <v>#REF!</v>
      </c>
      <c r="B554" s="0" t="e">
        <f aca="false">CONCATENATE(#REF!,$L$2,D554,$L$4,E554)</f>
        <v>#REF!</v>
      </c>
      <c r="C554" s="0" t="e">
        <f aca="false">#REF!</f>
        <v>#REF!</v>
      </c>
      <c r="D554" s="0" t="e">
        <f aca="false">LEFT(C554,$N$2)</f>
        <v>#REF!</v>
      </c>
      <c r="E554" s="0" t="e">
        <f aca="false">RIGHT(C554,$N$3)</f>
        <v>#REF!</v>
      </c>
      <c r="F554" s="0" t="e">
        <f aca="false">LEN(C554)</f>
        <v>#REF!</v>
      </c>
      <c r="G554" s="3" t="e">
        <f aca="false">IF(LEN(C554)=$N$4,"ok","Rever")</f>
        <v>#REF!</v>
      </c>
    </row>
    <row r="555" customFormat="false" ht="15" hidden="false" customHeight="false" outlineLevel="0" collapsed="false">
      <c r="A555" s="0" t="e">
        <f aca="false">#REF!</f>
        <v>#REF!</v>
      </c>
      <c r="B555" s="0" t="e">
        <f aca="false">CONCATENATE(#REF!,$L$2,D555,$L$4,E555)</f>
        <v>#REF!</v>
      </c>
      <c r="C555" s="0" t="e">
        <f aca="false">#REF!</f>
        <v>#REF!</v>
      </c>
      <c r="D555" s="0" t="e">
        <f aca="false">LEFT(C555,$N$2)</f>
        <v>#REF!</v>
      </c>
      <c r="E555" s="0" t="e">
        <f aca="false">RIGHT(C555,$N$3)</f>
        <v>#REF!</v>
      </c>
      <c r="F555" s="0" t="e">
        <f aca="false">LEN(C555)</f>
        <v>#REF!</v>
      </c>
      <c r="G555" s="3" t="e">
        <f aca="false">IF(LEN(C555)=$N$4,"ok","Rever")</f>
        <v>#REF!</v>
      </c>
    </row>
    <row r="556" customFormat="false" ht="15" hidden="false" customHeight="false" outlineLevel="0" collapsed="false">
      <c r="A556" s="0" t="e">
        <f aca="false">#REF!</f>
        <v>#REF!</v>
      </c>
      <c r="B556" s="0" t="e">
        <f aca="false">CONCATENATE(#REF!,$L$2,D556,$L$4,E556)</f>
        <v>#REF!</v>
      </c>
      <c r="C556" s="0" t="e">
        <f aca="false">#REF!</f>
        <v>#REF!</v>
      </c>
      <c r="D556" s="0" t="e">
        <f aca="false">LEFT(C556,$N$2)</f>
        <v>#REF!</v>
      </c>
      <c r="E556" s="0" t="e">
        <f aca="false">RIGHT(C556,$N$3)</f>
        <v>#REF!</v>
      </c>
      <c r="F556" s="0" t="e">
        <f aca="false">LEN(C556)</f>
        <v>#REF!</v>
      </c>
      <c r="G556" s="3" t="e">
        <f aca="false">IF(LEN(C556)=$N$4,"ok","Rever")</f>
        <v>#REF!</v>
      </c>
    </row>
    <row r="557" customFormat="false" ht="15" hidden="false" customHeight="false" outlineLevel="0" collapsed="false">
      <c r="A557" s="0" t="e">
        <f aca="false">#REF!</f>
        <v>#REF!</v>
      </c>
      <c r="B557" s="0" t="e">
        <f aca="false">CONCATENATE(#REF!,$L$2,D557,$L$4,E557)</f>
        <v>#REF!</v>
      </c>
      <c r="C557" s="0" t="e">
        <f aca="false">#REF!</f>
        <v>#REF!</v>
      </c>
      <c r="D557" s="0" t="e">
        <f aca="false">LEFT(C557,$N$2)</f>
        <v>#REF!</v>
      </c>
      <c r="E557" s="0" t="e">
        <f aca="false">RIGHT(C557,$N$3)</f>
        <v>#REF!</v>
      </c>
      <c r="F557" s="0" t="e">
        <f aca="false">LEN(C557)</f>
        <v>#REF!</v>
      </c>
      <c r="G557" s="3" t="e">
        <f aca="false">IF(LEN(C557)=$N$4,"ok","Rever")</f>
        <v>#REF!</v>
      </c>
    </row>
    <row r="558" customFormat="false" ht="15" hidden="false" customHeight="false" outlineLevel="0" collapsed="false">
      <c r="A558" s="0" t="e">
        <f aca="false">#REF!</f>
        <v>#REF!</v>
      </c>
      <c r="B558" s="0" t="e">
        <f aca="false">CONCATENATE(#REF!,$L$2,D558,$L$4,E558)</f>
        <v>#REF!</v>
      </c>
      <c r="C558" s="0" t="e">
        <f aca="false">#REF!</f>
        <v>#REF!</v>
      </c>
      <c r="D558" s="0" t="e">
        <f aca="false">LEFT(C558,$N$2)</f>
        <v>#REF!</v>
      </c>
      <c r="E558" s="0" t="e">
        <f aca="false">RIGHT(C558,$N$3)</f>
        <v>#REF!</v>
      </c>
      <c r="F558" s="0" t="e">
        <f aca="false">LEN(C558)</f>
        <v>#REF!</v>
      </c>
      <c r="G558" s="3" t="e">
        <f aca="false">IF(LEN(C558)=$N$4,"ok","Rever")</f>
        <v>#REF!</v>
      </c>
    </row>
    <row r="559" customFormat="false" ht="15" hidden="false" customHeight="false" outlineLevel="0" collapsed="false">
      <c r="A559" s="0" t="e">
        <f aca="false">#REF!</f>
        <v>#REF!</v>
      </c>
      <c r="B559" s="0" t="e">
        <f aca="false">CONCATENATE(#REF!,$L$2,D559,$L$4,E559)</f>
        <v>#REF!</v>
      </c>
      <c r="C559" s="0" t="e">
        <f aca="false">#REF!</f>
        <v>#REF!</v>
      </c>
      <c r="D559" s="0" t="e">
        <f aca="false">LEFT(C559,$N$2)</f>
        <v>#REF!</v>
      </c>
      <c r="E559" s="0" t="e">
        <f aca="false">RIGHT(C559,$N$3)</f>
        <v>#REF!</v>
      </c>
      <c r="F559" s="0" t="e">
        <f aca="false">LEN(C559)</f>
        <v>#REF!</v>
      </c>
      <c r="G559" s="3" t="e">
        <f aca="false">IF(LEN(C559)=$N$4,"ok","Rever")</f>
        <v>#REF!</v>
      </c>
    </row>
    <row r="560" customFormat="false" ht="15" hidden="false" customHeight="false" outlineLevel="0" collapsed="false">
      <c r="A560" s="0" t="e">
        <f aca="false">#REF!</f>
        <v>#REF!</v>
      </c>
      <c r="B560" s="0" t="e">
        <f aca="false">CONCATENATE(#REF!,$L$2,D560,$L$4,E560)</f>
        <v>#REF!</v>
      </c>
      <c r="C560" s="0" t="e">
        <f aca="false">#REF!</f>
        <v>#REF!</v>
      </c>
      <c r="D560" s="0" t="e">
        <f aca="false">LEFT(C560,$N$2)</f>
        <v>#REF!</v>
      </c>
      <c r="E560" s="0" t="e">
        <f aca="false">RIGHT(C560,$N$3)</f>
        <v>#REF!</v>
      </c>
      <c r="F560" s="0" t="e">
        <f aca="false">LEN(C560)</f>
        <v>#REF!</v>
      </c>
      <c r="G560" s="3" t="e">
        <f aca="false">IF(LEN(C560)=$N$4,"ok","Rever")</f>
        <v>#REF!</v>
      </c>
    </row>
    <row r="561" customFormat="false" ht="15" hidden="false" customHeight="false" outlineLevel="0" collapsed="false">
      <c r="A561" s="0" t="e">
        <f aca="false">#REF!</f>
        <v>#REF!</v>
      </c>
      <c r="B561" s="0" t="e">
        <f aca="false">CONCATENATE(#REF!,$L$2,D561,$L$4,E561)</f>
        <v>#REF!</v>
      </c>
      <c r="C561" s="0" t="e">
        <f aca="false">#REF!</f>
        <v>#REF!</v>
      </c>
      <c r="D561" s="0" t="e">
        <f aca="false">LEFT(C561,$N$2)</f>
        <v>#REF!</v>
      </c>
      <c r="E561" s="0" t="e">
        <f aca="false">RIGHT(C561,$N$3)</f>
        <v>#REF!</v>
      </c>
      <c r="F561" s="0" t="e">
        <f aca="false">LEN(C561)</f>
        <v>#REF!</v>
      </c>
      <c r="G561" s="3" t="e">
        <f aca="false">IF(LEN(C561)=$N$4,"ok","Rever")</f>
        <v>#REF!</v>
      </c>
    </row>
    <row r="562" customFormat="false" ht="15" hidden="false" customHeight="false" outlineLevel="0" collapsed="false">
      <c r="A562" s="0" t="e">
        <f aca="false">#REF!</f>
        <v>#REF!</v>
      </c>
      <c r="B562" s="0" t="e">
        <f aca="false">CONCATENATE(#REF!,$L$2,D562,$L$4,E562)</f>
        <v>#REF!</v>
      </c>
      <c r="C562" s="0" t="e">
        <f aca="false">#REF!</f>
        <v>#REF!</v>
      </c>
      <c r="D562" s="0" t="e">
        <f aca="false">LEFT(C562,$N$2)</f>
        <v>#REF!</v>
      </c>
      <c r="E562" s="0" t="e">
        <f aca="false">RIGHT(C562,$N$3)</f>
        <v>#REF!</v>
      </c>
      <c r="F562" s="0" t="e">
        <f aca="false">LEN(C562)</f>
        <v>#REF!</v>
      </c>
      <c r="G562" s="3" t="e">
        <f aca="false">IF(LEN(C562)=$N$4,"ok","Rever")</f>
        <v>#REF!</v>
      </c>
    </row>
    <row r="563" customFormat="false" ht="15" hidden="false" customHeight="false" outlineLevel="0" collapsed="false">
      <c r="A563" s="0" t="e">
        <f aca="false">#REF!</f>
        <v>#REF!</v>
      </c>
      <c r="B563" s="0" t="e">
        <f aca="false">CONCATENATE(#REF!,$L$2,D563,$L$4,E563)</f>
        <v>#REF!</v>
      </c>
      <c r="C563" s="0" t="e">
        <f aca="false">#REF!</f>
        <v>#REF!</v>
      </c>
      <c r="D563" s="0" t="e">
        <f aca="false">LEFT(C563,$N$2)</f>
        <v>#REF!</v>
      </c>
      <c r="E563" s="0" t="e">
        <f aca="false">RIGHT(C563,$N$3)</f>
        <v>#REF!</v>
      </c>
      <c r="F563" s="0" t="e">
        <f aca="false">LEN(C563)</f>
        <v>#REF!</v>
      </c>
      <c r="G563" s="3" t="e">
        <f aca="false">IF(LEN(C563)=$N$4,"ok","Rever")</f>
        <v>#REF!</v>
      </c>
    </row>
    <row r="564" customFormat="false" ht="15" hidden="false" customHeight="false" outlineLevel="0" collapsed="false">
      <c r="A564" s="0" t="e">
        <f aca="false">#REF!</f>
        <v>#REF!</v>
      </c>
      <c r="B564" s="0" t="e">
        <f aca="false">CONCATENATE(#REF!,$L$2,D564,$L$4,E564)</f>
        <v>#REF!</v>
      </c>
      <c r="C564" s="0" t="e">
        <f aca="false">#REF!</f>
        <v>#REF!</v>
      </c>
      <c r="D564" s="0" t="e">
        <f aca="false">LEFT(C564,$N$2)</f>
        <v>#REF!</v>
      </c>
      <c r="E564" s="0" t="e">
        <f aca="false">RIGHT(C564,$N$3)</f>
        <v>#REF!</v>
      </c>
      <c r="F564" s="0" t="e">
        <f aca="false">LEN(C564)</f>
        <v>#REF!</v>
      </c>
      <c r="G564" s="3" t="e">
        <f aca="false">IF(LEN(C564)=$N$4,"ok","Rever")</f>
        <v>#REF!</v>
      </c>
    </row>
    <row r="565" customFormat="false" ht="15" hidden="false" customHeight="false" outlineLevel="0" collapsed="false">
      <c r="A565" s="0" t="e">
        <f aca="false">#REF!</f>
        <v>#REF!</v>
      </c>
      <c r="B565" s="0" t="e">
        <f aca="false">CONCATENATE(#REF!,$L$2,D565,$L$4,E565)</f>
        <v>#REF!</v>
      </c>
      <c r="C565" s="0" t="e">
        <f aca="false">#REF!</f>
        <v>#REF!</v>
      </c>
      <c r="D565" s="0" t="e">
        <f aca="false">LEFT(C565,$N$2)</f>
        <v>#REF!</v>
      </c>
      <c r="E565" s="0" t="e">
        <f aca="false">RIGHT(C565,$N$3)</f>
        <v>#REF!</v>
      </c>
      <c r="F565" s="0" t="e">
        <f aca="false">LEN(C565)</f>
        <v>#REF!</v>
      </c>
      <c r="G565" s="3" t="e">
        <f aca="false">IF(LEN(C565)=$N$4,"ok","Rever")</f>
        <v>#REF!</v>
      </c>
    </row>
    <row r="566" customFormat="false" ht="15" hidden="false" customHeight="false" outlineLevel="0" collapsed="false">
      <c r="A566" s="0" t="e">
        <f aca="false">#REF!</f>
        <v>#REF!</v>
      </c>
      <c r="B566" s="0" t="e">
        <f aca="false">CONCATENATE(#REF!,$L$2,D566,$L$4,E566)</f>
        <v>#REF!</v>
      </c>
      <c r="C566" s="0" t="e">
        <f aca="false">#REF!</f>
        <v>#REF!</v>
      </c>
      <c r="D566" s="0" t="e">
        <f aca="false">LEFT(C566,$N$2)</f>
        <v>#REF!</v>
      </c>
      <c r="E566" s="0" t="e">
        <f aca="false">RIGHT(C566,$N$3)</f>
        <v>#REF!</v>
      </c>
      <c r="F566" s="0" t="e">
        <f aca="false">LEN(C566)</f>
        <v>#REF!</v>
      </c>
      <c r="G566" s="3" t="e">
        <f aca="false">IF(LEN(C566)=$N$4,"ok","Rever")</f>
        <v>#REF!</v>
      </c>
    </row>
    <row r="567" customFormat="false" ht="15" hidden="false" customHeight="false" outlineLevel="0" collapsed="false">
      <c r="A567" s="0" t="e">
        <f aca="false">#REF!</f>
        <v>#REF!</v>
      </c>
      <c r="B567" s="0" t="e">
        <f aca="false">CONCATENATE(#REF!,$L$2,D567,$L$4,E567)</f>
        <v>#REF!</v>
      </c>
      <c r="C567" s="0" t="e">
        <f aca="false">#REF!</f>
        <v>#REF!</v>
      </c>
      <c r="D567" s="0" t="e">
        <f aca="false">LEFT(C567,$N$2)</f>
        <v>#REF!</v>
      </c>
      <c r="E567" s="0" t="e">
        <f aca="false">RIGHT(C567,$N$3)</f>
        <v>#REF!</v>
      </c>
      <c r="F567" s="0" t="e">
        <f aca="false">LEN(C567)</f>
        <v>#REF!</v>
      </c>
      <c r="G567" s="3" t="e">
        <f aca="false">IF(LEN(C567)=$N$4,"ok","Rever")</f>
        <v>#REF!</v>
      </c>
    </row>
    <row r="568" customFormat="false" ht="15" hidden="false" customHeight="false" outlineLevel="0" collapsed="false">
      <c r="A568" s="0" t="e">
        <f aca="false">#REF!</f>
        <v>#REF!</v>
      </c>
      <c r="B568" s="0" t="e">
        <f aca="false">CONCATENATE(#REF!,$L$2,D568,$L$4,E568)</f>
        <v>#REF!</v>
      </c>
      <c r="C568" s="0" t="e">
        <f aca="false">#REF!</f>
        <v>#REF!</v>
      </c>
      <c r="D568" s="0" t="e">
        <f aca="false">LEFT(C568,$N$2)</f>
        <v>#REF!</v>
      </c>
      <c r="E568" s="0" t="e">
        <f aca="false">RIGHT(C568,$N$3)</f>
        <v>#REF!</v>
      </c>
      <c r="F568" s="0" t="e">
        <f aca="false">LEN(C568)</f>
        <v>#REF!</v>
      </c>
      <c r="G568" s="3" t="e">
        <f aca="false">IF(LEN(C568)=$N$4,"ok","Rever")</f>
        <v>#REF!</v>
      </c>
    </row>
    <row r="569" customFormat="false" ht="15" hidden="false" customHeight="false" outlineLevel="0" collapsed="false">
      <c r="A569" s="0" t="e">
        <f aca="false">#REF!</f>
        <v>#REF!</v>
      </c>
      <c r="B569" s="0" t="e">
        <f aca="false">CONCATENATE(#REF!,$L$2,D569,$L$4,E569)</f>
        <v>#REF!</v>
      </c>
      <c r="C569" s="0" t="e">
        <f aca="false">#REF!</f>
        <v>#REF!</v>
      </c>
      <c r="D569" s="0" t="e">
        <f aca="false">LEFT(C569,$N$2)</f>
        <v>#REF!</v>
      </c>
      <c r="E569" s="0" t="e">
        <f aca="false">RIGHT(C569,$N$3)</f>
        <v>#REF!</v>
      </c>
      <c r="F569" s="0" t="e">
        <f aca="false">LEN(C569)</f>
        <v>#REF!</v>
      </c>
      <c r="G569" s="3" t="e">
        <f aca="false">IF(LEN(C569)=$N$4,"ok","Rever")</f>
        <v>#REF!</v>
      </c>
    </row>
    <row r="570" customFormat="false" ht="15" hidden="false" customHeight="false" outlineLevel="0" collapsed="false">
      <c r="A570" s="0" t="e">
        <f aca="false">#REF!</f>
        <v>#REF!</v>
      </c>
      <c r="B570" s="0" t="e">
        <f aca="false">CONCATENATE(#REF!,$L$2,D570,$L$4,E570)</f>
        <v>#REF!</v>
      </c>
      <c r="C570" s="0" t="e">
        <f aca="false">#REF!</f>
        <v>#REF!</v>
      </c>
      <c r="D570" s="0" t="e">
        <f aca="false">LEFT(C570,$N$2)</f>
        <v>#REF!</v>
      </c>
      <c r="E570" s="0" t="e">
        <f aca="false">RIGHT(C570,$N$3)</f>
        <v>#REF!</v>
      </c>
      <c r="F570" s="0" t="e">
        <f aca="false">LEN(C570)</f>
        <v>#REF!</v>
      </c>
      <c r="G570" s="3" t="e">
        <f aca="false">IF(LEN(C570)=$N$4,"ok","Rever")</f>
        <v>#REF!</v>
      </c>
    </row>
    <row r="571" customFormat="false" ht="15" hidden="false" customHeight="false" outlineLevel="0" collapsed="false">
      <c r="A571" s="0" t="e">
        <f aca="false">#REF!</f>
        <v>#REF!</v>
      </c>
      <c r="B571" s="0" t="e">
        <f aca="false">CONCATENATE(#REF!,$L$2,D571,$L$4,E571)</f>
        <v>#REF!</v>
      </c>
      <c r="C571" s="0" t="e">
        <f aca="false">#REF!</f>
        <v>#REF!</v>
      </c>
      <c r="D571" s="0" t="e">
        <f aca="false">LEFT(C571,$N$2)</f>
        <v>#REF!</v>
      </c>
      <c r="E571" s="0" t="e">
        <f aca="false">RIGHT(C571,$N$3)</f>
        <v>#REF!</v>
      </c>
      <c r="F571" s="0" t="e">
        <f aca="false">LEN(C571)</f>
        <v>#REF!</v>
      </c>
      <c r="G571" s="3" t="e">
        <f aca="false">IF(LEN(C571)=$N$4,"ok","Rever")</f>
        <v>#REF!</v>
      </c>
    </row>
    <row r="572" customFormat="false" ht="15" hidden="false" customHeight="false" outlineLevel="0" collapsed="false">
      <c r="A572" s="0" t="e">
        <f aca="false">#REF!</f>
        <v>#REF!</v>
      </c>
      <c r="B572" s="0" t="e">
        <f aca="false">CONCATENATE(#REF!,$L$2,D572,$L$4,E572)</f>
        <v>#REF!</v>
      </c>
      <c r="C572" s="0" t="e">
        <f aca="false">#REF!</f>
        <v>#REF!</v>
      </c>
      <c r="D572" s="0" t="e">
        <f aca="false">LEFT(C572,$N$2)</f>
        <v>#REF!</v>
      </c>
      <c r="E572" s="0" t="e">
        <f aca="false">RIGHT(C572,$N$3)</f>
        <v>#REF!</v>
      </c>
      <c r="F572" s="0" t="e">
        <f aca="false">LEN(C572)</f>
        <v>#REF!</v>
      </c>
      <c r="G572" s="3" t="e">
        <f aca="false">IF(LEN(C572)=$N$4,"ok","Rever")</f>
        <v>#REF!</v>
      </c>
    </row>
    <row r="573" customFormat="false" ht="15" hidden="false" customHeight="false" outlineLevel="0" collapsed="false">
      <c r="A573" s="0" t="e">
        <f aca="false">#REF!</f>
        <v>#REF!</v>
      </c>
      <c r="B573" s="0" t="e">
        <f aca="false">CONCATENATE(#REF!,$L$2,D573,$L$4,E573)</f>
        <v>#REF!</v>
      </c>
      <c r="C573" s="0" t="e">
        <f aca="false">#REF!</f>
        <v>#REF!</v>
      </c>
      <c r="D573" s="0" t="e">
        <f aca="false">LEFT(C573,$N$2)</f>
        <v>#REF!</v>
      </c>
      <c r="E573" s="0" t="e">
        <f aca="false">RIGHT(C573,$N$3)</f>
        <v>#REF!</v>
      </c>
      <c r="F573" s="0" t="e">
        <f aca="false">LEN(C573)</f>
        <v>#REF!</v>
      </c>
      <c r="G573" s="3" t="e">
        <f aca="false">IF(LEN(C573)=$N$4,"ok","Rever")</f>
        <v>#REF!</v>
      </c>
    </row>
    <row r="574" customFormat="false" ht="15" hidden="false" customHeight="false" outlineLevel="0" collapsed="false">
      <c r="A574" s="0" t="e">
        <f aca="false">#REF!</f>
        <v>#REF!</v>
      </c>
      <c r="B574" s="0" t="e">
        <f aca="false">CONCATENATE(#REF!,$L$2,D574,$L$4,E574)</f>
        <v>#REF!</v>
      </c>
      <c r="C574" s="0" t="e">
        <f aca="false">#REF!</f>
        <v>#REF!</v>
      </c>
      <c r="D574" s="0" t="e">
        <f aca="false">LEFT(C574,$N$2)</f>
        <v>#REF!</v>
      </c>
      <c r="E574" s="0" t="e">
        <f aca="false">RIGHT(C574,$N$3)</f>
        <v>#REF!</v>
      </c>
      <c r="F574" s="0" t="e">
        <f aca="false">LEN(C574)</f>
        <v>#REF!</v>
      </c>
      <c r="G574" s="3" t="e">
        <f aca="false">IF(LEN(C574)=$N$4,"ok","Rever")</f>
        <v>#REF!</v>
      </c>
    </row>
    <row r="575" customFormat="false" ht="15" hidden="false" customHeight="false" outlineLevel="0" collapsed="false">
      <c r="A575" s="0" t="e">
        <f aca="false">#REF!</f>
        <v>#REF!</v>
      </c>
      <c r="B575" s="0" t="e">
        <f aca="false">CONCATENATE(#REF!,$L$2,D575,$L$4,E575)</f>
        <v>#REF!</v>
      </c>
      <c r="C575" s="0" t="e">
        <f aca="false">#REF!</f>
        <v>#REF!</v>
      </c>
      <c r="D575" s="0" t="e">
        <f aca="false">LEFT(C575,$N$2)</f>
        <v>#REF!</v>
      </c>
      <c r="E575" s="0" t="e">
        <f aca="false">RIGHT(C575,$N$3)</f>
        <v>#REF!</v>
      </c>
      <c r="F575" s="0" t="e">
        <f aca="false">LEN(C575)</f>
        <v>#REF!</v>
      </c>
      <c r="G575" s="3" t="e">
        <f aca="false">IF(LEN(C575)=$N$4,"ok","Rever")</f>
        <v>#REF!</v>
      </c>
    </row>
    <row r="576" customFormat="false" ht="15" hidden="false" customHeight="false" outlineLevel="0" collapsed="false">
      <c r="A576" s="0" t="e">
        <f aca="false">#REF!</f>
        <v>#REF!</v>
      </c>
      <c r="B576" s="0" t="e">
        <f aca="false">CONCATENATE(#REF!,$L$2,D576,$L$4,E576)</f>
        <v>#REF!</v>
      </c>
      <c r="C576" s="0" t="e">
        <f aca="false">#REF!</f>
        <v>#REF!</v>
      </c>
      <c r="D576" s="0" t="e">
        <f aca="false">LEFT(C576,$N$2)</f>
        <v>#REF!</v>
      </c>
      <c r="E576" s="0" t="e">
        <f aca="false">RIGHT(C576,$N$3)</f>
        <v>#REF!</v>
      </c>
      <c r="F576" s="0" t="e">
        <f aca="false">LEN(C576)</f>
        <v>#REF!</v>
      </c>
      <c r="G576" s="3" t="e">
        <f aca="false">IF(LEN(C576)=$N$4,"ok","Rever")</f>
        <v>#REF!</v>
      </c>
    </row>
    <row r="577" customFormat="false" ht="15" hidden="false" customHeight="false" outlineLevel="0" collapsed="false">
      <c r="A577" s="0" t="e">
        <f aca="false">#REF!</f>
        <v>#REF!</v>
      </c>
      <c r="B577" s="0" t="e">
        <f aca="false">CONCATENATE(#REF!,$L$2,D577,$L$4,E577)</f>
        <v>#REF!</v>
      </c>
      <c r="C577" s="0" t="e">
        <f aca="false">#REF!</f>
        <v>#REF!</v>
      </c>
      <c r="D577" s="0" t="e">
        <f aca="false">LEFT(C577,$N$2)</f>
        <v>#REF!</v>
      </c>
      <c r="E577" s="0" t="e">
        <f aca="false">RIGHT(C577,$N$3)</f>
        <v>#REF!</v>
      </c>
      <c r="F577" s="0" t="e">
        <f aca="false">LEN(C577)</f>
        <v>#REF!</v>
      </c>
      <c r="G577" s="3" t="e">
        <f aca="false">IF(LEN(C577)=$N$4,"ok","Rever")</f>
        <v>#REF!</v>
      </c>
    </row>
    <row r="578" customFormat="false" ht="15" hidden="false" customHeight="false" outlineLevel="0" collapsed="false">
      <c r="A578" s="0" t="e">
        <f aca="false">#REF!</f>
        <v>#REF!</v>
      </c>
      <c r="B578" s="0" t="e">
        <f aca="false">CONCATENATE(#REF!,$L$2,D578,$L$4,E578)</f>
        <v>#REF!</v>
      </c>
      <c r="C578" s="0" t="e">
        <f aca="false">#REF!</f>
        <v>#REF!</v>
      </c>
      <c r="D578" s="0" t="e">
        <f aca="false">LEFT(C578,$N$2)</f>
        <v>#REF!</v>
      </c>
      <c r="E578" s="0" t="e">
        <f aca="false">RIGHT(C578,$N$3)</f>
        <v>#REF!</v>
      </c>
      <c r="F578" s="0" t="e">
        <f aca="false">LEN(C578)</f>
        <v>#REF!</v>
      </c>
      <c r="G578" s="3" t="e">
        <f aca="false">IF(LEN(C578)=$N$4,"ok","Rever")</f>
        <v>#REF!</v>
      </c>
    </row>
    <row r="579" customFormat="false" ht="15" hidden="false" customHeight="false" outlineLevel="0" collapsed="false">
      <c r="A579" s="0" t="e">
        <f aca="false">#REF!</f>
        <v>#REF!</v>
      </c>
      <c r="B579" s="0" t="e">
        <f aca="false">CONCATENATE(#REF!,$L$2,D579,$L$4,E579)</f>
        <v>#REF!</v>
      </c>
      <c r="C579" s="0" t="e">
        <f aca="false">#REF!</f>
        <v>#REF!</v>
      </c>
      <c r="D579" s="0" t="e">
        <f aca="false">LEFT(C579,$N$2)</f>
        <v>#REF!</v>
      </c>
      <c r="E579" s="0" t="e">
        <f aca="false">RIGHT(C579,$N$3)</f>
        <v>#REF!</v>
      </c>
      <c r="F579" s="0" t="e">
        <f aca="false">LEN(C579)</f>
        <v>#REF!</v>
      </c>
      <c r="G579" s="3" t="e">
        <f aca="false">IF(LEN(C579)=$N$4,"ok","Rever")</f>
        <v>#REF!</v>
      </c>
    </row>
    <row r="580" customFormat="false" ht="15" hidden="false" customHeight="false" outlineLevel="0" collapsed="false">
      <c r="A580" s="0" t="e">
        <f aca="false">#REF!</f>
        <v>#REF!</v>
      </c>
      <c r="B580" s="0" t="e">
        <f aca="false">CONCATENATE(#REF!,$L$2,D580,$L$4,E580)</f>
        <v>#REF!</v>
      </c>
      <c r="C580" s="0" t="e">
        <f aca="false">#REF!</f>
        <v>#REF!</v>
      </c>
      <c r="D580" s="0" t="e">
        <f aca="false">LEFT(C580,$N$2)</f>
        <v>#REF!</v>
      </c>
      <c r="E580" s="0" t="e">
        <f aca="false">RIGHT(C580,$N$3)</f>
        <v>#REF!</v>
      </c>
      <c r="F580" s="0" t="e">
        <f aca="false">LEN(C580)</f>
        <v>#REF!</v>
      </c>
      <c r="G580" s="3" t="e">
        <f aca="false">IF(LEN(C580)=$N$4,"ok","Rever")</f>
        <v>#REF!</v>
      </c>
    </row>
    <row r="581" customFormat="false" ht="15" hidden="false" customHeight="false" outlineLevel="0" collapsed="false">
      <c r="A581" s="0" t="e">
        <f aca="false">#REF!</f>
        <v>#REF!</v>
      </c>
      <c r="B581" s="0" t="e">
        <f aca="false">CONCATENATE(#REF!,$L$2,D581,$L$4,E581)</f>
        <v>#REF!</v>
      </c>
      <c r="C581" s="0" t="e">
        <f aca="false">#REF!</f>
        <v>#REF!</v>
      </c>
      <c r="D581" s="0" t="e">
        <f aca="false">LEFT(C581,$N$2)</f>
        <v>#REF!</v>
      </c>
      <c r="E581" s="0" t="e">
        <f aca="false">RIGHT(C581,$N$3)</f>
        <v>#REF!</v>
      </c>
      <c r="F581" s="0" t="e">
        <f aca="false">LEN(C581)</f>
        <v>#REF!</v>
      </c>
      <c r="G581" s="3" t="e">
        <f aca="false">IF(LEN(C581)=$N$4,"ok","Rever")</f>
        <v>#REF!</v>
      </c>
    </row>
    <row r="582" customFormat="false" ht="15" hidden="false" customHeight="false" outlineLevel="0" collapsed="false">
      <c r="A582" s="0" t="e">
        <f aca="false">#REF!</f>
        <v>#REF!</v>
      </c>
      <c r="B582" s="0" t="e">
        <f aca="false">CONCATENATE(#REF!,$L$2,D582,$L$4,E582)</f>
        <v>#REF!</v>
      </c>
      <c r="C582" s="0" t="e">
        <f aca="false">#REF!</f>
        <v>#REF!</v>
      </c>
      <c r="D582" s="0" t="e">
        <f aca="false">LEFT(C582,$N$2)</f>
        <v>#REF!</v>
      </c>
      <c r="E582" s="0" t="e">
        <f aca="false">RIGHT(C582,$N$3)</f>
        <v>#REF!</v>
      </c>
      <c r="F582" s="0" t="e">
        <f aca="false">LEN(C582)</f>
        <v>#REF!</v>
      </c>
      <c r="G582" s="3" t="e">
        <f aca="false">IF(LEN(C582)=$N$4,"ok","Rever")</f>
        <v>#REF!</v>
      </c>
    </row>
    <row r="583" customFormat="false" ht="15" hidden="false" customHeight="false" outlineLevel="0" collapsed="false">
      <c r="A583" s="0" t="e">
        <f aca="false">#REF!</f>
        <v>#REF!</v>
      </c>
      <c r="B583" s="0" t="e">
        <f aca="false">CONCATENATE(#REF!,$L$2,D583,$L$4,E583)</f>
        <v>#REF!</v>
      </c>
      <c r="C583" s="0" t="e">
        <f aca="false">#REF!</f>
        <v>#REF!</v>
      </c>
      <c r="D583" s="0" t="e">
        <f aca="false">LEFT(C583,$N$2)</f>
        <v>#REF!</v>
      </c>
      <c r="E583" s="0" t="e">
        <f aca="false">RIGHT(C583,$N$3)</f>
        <v>#REF!</v>
      </c>
      <c r="F583" s="0" t="e">
        <f aca="false">LEN(C583)</f>
        <v>#REF!</v>
      </c>
      <c r="G583" s="3" t="e">
        <f aca="false">IF(LEN(C583)=$N$4,"ok","Rever")</f>
        <v>#REF!</v>
      </c>
    </row>
    <row r="584" customFormat="false" ht="15" hidden="false" customHeight="false" outlineLevel="0" collapsed="false">
      <c r="A584" s="0" t="e">
        <f aca="false">#REF!</f>
        <v>#REF!</v>
      </c>
      <c r="B584" s="0" t="e">
        <f aca="false">CONCATENATE(#REF!,$L$2,D584,$L$4,E584)</f>
        <v>#REF!</v>
      </c>
      <c r="C584" s="0" t="e">
        <f aca="false">#REF!</f>
        <v>#REF!</v>
      </c>
      <c r="D584" s="0" t="e">
        <f aca="false">LEFT(C584,$N$2)</f>
        <v>#REF!</v>
      </c>
      <c r="E584" s="0" t="e">
        <f aca="false">RIGHT(C584,$N$3)</f>
        <v>#REF!</v>
      </c>
      <c r="F584" s="0" t="e">
        <f aca="false">LEN(C584)</f>
        <v>#REF!</v>
      </c>
      <c r="G584" s="3" t="e">
        <f aca="false">IF(LEN(C584)=$N$4,"ok","Rever")</f>
        <v>#REF!</v>
      </c>
    </row>
    <row r="585" customFormat="false" ht="15" hidden="false" customHeight="false" outlineLevel="0" collapsed="false">
      <c r="A585" s="0" t="e">
        <f aca="false">#REF!</f>
        <v>#REF!</v>
      </c>
      <c r="B585" s="0" t="e">
        <f aca="false">CONCATENATE(#REF!,$L$2,D585,$L$4,E585)</f>
        <v>#REF!</v>
      </c>
      <c r="C585" s="0" t="e">
        <f aca="false">#REF!</f>
        <v>#REF!</v>
      </c>
      <c r="D585" s="0" t="e">
        <f aca="false">LEFT(C585,$N$2)</f>
        <v>#REF!</v>
      </c>
      <c r="E585" s="0" t="e">
        <f aca="false">RIGHT(C585,$N$3)</f>
        <v>#REF!</v>
      </c>
      <c r="F585" s="0" t="e">
        <f aca="false">LEN(C585)</f>
        <v>#REF!</v>
      </c>
      <c r="G585" s="3" t="e">
        <f aca="false">IF(LEN(C585)=$N$4,"ok","Rever")</f>
        <v>#REF!</v>
      </c>
    </row>
    <row r="586" customFormat="false" ht="15" hidden="false" customHeight="false" outlineLevel="0" collapsed="false">
      <c r="A586" s="0" t="e">
        <f aca="false">#REF!</f>
        <v>#REF!</v>
      </c>
      <c r="B586" s="0" t="e">
        <f aca="false">CONCATENATE(#REF!,$L$2,D586,$L$4,E586)</f>
        <v>#REF!</v>
      </c>
      <c r="C586" s="0" t="e">
        <f aca="false">#REF!</f>
        <v>#REF!</v>
      </c>
      <c r="D586" s="0" t="e">
        <f aca="false">LEFT(C586,$N$2)</f>
        <v>#REF!</v>
      </c>
      <c r="E586" s="0" t="e">
        <f aca="false">RIGHT(C586,$N$3)</f>
        <v>#REF!</v>
      </c>
      <c r="F586" s="0" t="e">
        <f aca="false">LEN(C586)</f>
        <v>#REF!</v>
      </c>
      <c r="G586" s="3" t="e">
        <f aca="false">IF(LEN(C586)=$N$4,"ok","Rever")</f>
        <v>#REF!</v>
      </c>
    </row>
    <row r="587" customFormat="false" ht="15" hidden="false" customHeight="false" outlineLevel="0" collapsed="false">
      <c r="A587" s="0" t="e">
        <f aca="false">#REF!</f>
        <v>#REF!</v>
      </c>
      <c r="B587" s="0" t="e">
        <f aca="false">CONCATENATE(#REF!,$L$2,D587,$L$4,E587)</f>
        <v>#REF!</v>
      </c>
      <c r="C587" s="0" t="e">
        <f aca="false">#REF!</f>
        <v>#REF!</v>
      </c>
      <c r="D587" s="0" t="e">
        <f aca="false">LEFT(C587,$N$2)</f>
        <v>#REF!</v>
      </c>
      <c r="E587" s="0" t="e">
        <f aca="false">RIGHT(C587,$N$3)</f>
        <v>#REF!</v>
      </c>
      <c r="F587" s="0" t="e">
        <f aca="false">LEN(C587)</f>
        <v>#REF!</v>
      </c>
      <c r="G587" s="3" t="e">
        <f aca="false">IF(LEN(C587)=$N$4,"ok","Rever")</f>
        <v>#REF!</v>
      </c>
    </row>
    <row r="588" customFormat="false" ht="15" hidden="false" customHeight="false" outlineLevel="0" collapsed="false">
      <c r="A588" s="0" t="e">
        <f aca="false">#REF!</f>
        <v>#REF!</v>
      </c>
      <c r="B588" s="0" t="e">
        <f aca="false">CONCATENATE(#REF!,$L$2,D588,$L$4,E588)</f>
        <v>#REF!</v>
      </c>
      <c r="C588" s="0" t="e">
        <f aca="false">#REF!</f>
        <v>#REF!</v>
      </c>
      <c r="D588" s="0" t="e">
        <f aca="false">LEFT(C588,$N$2)</f>
        <v>#REF!</v>
      </c>
      <c r="E588" s="0" t="e">
        <f aca="false">RIGHT(C588,$N$3)</f>
        <v>#REF!</v>
      </c>
      <c r="F588" s="0" t="e">
        <f aca="false">LEN(C588)</f>
        <v>#REF!</v>
      </c>
      <c r="G588" s="3" t="e">
        <f aca="false">IF(LEN(C588)=$N$4,"ok","Rever")</f>
        <v>#REF!</v>
      </c>
    </row>
    <row r="589" customFormat="false" ht="15" hidden="false" customHeight="false" outlineLevel="0" collapsed="false">
      <c r="A589" s="0" t="e">
        <f aca="false">#REF!</f>
        <v>#REF!</v>
      </c>
      <c r="B589" s="0" t="e">
        <f aca="false">CONCATENATE(#REF!,$L$2,D589,$L$4,E589)</f>
        <v>#REF!</v>
      </c>
      <c r="C589" s="0" t="e">
        <f aca="false">#REF!</f>
        <v>#REF!</v>
      </c>
      <c r="D589" s="0" t="e">
        <f aca="false">LEFT(C589,$N$2)</f>
        <v>#REF!</v>
      </c>
      <c r="E589" s="0" t="e">
        <f aca="false">RIGHT(C589,$N$3)</f>
        <v>#REF!</v>
      </c>
      <c r="F589" s="0" t="e">
        <f aca="false">LEN(C589)</f>
        <v>#REF!</v>
      </c>
      <c r="G589" s="3" t="e">
        <f aca="false">IF(LEN(C589)=$N$4,"ok","Rever")</f>
        <v>#REF!</v>
      </c>
    </row>
    <row r="590" customFormat="false" ht="15" hidden="false" customHeight="false" outlineLevel="0" collapsed="false">
      <c r="A590" s="0" t="e">
        <f aca="false">#REF!</f>
        <v>#REF!</v>
      </c>
      <c r="B590" s="0" t="e">
        <f aca="false">CONCATENATE(#REF!,$L$2,D590,$L$4,E590)</f>
        <v>#REF!</v>
      </c>
      <c r="C590" s="0" t="e">
        <f aca="false">#REF!</f>
        <v>#REF!</v>
      </c>
      <c r="D590" s="0" t="e">
        <f aca="false">LEFT(C590,$N$2)</f>
        <v>#REF!</v>
      </c>
      <c r="E590" s="0" t="e">
        <f aca="false">RIGHT(C590,$N$3)</f>
        <v>#REF!</v>
      </c>
      <c r="F590" s="0" t="e">
        <f aca="false">LEN(C590)</f>
        <v>#REF!</v>
      </c>
      <c r="G590" s="3" t="e">
        <f aca="false">IF(LEN(C590)=$N$4,"ok","Rever")</f>
        <v>#REF!</v>
      </c>
    </row>
    <row r="591" customFormat="false" ht="15" hidden="false" customHeight="false" outlineLevel="0" collapsed="false">
      <c r="A591" s="0" t="e">
        <f aca="false">#REF!</f>
        <v>#REF!</v>
      </c>
      <c r="B591" s="0" t="e">
        <f aca="false">CONCATENATE(#REF!,$L$2,D591,$L$4,E591)</f>
        <v>#REF!</v>
      </c>
      <c r="C591" s="0" t="e">
        <f aca="false">#REF!</f>
        <v>#REF!</v>
      </c>
      <c r="D591" s="0" t="e">
        <f aca="false">LEFT(C591,$N$2)</f>
        <v>#REF!</v>
      </c>
      <c r="E591" s="0" t="e">
        <f aca="false">RIGHT(C591,$N$3)</f>
        <v>#REF!</v>
      </c>
      <c r="F591" s="0" t="e">
        <f aca="false">LEN(C591)</f>
        <v>#REF!</v>
      </c>
      <c r="G591" s="3" t="e">
        <f aca="false">IF(LEN(C591)=$N$4,"ok","Rever")</f>
        <v>#REF!</v>
      </c>
    </row>
    <row r="592" customFormat="false" ht="15" hidden="false" customHeight="false" outlineLevel="0" collapsed="false">
      <c r="A592" s="0" t="e">
        <f aca="false">#REF!</f>
        <v>#REF!</v>
      </c>
      <c r="B592" s="0" t="e">
        <f aca="false">CONCATENATE(#REF!,$L$2,D592,$L$4,E592)</f>
        <v>#REF!</v>
      </c>
      <c r="C592" s="0" t="e">
        <f aca="false">#REF!</f>
        <v>#REF!</v>
      </c>
      <c r="D592" s="0" t="e">
        <f aca="false">LEFT(C592,$N$2)</f>
        <v>#REF!</v>
      </c>
      <c r="E592" s="0" t="e">
        <f aca="false">RIGHT(C592,$N$3)</f>
        <v>#REF!</v>
      </c>
      <c r="F592" s="0" t="e">
        <f aca="false">LEN(C592)</f>
        <v>#REF!</v>
      </c>
      <c r="G592" s="3" t="e">
        <f aca="false">IF(LEN(C592)=$N$4,"ok","Rever")</f>
        <v>#REF!</v>
      </c>
    </row>
    <row r="593" customFormat="false" ht="15" hidden="false" customHeight="false" outlineLevel="0" collapsed="false">
      <c r="A593" s="0" t="e">
        <f aca="false">#REF!</f>
        <v>#REF!</v>
      </c>
      <c r="B593" s="0" t="e">
        <f aca="false">CONCATENATE(#REF!,$L$2,D593,$L$4,E593)</f>
        <v>#REF!</v>
      </c>
      <c r="C593" s="0" t="e">
        <f aca="false">#REF!</f>
        <v>#REF!</v>
      </c>
      <c r="D593" s="0" t="e">
        <f aca="false">LEFT(C593,$N$2)</f>
        <v>#REF!</v>
      </c>
      <c r="E593" s="0" t="e">
        <f aca="false">RIGHT(C593,$N$3)</f>
        <v>#REF!</v>
      </c>
      <c r="F593" s="0" t="e">
        <f aca="false">LEN(C593)</f>
        <v>#REF!</v>
      </c>
      <c r="G593" s="3" t="e">
        <f aca="false">IF(LEN(C593)=$N$4,"ok","Rever")</f>
        <v>#REF!</v>
      </c>
    </row>
    <row r="594" customFormat="false" ht="15" hidden="false" customHeight="false" outlineLevel="0" collapsed="false">
      <c r="A594" s="0" t="e">
        <f aca="false">#REF!</f>
        <v>#REF!</v>
      </c>
      <c r="B594" s="0" t="e">
        <f aca="false">CONCATENATE(#REF!,$L$2,D594,$L$4,E594)</f>
        <v>#REF!</v>
      </c>
      <c r="C594" s="0" t="e">
        <f aca="false">#REF!</f>
        <v>#REF!</v>
      </c>
      <c r="D594" s="0" t="e">
        <f aca="false">LEFT(C594,$N$2)</f>
        <v>#REF!</v>
      </c>
      <c r="E594" s="0" t="e">
        <f aca="false">RIGHT(C594,$N$3)</f>
        <v>#REF!</v>
      </c>
      <c r="F594" s="0" t="e">
        <f aca="false">LEN(C594)</f>
        <v>#REF!</v>
      </c>
      <c r="G594" s="3" t="e">
        <f aca="false">IF(LEN(C594)=$N$4,"ok","Rever")</f>
        <v>#REF!</v>
      </c>
    </row>
    <row r="595" customFormat="false" ht="15" hidden="false" customHeight="false" outlineLevel="0" collapsed="false">
      <c r="A595" s="0" t="e">
        <f aca="false">#REF!</f>
        <v>#REF!</v>
      </c>
      <c r="B595" s="0" t="e">
        <f aca="false">CONCATENATE(#REF!,$L$2,D595,$L$4,E595)</f>
        <v>#REF!</v>
      </c>
      <c r="C595" s="0" t="e">
        <f aca="false">#REF!</f>
        <v>#REF!</v>
      </c>
      <c r="D595" s="0" t="e">
        <f aca="false">LEFT(C595,$N$2)</f>
        <v>#REF!</v>
      </c>
      <c r="E595" s="0" t="e">
        <f aca="false">RIGHT(C595,$N$3)</f>
        <v>#REF!</v>
      </c>
      <c r="F595" s="0" t="e">
        <f aca="false">LEN(C595)</f>
        <v>#REF!</v>
      </c>
      <c r="G595" s="3" t="e">
        <f aca="false">IF(LEN(C595)=$N$4,"ok","Rever")</f>
        <v>#REF!</v>
      </c>
    </row>
    <row r="596" customFormat="false" ht="15" hidden="false" customHeight="false" outlineLevel="0" collapsed="false">
      <c r="A596" s="0" t="e">
        <f aca="false">#REF!</f>
        <v>#REF!</v>
      </c>
      <c r="B596" s="0" t="e">
        <f aca="false">CONCATENATE(#REF!,$L$2,D596,$L$4,E596)</f>
        <v>#REF!</v>
      </c>
      <c r="C596" s="0" t="e">
        <f aca="false">#REF!</f>
        <v>#REF!</v>
      </c>
      <c r="D596" s="0" t="e">
        <f aca="false">LEFT(C596,$N$2)</f>
        <v>#REF!</v>
      </c>
      <c r="E596" s="0" t="e">
        <f aca="false">RIGHT(C596,$N$3)</f>
        <v>#REF!</v>
      </c>
      <c r="F596" s="0" t="e">
        <f aca="false">LEN(C596)</f>
        <v>#REF!</v>
      </c>
      <c r="G596" s="3" t="e">
        <f aca="false">IF(LEN(C596)=$N$4,"ok","Rever")</f>
        <v>#REF!</v>
      </c>
    </row>
    <row r="597" customFormat="false" ht="15" hidden="false" customHeight="false" outlineLevel="0" collapsed="false">
      <c r="A597" s="0" t="e">
        <f aca="false">#REF!</f>
        <v>#REF!</v>
      </c>
      <c r="B597" s="0" t="e">
        <f aca="false">CONCATENATE(#REF!,$L$2,D597,$L$4,E597)</f>
        <v>#REF!</v>
      </c>
      <c r="C597" s="0" t="e">
        <f aca="false">#REF!</f>
        <v>#REF!</v>
      </c>
      <c r="D597" s="0" t="e">
        <f aca="false">LEFT(C597,$N$2)</f>
        <v>#REF!</v>
      </c>
      <c r="E597" s="0" t="e">
        <f aca="false">RIGHT(C597,$N$3)</f>
        <v>#REF!</v>
      </c>
      <c r="F597" s="0" t="e">
        <f aca="false">LEN(C597)</f>
        <v>#REF!</v>
      </c>
      <c r="G597" s="3" t="e">
        <f aca="false">IF(LEN(C597)=$N$4,"ok","Rever")</f>
        <v>#REF!</v>
      </c>
    </row>
    <row r="598" customFormat="false" ht="15" hidden="false" customHeight="false" outlineLevel="0" collapsed="false">
      <c r="A598" s="0" t="e">
        <f aca="false">#REF!</f>
        <v>#REF!</v>
      </c>
      <c r="B598" s="0" t="e">
        <f aca="false">CONCATENATE(#REF!,$L$2,D598,$L$4,E598)</f>
        <v>#REF!</v>
      </c>
      <c r="C598" s="0" t="e">
        <f aca="false">#REF!</f>
        <v>#REF!</v>
      </c>
      <c r="D598" s="0" t="e">
        <f aca="false">LEFT(C598,$N$2)</f>
        <v>#REF!</v>
      </c>
      <c r="E598" s="0" t="e">
        <f aca="false">RIGHT(C598,$N$3)</f>
        <v>#REF!</v>
      </c>
      <c r="F598" s="0" t="e">
        <f aca="false">LEN(C598)</f>
        <v>#REF!</v>
      </c>
      <c r="G598" s="3" t="e">
        <f aca="false">IF(LEN(C598)=$N$4,"ok","Rever")</f>
        <v>#REF!</v>
      </c>
    </row>
    <row r="599" customFormat="false" ht="15" hidden="false" customHeight="false" outlineLevel="0" collapsed="false">
      <c r="A599" s="0" t="e">
        <f aca="false">#REF!</f>
        <v>#REF!</v>
      </c>
      <c r="B599" s="0" t="e">
        <f aca="false">CONCATENATE(#REF!,$L$2,D599,$L$4,E599)</f>
        <v>#REF!</v>
      </c>
      <c r="C599" s="0" t="e">
        <f aca="false">#REF!</f>
        <v>#REF!</v>
      </c>
      <c r="D599" s="0" t="e">
        <f aca="false">LEFT(C599,$N$2)</f>
        <v>#REF!</v>
      </c>
      <c r="E599" s="0" t="e">
        <f aca="false">RIGHT(C599,$N$3)</f>
        <v>#REF!</v>
      </c>
      <c r="F599" s="0" t="e">
        <f aca="false">LEN(C599)</f>
        <v>#REF!</v>
      </c>
      <c r="G599" s="3" t="e">
        <f aca="false">IF(LEN(C599)=$N$4,"ok","Rever")</f>
        <v>#REF!</v>
      </c>
    </row>
    <row r="600" customFormat="false" ht="15" hidden="false" customHeight="false" outlineLevel="0" collapsed="false">
      <c r="A600" s="0" t="e">
        <f aca="false">#REF!</f>
        <v>#REF!</v>
      </c>
      <c r="B600" s="0" t="e">
        <f aca="false">CONCATENATE(#REF!,$L$2,D600,$L$4,E600)</f>
        <v>#REF!</v>
      </c>
      <c r="C600" s="0" t="e">
        <f aca="false">#REF!</f>
        <v>#REF!</v>
      </c>
      <c r="D600" s="0" t="e">
        <f aca="false">LEFT(C600,$N$2)</f>
        <v>#REF!</v>
      </c>
      <c r="E600" s="0" t="e">
        <f aca="false">RIGHT(C600,$N$3)</f>
        <v>#REF!</v>
      </c>
      <c r="F600" s="0" t="e">
        <f aca="false">LEN(C600)</f>
        <v>#REF!</v>
      </c>
      <c r="G600" s="3" t="e">
        <f aca="false">IF(LEN(C600)=$N$4,"ok","Rever")</f>
        <v>#REF!</v>
      </c>
    </row>
    <row r="601" customFormat="false" ht="15" hidden="false" customHeight="false" outlineLevel="0" collapsed="false">
      <c r="A601" s="0" t="e">
        <f aca="false">#REF!</f>
        <v>#REF!</v>
      </c>
      <c r="B601" s="0" t="e">
        <f aca="false">CONCATENATE(#REF!,$L$2,D601,$L$4,E601)</f>
        <v>#REF!</v>
      </c>
      <c r="C601" s="0" t="e">
        <f aca="false">#REF!</f>
        <v>#REF!</v>
      </c>
      <c r="D601" s="0" t="e">
        <f aca="false">LEFT(C601,$N$2)</f>
        <v>#REF!</v>
      </c>
      <c r="E601" s="0" t="e">
        <f aca="false">RIGHT(C601,$N$3)</f>
        <v>#REF!</v>
      </c>
      <c r="F601" s="0" t="e">
        <f aca="false">LEN(C601)</f>
        <v>#REF!</v>
      </c>
      <c r="G601" s="3" t="e">
        <f aca="false">IF(LEN(C601)=$N$4,"ok","Rever")</f>
        <v>#REF!</v>
      </c>
    </row>
    <row r="602" customFormat="false" ht="15" hidden="false" customHeight="false" outlineLevel="0" collapsed="false">
      <c r="A602" s="0" t="e">
        <f aca="false">#REF!</f>
        <v>#REF!</v>
      </c>
      <c r="B602" s="0" t="e">
        <f aca="false">CONCATENATE(#REF!,$L$2,D602,$L$4,E602)</f>
        <v>#REF!</v>
      </c>
      <c r="C602" s="0" t="e">
        <f aca="false">#REF!</f>
        <v>#REF!</v>
      </c>
      <c r="D602" s="0" t="e">
        <f aca="false">LEFT(C602,$N$2)</f>
        <v>#REF!</v>
      </c>
      <c r="E602" s="0" t="e">
        <f aca="false">RIGHT(C602,$N$3)</f>
        <v>#REF!</v>
      </c>
      <c r="F602" s="0" t="e">
        <f aca="false">LEN(C602)</f>
        <v>#REF!</v>
      </c>
      <c r="G602" s="3" t="e">
        <f aca="false">IF(LEN(C602)=$N$4,"ok","Rever")</f>
        <v>#REF!</v>
      </c>
    </row>
    <row r="603" customFormat="false" ht="15" hidden="false" customHeight="false" outlineLevel="0" collapsed="false">
      <c r="A603" s="0" t="e">
        <f aca="false">#REF!</f>
        <v>#REF!</v>
      </c>
      <c r="B603" s="0" t="e">
        <f aca="false">CONCATENATE(#REF!,$L$2,D603,$L$4,E603)</f>
        <v>#REF!</v>
      </c>
      <c r="C603" s="0" t="e">
        <f aca="false">#REF!</f>
        <v>#REF!</v>
      </c>
      <c r="D603" s="0" t="e">
        <f aca="false">LEFT(C603,$N$2)</f>
        <v>#REF!</v>
      </c>
      <c r="E603" s="0" t="e">
        <f aca="false">RIGHT(C603,$N$3)</f>
        <v>#REF!</v>
      </c>
      <c r="F603" s="0" t="e">
        <f aca="false">LEN(C603)</f>
        <v>#REF!</v>
      </c>
      <c r="G603" s="3" t="e">
        <f aca="false">IF(LEN(C603)=$N$4,"ok","Rever")</f>
        <v>#REF!</v>
      </c>
    </row>
    <row r="604" customFormat="false" ht="15" hidden="false" customHeight="false" outlineLevel="0" collapsed="false">
      <c r="A604" s="0" t="e">
        <f aca="false">#REF!</f>
        <v>#REF!</v>
      </c>
      <c r="B604" s="0" t="e">
        <f aca="false">CONCATENATE(#REF!,$L$2,D604,$L$4,E604)</f>
        <v>#REF!</v>
      </c>
      <c r="C604" s="0" t="e">
        <f aca="false">#REF!</f>
        <v>#REF!</v>
      </c>
      <c r="D604" s="0" t="e">
        <f aca="false">LEFT(C604,$N$2)</f>
        <v>#REF!</v>
      </c>
      <c r="E604" s="0" t="e">
        <f aca="false">RIGHT(C604,$N$3)</f>
        <v>#REF!</v>
      </c>
      <c r="F604" s="0" t="e">
        <f aca="false">LEN(C604)</f>
        <v>#REF!</v>
      </c>
      <c r="G604" s="3" t="e">
        <f aca="false">IF(LEN(C604)=$N$4,"ok","Rever")</f>
        <v>#REF!</v>
      </c>
    </row>
    <row r="605" customFormat="false" ht="15" hidden="false" customHeight="false" outlineLevel="0" collapsed="false">
      <c r="A605" s="0" t="e">
        <f aca="false">#REF!</f>
        <v>#REF!</v>
      </c>
      <c r="B605" s="0" t="e">
        <f aca="false">CONCATENATE(#REF!,$L$2,D605,$L$4,E605)</f>
        <v>#REF!</v>
      </c>
      <c r="C605" s="0" t="e">
        <f aca="false">#REF!</f>
        <v>#REF!</v>
      </c>
      <c r="D605" s="0" t="e">
        <f aca="false">LEFT(C605,$N$2)</f>
        <v>#REF!</v>
      </c>
      <c r="E605" s="0" t="e">
        <f aca="false">RIGHT(C605,$N$3)</f>
        <v>#REF!</v>
      </c>
      <c r="F605" s="0" t="e">
        <f aca="false">LEN(C605)</f>
        <v>#REF!</v>
      </c>
      <c r="G605" s="3" t="e">
        <f aca="false">IF(LEN(C605)=$N$4,"ok","Rever")</f>
        <v>#REF!</v>
      </c>
    </row>
    <row r="606" customFormat="false" ht="15" hidden="false" customHeight="false" outlineLevel="0" collapsed="false">
      <c r="A606" s="0" t="e">
        <f aca="false">#REF!</f>
        <v>#REF!</v>
      </c>
      <c r="B606" s="0" t="e">
        <f aca="false">CONCATENATE(#REF!,$L$2,D606,$L$4,E606)</f>
        <v>#REF!</v>
      </c>
      <c r="C606" s="0" t="e">
        <f aca="false">#REF!</f>
        <v>#REF!</v>
      </c>
      <c r="D606" s="0" t="e">
        <f aca="false">LEFT(C606,$N$2)</f>
        <v>#REF!</v>
      </c>
      <c r="E606" s="0" t="e">
        <f aca="false">RIGHT(C606,$N$3)</f>
        <v>#REF!</v>
      </c>
      <c r="F606" s="0" t="e">
        <f aca="false">LEN(C606)</f>
        <v>#REF!</v>
      </c>
      <c r="G606" s="3" t="e">
        <f aca="false">IF(LEN(C606)=$N$4,"ok","Rever")</f>
        <v>#REF!</v>
      </c>
    </row>
    <row r="607" customFormat="false" ht="15" hidden="false" customHeight="false" outlineLevel="0" collapsed="false">
      <c r="A607" s="0" t="e">
        <f aca="false">#REF!</f>
        <v>#REF!</v>
      </c>
      <c r="B607" s="0" t="e">
        <f aca="false">CONCATENATE(#REF!,$L$2,D607,$L$4,E607)</f>
        <v>#REF!</v>
      </c>
      <c r="C607" s="0" t="e">
        <f aca="false">#REF!</f>
        <v>#REF!</v>
      </c>
      <c r="D607" s="0" t="e">
        <f aca="false">LEFT(C607,$N$2)</f>
        <v>#REF!</v>
      </c>
      <c r="E607" s="0" t="e">
        <f aca="false">RIGHT(C607,$N$3)</f>
        <v>#REF!</v>
      </c>
      <c r="F607" s="0" t="e">
        <f aca="false">LEN(C607)</f>
        <v>#REF!</v>
      </c>
      <c r="G607" s="3" t="e">
        <f aca="false">IF(LEN(C607)=$N$4,"ok","Rever")</f>
        <v>#REF!</v>
      </c>
    </row>
    <row r="608" customFormat="false" ht="15" hidden="false" customHeight="false" outlineLevel="0" collapsed="false">
      <c r="A608" s="0" t="e">
        <f aca="false">#REF!</f>
        <v>#REF!</v>
      </c>
      <c r="B608" s="0" t="e">
        <f aca="false">CONCATENATE(#REF!,$L$2,D608,$L$4,E608)</f>
        <v>#REF!</v>
      </c>
      <c r="C608" s="0" t="e">
        <f aca="false">#REF!</f>
        <v>#REF!</v>
      </c>
      <c r="D608" s="0" t="e">
        <f aca="false">LEFT(C608,$N$2)</f>
        <v>#REF!</v>
      </c>
      <c r="E608" s="0" t="e">
        <f aca="false">RIGHT(C608,$N$3)</f>
        <v>#REF!</v>
      </c>
      <c r="F608" s="0" t="e">
        <f aca="false">LEN(C608)</f>
        <v>#REF!</v>
      </c>
      <c r="G608" s="3" t="e">
        <f aca="false">IF(LEN(C608)=$N$4,"ok","Rever")</f>
        <v>#REF!</v>
      </c>
    </row>
    <row r="609" customFormat="false" ht="15" hidden="false" customHeight="false" outlineLevel="0" collapsed="false">
      <c r="A609" s="0" t="e">
        <f aca="false">#REF!</f>
        <v>#REF!</v>
      </c>
      <c r="B609" s="0" t="e">
        <f aca="false">CONCATENATE(#REF!,$L$2,D609,$L$4,E609)</f>
        <v>#REF!</v>
      </c>
      <c r="C609" s="0" t="e">
        <f aca="false">#REF!</f>
        <v>#REF!</v>
      </c>
      <c r="D609" s="0" t="e">
        <f aca="false">LEFT(C609,$N$2)</f>
        <v>#REF!</v>
      </c>
      <c r="E609" s="0" t="e">
        <f aca="false">RIGHT(C609,$N$3)</f>
        <v>#REF!</v>
      </c>
      <c r="F609" s="0" t="e">
        <f aca="false">LEN(C609)</f>
        <v>#REF!</v>
      </c>
      <c r="G609" s="3" t="e">
        <f aca="false">IF(LEN(C609)=$N$4,"ok","Rever")</f>
        <v>#REF!</v>
      </c>
    </row>
    <row r="610" customFormat="false" ht="15" hidden="false" customHeight="false" outlineLevel="0" collapsed="false">
      <c r="A610" s="0" t="e">
        <f aca="false">#REF!</f>
        <v>#REF!</v>
      </c>
      <c r="B610" s="0" t="e">
        <f aca="false">CONCATENATE(#REF!,$L$2,D610,$L$4,E610)</f>
        <v>#REF!</v>
      </c>
      <c r="C610" s="0" t="e">
        <f aca="false">#REF!</f>
        <v>#REF!</v>
      </c>
      <c r="D610" s="0" t="e">
        <f aca="false">LEFT(C610,$N$2)</f>
        <v>#REF!</v>
      </c>
      <c r="E610" s="0" t="e">
        <f aca="false">RIGHT(C610,$N$3)</f>
        <v>#REF!</v>
      </c>
      <c r="F610" s="0" t="e">
        <f aca="false">LEN(C610)</f>
        <v>#REF!</v>
      </c>
      <c r="G610" s="3" t="e">
        <f aca="false">IF(LEN(C610)=$N$4,"ok","Rever")</f>
        <v>#REF!</v>
      </c>
    </row>
    <row r="611" customFormat="false" ht="15" hidden="false" customHeight="false" outlineLevel="0" collapsed="false">
      <c r="A611" s="0" t="e">
        <f aca="false">#REF!</f>
        <v>#REF!</v>
      </c>
      <c r="B611" s="0" t="e">
        <f aca="false">CONCATENATE(#REF!,$L$2,D611,$L$4,E611)</f>
        <v>#REF!</v>
      </c>
      <c r="C611" s="0" t="e">
        <f aca="false">#REF!</f>
        <v>#REF!</v>
      </c>
      <c r="D611" s="0" t="e">
        <f aca="false">LEFT(C611,$N$2)</f>
        <v>#REF!</v>
      </c>
      <c r="E611" s="0" t="e">
        <f aca="false">RIGHT(C611,$N$3)</f>
        <v>#REF!</v>
      </c>
      <c r="F611" s="0" t="e">
        <f aca="false">LEN(C611)</f>
        <v>#REF!</v>
      </c>
      <c r="G611" s="3" t="e">
        <f aca="false">IF(LEN(C611)=$N$4,"ok","Rever")</f>
        <v>#REF!</v>
      </c>
    </row>
    <row r="612" customFormat="false" ht="15" hidden="false" customHeight="false" outlineLevel="0" collapsed="false">
      <c r="A612" s="0" t="e">
        <f aca="false">#REF!</f>
        <v>#REF!</v>
      </c>
      <c r="B612" s="0" t="e">
        <f aca="false">CONCATENATE(#REF!,$L$2,D612,$L$4,E612)</f>
        <v>#REF!</v>
      </c>
      <c r="C612" s="0" t="e">
        <f aca="false">#REF!</f>
        <v>#REF!</v>
      </c>
      <c r="D612" s="0" t="e">
        <f aca="false">LEFT(C612,$N$2)</f>
        <v>#REF!</v>
      </c>
      <c r="E612" s="0" t="e">
        <f aca="false">RIGHT(C612,$N$3)</f>
        <v>#REF!</v>
      </c>
      <c r="F612" s="0" t="e">
        <f aca="false">LEN(C612)</f>
        <v>#REF!</v>
      </c>
      <c r="G612" s="3" t="e">
        <f aca="false">IF(LEN(C612)=$N$4,"ok","Rever")</f>
        <v>#REF!</v>
      </c>
    </row>
    <row r="613" customFormat="false" ht="15" hidden="false" customHeight="false" outlineLevel="0" collapsed="false">
      <c r="A613" s="0" t="e">
        <f aca="false">#REF!</f>
        <v>#REF!</v>
      </c>
      <c r="B613" s="0" t="e">
        <f aca="false">CONCATENATE(#REF!,$L$2,D613,$L$4,E613)</f>
        <v>#REF!</v>
      </c>
      <c r="C613" s="0" t="e">
        <f aca="false">#REF!</f>
        <v>#REF!</v>
      </c>
      <c r="D613" s="0" t="e">
        <f aca="false">LEFT(C613,$N$2)</f>
        <v>#REF!</v>
      </c>
      <c r="E613" s="0" t="e">
        <f aca="false">RIGHT(C613,$N$3)</f>
        <v>#REF!</v>
      </c>
      <c r="F613" s="0" t="e">
        <f aca="false">LEN(C613)</f>
        <v>#REF!</v>
      </c>
      <c r="G613" s="3" t="e">
        <f aca="false">IF(LEN(C613)=$N$4,"ok","Rever")</f>
        <v>#REF!</v>
      </c>
    </row>
    <row r="614" customFormat="false" ht="15" hidden="false" customHeight="false" outlineLevel="0" collapsed="false">
      <c r="A614" s="0" t="e">
        <f aca="false">#REF!</f>
        <v>#REF!</v>
      </c>
      <c r="B614" s="0" t="e">
        <f aca="false">CONCATENATE(#REF!,$L$2,D614,$L$4,E614)</f>
        <v>#REF!</v>
      </c>
      <c r="C614" s="0" t="e">
        <f aca="false">#REF!</f>
        <v>#REF!</v>
      </c>
      <c r="D614" s="0" t="e">
        <f aca="false">LEFT(C614,$N$2)</f>
        <v>#REF!</v>
      </c>
      <c r="E614" s="0" t="e">
        <f aca="false">RIGHT(C614,$N$3)</f>
        <v>#REF!</v>
      </c>
      <c r="F614" s="0" t="e">
        <f aca="false">LEN(C614)</f>
        <v>#REF!</v>
      </c>
      <c r="G614" s="3" t="e">
        <f aca="false">IF(LEN(C614)=$N$4,"ok","Rever")</f>
        <v>#REF!</v>
      </c>
    </row>
    <row r="615" customFormat="false" ht="15" hidden="false" customHeight="false" outlineLevel="0" collapsed="false">
      <c r="A615" s="0" t="e">
        <f aca="false">#REF!</f>
        <v>#REF!</v>
      </c>
      <c r="B615" s="0" t="e">
        <f aca="false">CONCATENATE(#REF!,$L$2,D615,$L$4,E615)</f>
        <v>#REF!</v>
      </c>
      <c r="C615" s="0" t="e">
        <f aca="false">#REF!</f>
        <v>#REF!</v>
      </c>
      <c r="D615" s="0" t="e">
        <f aca="false">LEFT(C615,$N$2)</f>
        <v>#REF!</v>
      </c>
      <c r="E615" s="0" t="e">
        <f aca="false">RIGHT(C615,$N$3)</f>
        <v>#REF!</v>
      </c>
      <c r="F615" s="0" t="e">
        <f aca="false">LEN(C615)</f>
        <v>#REF!</v>
      </c>
      <c r="G615" s="3" t="e">
        <f aca="false">IF(LEN(C615)=$N$4,"ok","Rever")</f>
        <v>#REF!</v>
      </c>
    </row>
    <row r="616" customFormat="false" ht="15" hidden="false" customHeight="false" outlineLevel="0" collapsed="false">
      <c r="A616" s="0" t="e">
        <f aca="false">#REF!</f>
        <v>#REF!</v>
      </c>
      <c r="B616" s="0" t="e">
        <f aca="false">CONCATENATE(#REF!,$L$2,D616,$L$4,E616)</f>
        <v>#REF!</v>
      </c>
      <c r="C616" s="0" t="e">
        <f aca="false">#REF!</f>
        <v>#REF!</v>
      </c>
      <c r="D616" s="0" t="e">
        <f aca="false">LEFT(C616,$N$2)</f>
        <v>#REF!</v>
      </c>
      <c r="E616" s="0" t="e">
        <f aca="false">RIGHT(C616,$N$3)</f>
        <v>#REF!</v>
      </c>
      <c r="F616" s="0" t="e">
        <f aca="false">LEN(C616)</f>
        <v>#REF!</v>
      </c>
      <c r="G616" s="3" t="e">
        <f aca="false">IF(LEN(C616)=$N$4,"ok","Rever")</f>
        <v>#REF!</v>
      </c>
    </row>
    <row r="617" customFormat="false" ht="15" hidden="false" customHeight="false" outlineLevel="0" collapsed="false">
      <c r="A617" s="0" t="e">
        <f aca="false">#REF!</f>
        <v>#REF!</v>
      </c>
      <c r="B617" s="0" t="e">
        <f aca="false">CONCATENATE(#REF!,$L$2,D617,$L$4,E617)</f>
        <v>#REF!</v>
      </c>
      <c r="C617" s="0" t="e">
        <f aca="false">#REF!</f>
        <v>#REF!</v>
      </c>
      <c r="D617" s="0" t="e">
        <f aca="false">LEFT(C617,$N$2)</f>
        <v>#REF!</v>
      </c>
      <c r="E617" s="0" t="e">
        <f aca="false">RIGHT(C617,$N$3)</f>
        <v>#REF!</v>
      </c>
      <c r="F617" s="0" t="e">
        <f aca="false">LEN(C617)</f>
        <v>#REF!</v>
      </c>
      <c r="G617" s="3" t="e">
        <f aca="false">IF(LEN(C617)=$N$4,"ok","Rever")</f>
        <v>#REF!</v>
      </c>
    </row>
    <row r="618" customFormat="false" ht="15" hidden="false" customHeight="false" outlineLevel="0" collapsed="false">
      <c r="A618" s="0" t="e">
        <f aca="false">#REF!</f>
        <v>#REF!</v>
      </c>
      <c r="B618" s="0" t="e">
        <f aca="false">CONCATENATE(#REF!,$L$2,D618,$L$4,E618)</f>
        <v>#REF!</v>
      </c>
      <c r="C618" s="0" t="e">
        <f aca="false">#REF!</f>
        <v>#REF!</v>
      </c>
      <c r="D618" s="0" t="e">
        <f aca="false">LEFT(C618,$N$2)</f>
        <v>#REF!</v>
      </c>
      <c r="E618" s="0" t="e">
        <f aca="false">RIGHT(C618,$N$3)</f>
        <v>#REF!</v>
      </c>
      <c r="F618" s="0" t="e">
        <f aca="false">LEN(C618)</f>
        <v>#REF!</v>
      </c>
      <c r="G618" s="3" t="e">
        <f aca="false">IF(LEN(C618)=$N$4,"ok","Rever")</f>
        <v>#REF!</v>
      </c>
    </row>
    <row r="619" customFormat="false" ht="15" hidden="false" customHeight="false" outlineLevel="0" collapsed="false">
      <c r="A619" s="0" t="e">
        <f aca="false">#REF!</f>
        <v>#REF!</v>
      </c>
      <c r="B619" s="0" t="e">
        <f aca="false">CONCATENATE(#REF!,$L$2,D619,$L$4,E619)</f>
        <v>#REF!</v>
      </c>
      <c r="C619" s="0" t="e">
        <f aca="false">#REF!</f>
        <v>#REF!</v>
      </c>
      <c r="D619" s="0" t="e">
        <f aca="false">LEFT(C619,$N$2)</f>
        <v>#REF!</v>
      </c>
      <c r="E619" s="0" t="e">
        <f aca="false">RIGHT(C619,$N$3)</f>
        <v>#REF!</v>
      </c>
      <c r="F619" s="0" t="e">
        <f aca="false">LEN(C619)</f>
        <v>#REF!</v>
      </c>
      <c r="G619" s="3" t="e">
        <f aca="false">IF(LEN(C619)=$N$4,"ok","Rever")</f>
        <v>#REF!</v>
      </c>
    </row>
    <row r="620" customFormat="false" ht="15" hidden="false" customHeight="false" outlineLevel="0" collapsed="false">
      <c r="A620" s="0" t="e">
        <f aca="false">#REF!</f>
        <v>#REF!</v>
      </c>
      <c r="B620" s="0" t="e">
        <f aca="false">CONCATENATE(#REF!,$L$2,D620,$L$4,E620)</f>
        <v>#REF!</v>
      </c>
      <c r="C620" s="0" t="e">
        <f aca="false">#REF!</f>
        <v>#REF!</v>
      </c>
      <c r="D620" s="0" t="e">
        <f aca="false">LEFT(C620,$N$2)</f>
        <v>#REF!</v>
      </c>
      <c r="E620" s="0" t="e">
        <f aca="false">RIGHT(C620,$N$3)</f>
        <v>#REF!</v>
      </c>
      <c r="F620" s="0" t="e">
        <f aca="false">LEN(C620)</f>
        <v>#REF!</v>
      </c>
      <c r="G620" s="3" t="e">
        <f aca="false">IF(LEN(C620)=$N$4,"ok","Rever")</f>
        <v>#REF!</v>
      </c>
    </row>
    <row r="621" customFormat="false" ht="15" hidden="false" customHeight="false" outlineLevel="0" collapsed="false">
      <c r="A621" s="0" t="e">
        <f aca="false">#REF!</f>
        <v>#REF!</v>
      </c>
      <c r="B621" s="0" t="e">
        <f aca="false">CONCATENATE(#REF!,$L$2,D621,$L$4,E621)</f>
        <v>#REF!</v>
      </c>
      <c r="C621" s="0" t="e">
        <f aca="false">#REF!</f>
        <v>#REF!</v>
      </c>
      <c r="D621" s="0" t="e">
        <f aca="false">LEFT(C621,$N$2)</f>
        <v>#REF!</v>
      </c>
      <c r="E621" s="0" t="e">
        <f aca="false">RIGHT(C621,$N$3)</f>
        <v>#REF!</v>
      </c>
      <c r="F621" s="0" t="e">
        <f aca="false">LEN(C621)</f>
        <v>#REF!</v>
      </c>
      <c r="G621" s="3" t="e">
        <f aca="false">IF(LEN(C621)=$N$4,"ok","Rever")</f>
        <v>#REF!</v>
      </c>
    </row>
    <row r="622" customFormat="false" ht="15" hidden="false" customHeight="false" outlineLevel="0" collapsed="false">
      <c r="A622" s="0" t="e">
        <f aca="false">#REF!</f>
        <v>#REF!</v>
      </c>
      <c r="B622" s="0" t="e">
        <f aca="false">CONCATENATE(#REF!,$L$2,D622,$L$4,E622)</f>
        <v>#REF!</v>
      </c>
      <c r="C622" s="0" t="e">
        <f aca="false">#REF!</f>
        <v>#REF!</v>
      </c>
      <c r="D622" s="0" t="e">
        <f aca="false">LEFT(C622,$N$2)</f>
        <v>#REF!</v>
      </c>
      <c r="E622" s="0" t="e">
        <f aca="false">RIGHT(C622,$N$3)</f>
        <v>#REF!</v>
      </c>
      <c r="F622" s="0" t="e">
        <f aca="false">LEN(C622)</f>
        <v>#REF!</v>
      </c>
      <c r="G622" s="3" t="e">
        <f aca="false">IF(LEN(C622)=$N$4,"ok","Rever")</f>
        <v>#REF!</v>
      </c>
    </row>
    <row r="623" customFormat="false" ht="15" hidden="false" customHeight="false" outlineLevel="0" collapsed="false">
      <c r="A623" s="0" t="e">
        <f aca="false">#REF!</f>
        <v>#REF!</v>
      </c>
      <c r="B623" s="0" t="e">
        <f aca="false">CONCATENATE(#REF!,$L$2,D623,$L$4,E623)</f>
        <v>#REF!</v>
      </c>
      <c r="C623" s="0" t="e">
        <f aca="false">#REF!</f>
        <v>#REF!</v>
      </c>
      <c r="D623" s="0" t="e">
        <f aca="false">LEFT(C623,$N$2)</f>
        <v>#REF!</v>
      </c>
      <c r="E623" s="0" t="e">
        <f aca="false">RIGHT(C623,$N$3)</f>
        <v>#REF!</v>
      </c>
      <c r="F623" s="0" t="e">
        <f aca="false">LEN(C623)</f>
        <v>#REF!</v>
      </c>
      <c r="G623" s="3" t="e">
        <f aca="false">IF(LEN(C623)=$N$4,"ok","Rever")</f>
        <v>#REF!</v>
      </c>
    </row>
    <row r="624" customFormat="false" ht="15" hidden="false" customHeight="false" outlineLevel="0" collapsed="false">
      <c r="A624" s="0" t="e">
        <f aca="false">#REF!</f>
        <v>#REF!</v>
      </c>
      <c r="B624" s="0" t="e">
        <f aca="false">CONCATENATE(#REF!,$L$2,D624,$L$4,E624)</f>
        <v>#REF!</v>
      </c>
      <c r="C624" s="0" t="e">
        <f aca="false">#REF!</f>
        <v>#REF!</v>
      </c>
      <c r="D624" s="0" t="e">
        <f aca="false">LEFT(C624,$N$2)</f>
        <v>#REF!</v>
      </c>
      <c r="E624" s="0" t="e">
        <f aca="false">RIGHT(C624,$N$3)</f>
        <v>#REF!</v>
      </c>
      <c r="F624" s="0" t="e">
        <f aca="false">LEN(C624)</f>
        <v>#REF!</v>
      </c>
      <c r="G624" s="3" t="e">
        <f aca="false">IF(LEN(C624)=$N$4,"ok","Rever")</f>
        <v>#REF!</v>
      </c>
    </row>
    <row r="625" customFormat="false" ht="15" hidden="false" customHeight="false" outlineLevel="0" collapsed="false">
      <c r="A625" s="0" t="e">
        <f aca="false">#REF!</f>
        <v>#REF!</v>
      </c>
      <c r="B625" s="0" t="e">
        <f aca="false">CONCATENATE(#REF!,$L$2,D625,$L$4,E625)</f>
        <v>#REF!</v>
      </c>
      <c r="C625" s="0" t="e">
        <f aca="false">#REF!</f>
        <v>#REF!</v>
      </c>
      <c r="D625" s="0" t="e">
        <f aca="false">LEFT(C625,$N$2)</f>
        <v>#REF!</v>
      </c>
      <c r="E625" s="0" t="e">
        <f aca="false">RIGHT(C625,$N$3)</f>
        <v>#REF!</v>
      </c>
      <c r="F625" s="0" t="e">
        <f aca="false">LEN(C625)</f>
        <v>#REF!</v>
      </c>
      <c r="G625" s="3" t="e">
        <f aca="false">IF(LEN(C625)=$N$4,"ok","Rever")</f>
        <v>#REF!</v>
      </c>
    </row>
    <row r="626" customFormat="false" ht="15" hidden="false" customHeight="false" outlineLevel="0" collapsed="false">
      <c r="A626" s="0" t="e">
        <f aca="false">#REF!</f>
        <v>#REF!</v>
      </c>
      <c r="B626" s="0" t="e">
        <f aca="false">CONCATENATE(#REF!,$L$2,D626,$L$4,E626)</f>
        <v>#REF!</v>
      </c>
      <c r="C626" s="0" t="e">
        <f aca="false">#REF!</f>
        <v>#REF!</v>
      </c>
      <c r="D626" s="0" t="e">
        <f aca="false">LEFT(C626,$N$2)</f>
        <v>#REF!</v>
      </c>
      <c r="E626" s="0" t="e">
        <f aca="false">RIGHT(C626,$N$3)</f>
        <v>#REF!</v>
      </c>
      <c r="F626" s="0" t="e">
        <f aca="false">LEN(C626)</f>
        <v>#REF!</v>
      </c>
      <c r="G626" s="3" t="e">
        <f aca="false">IF(LEN(C626)=$N$4,"ok","Rever")</f>
        <v>#REF!</v>
      </c>
    </row>
    <row r="627" customFormat="false" ht="15" hidden="false" customHeight="false" outlineLevel="0" collapsed="false">
      <c r="A627" s="0" t="e">
        <f aca="false">#REF!</f>
        <v>#REF!</v>
      </c>
      <c r="B627" s="0" t="e">
        <f aca="false">CONCATENATE(#REF!,$L$2,D627,$L$4,E627)</f>
        <v>#REF!</v>
      </c>
      <c r="C627" s="0" t="e">
        <f aca="false">#REF!</f>
        <v>#REF!</v>
      </c>
      <c r="D627" s="0" t="e">
        <f aca="false">LEFT(C627,$N$2)</f>
        <v>#REF!</v>
      </c>
      <c r="E627" s="0" t="e">
        <f aca="false">RIGHT(C627,$N$3)</f>
        <v>#REF!</v>
      </c>
      <c r="F627" s="0" t="e">
        <f aca="false">LEN(C627)</f>
        <v>#REF!</v>
      </c>
      <c r="G627" s="3" t="e">
        <f aca="false">IF(LEN(C627)=$N$4,"ok","Rever")</f>
        <v>#REF!</v>
      </c>
    </row>
    <row r="628" customFormat="false" ht="15" hidden="false" customHeight="false" outlineLevel="0" collapsed="false">
      <c r="A628" s="0" t="e">
        <f aca="false">#REF!</f>
        <v>#REF!</v>
      </c>
      <c r="B628" s="0" t="e">
        <f aca="false">CONCATENATE(#REF!,$L$2,D628,$L$4,E628)</f>
        <v>#REF!</v>
      </c>
      <c r="C628" s="0" t="e">
        <f aca="false">#REF!</f>
        <v>#REF!</v>
      </c>
      <c r="D628" s="0" t="e">
        <f aca="false">LEFT(C628,$N$2)</f>
        <v>#REF!</v>
      </c>
      <c r="E628" s="0" t="e">
        <f aca="false">RIGHT(C628,$N$3)</f>
        <v>#REF!</v>
      </c>
      <c r="F628" s="0" t="e">
        <f aca="false">LEN(C628)</f>
        <v>#REF!</v>
      </c>
      <c r="G628" s="3" t="e">
        <f aca="false">IF(LEN(C628)=$N$4,"ok","Rever")</f>
        <v>#REF!</v>
      </c>
    </row>
    <row r="629" customFormat="false" ht="15" hidden="false" customHeight="false" outlineLevel="0" collapsed="false">
      <c r="A629" s="0" t="e">
        <f aca="false">#REF!</f>
        <v>#REF!</v>
      </c>
      <c r="B629" s="0" t="e">
        <f aca="false">CONCATENATE(#REF!,$L$2,D629,$L$4,E629)</f>
        <v>#REF!</v>
      </c>
      <c r="C629" s="0" t="e">
        <f aca="false">#REF!</f>
        <v>#REF!</v>
      </c>
      <c r="D629" s="0" t="e">
        <f aca="false">LEFT(C629,$N$2)</f>
        <v>#REF!</v>
      </c>
      <c r="E629" s="0" t="e">
        <f aca="false">RIGHT(C629,$N$3)</f>
        <v>#REF!</v>
      </c>
      <c r="F629" s="0" t="e">
        <f aca="false">LEN(C629)</f>
        <v>#REF!</v>
      </c>
      <c r="G629" s="3" t="e">
        <f aca="false">IF(LEN(C629)=$N$4,"ok","Rever")</f>
        <v>#REF!</v>
      </c>
    </row>
    <row r="630" customFormat="false" ht="15" hidden="false" customHeight="false" outlineLevel="0" collapsed="false">
      <c r="A630" s="0" t="e">
        <f aca="false">#REF!</f>
        <v>#REF!</v>
      </c>
      <c r="B630" s="0" t="e">
        <f aca="false">CONCATENATE(#REF!,$L$2,D630,$L$4,E630)</f>
        <v>#REF!</v>
      </c>
      <c r="C630" s="0" t="e">
        <f aca="false">#REF!</f>
        <v>#REF!</v>
      </c>
      <c r="D630" s="0" t="e">
        <f aca="false">LEFT(C630,$N$2)</f>
        <v>#REF!</v>
      </c>
      <c r="E630" s="0" t="e">
        <f aca="false">RIGHT(C630,$N$3)</f>
        <v>#REF!</v>
      </c>
      <c r="F630" s="0" t="e">
        <f aca="false">LEN(C630)</f>
        <v>#REF!</v>
      </c>
      <c r="G630" s="3" t="e">
        <f aca="false">IF(LEN(C630)=$N$4,"ok","Rever")</f>
        <v>#REF!</v>
      </c>
    </row>
    <row r="631" customFormat="false" ht="15" hidden="false" customHeight="false" outlineLevel="0" collapsed="false">
      <c r="A631" s="0" t="e">
        <f aca="false">#REF!</f>
        <v>#REF!</v>
      </c>
      <c r="B631" s="0" t="e">
        <f aca="false">CONCATENATE(#REF!,$L$2,D631,$L$4,E631)</f>
        <v>#REF!</v>
      </c>
      <c r="C631" s="0" t="e">
        <f aca="false">#REF!</f>
        <v>#REF!</v>
      </c>
      <c r="D631" s="0" t="e">
        <f aca="false">LEFT(C631,$N$2)</f>
        <v>#REF!</v>
      </c>
      <c r="E631" s="0" t="e">
        <f aca="false">RIGHT(C631,$N$3)</f>
        <v>#REF!</v>
      </c>
      <c r="F631" s="0" t="e">
        <f aca="false">LEN(C631)</f>
        <v>#REF!</v>
      </c>
      <c r="G631" s="3" t="e">
        <f aca="false">IF(LEN(C631)=$N$4,"ok","Rever")</f>
        <v>#REF!</v>
      </c>
    </row>
    <row r="632" customFormat="false" ht="15" hidden="false" customHeight="false" outlineLevel="0" collapsed="false">
      <c r="A632" s="0" t="e">
        <f aca="false">#REF!</f>
        <v>#REF!</v>
      </c>
      <c r="B632" s="0" t="e">
        <f aca="false">CONCATENATE(#REF!,$L$2,D632,$L$4,E632)</f>
        <v>#REF!</v>
      </c>
      <c r="C632" s="0" t="e">
        <f aca="false">#REF!</f>
        <v>#REF!</v>
      </c>
      <c r="D632" s="0" t="e">
        <f aca="false">LEFT(C632,$N$2)</f>
        <v>#REF!</v>
      </c>
      <c r="E632" s="0" t="e">
        <f aca="false">RIGHT(C632,$N$3)</f>
        <v>#REF!</v>
      </c>
      <c r="F632" s="0" t="e">
        <f aca="false">LEN(C632)</f>
        <v>#REF!</v>
      </c>
      <c r="G632" s="3" t="e">
        <f aca="false">IF(LEN(C632)=$N$4,"ok","Rever")</f>
        <v>#REF!</v>
      </c>
    </row>
    <row r="633" customFormat="false" ht="15" hidden="false" customHeight="false" outlineLevel="0" collapsed="false">
      <c r="A633" s="0" t="e">
        <f aca="false">#REF!</f>
        <v>#REF!</v>
      </c>
      <c r="B633" s="0" t="e">
        <f aca="false">CONCATENATE(#REF!,$L$2,D633,$L$4,E633)</f>
        <v>#REF!</v>
      </c>
      <c r="C633" s="0" t="e">
        <f aca="false">#REF!</f>
        <v>#REF!</v>
      </c>
      <c r="D633" s="0" t="e">
        <f aca="false">LEFT(C633,$N$2)</f>
        <v>#REF!</v>
      </c>
      <c r="E633" s="0" t="e">
        <f aca="false">RIGHT(C633,$N$3)</f>
        <v>#REF!</v>
      </c>
      <c r="F633" s="0" t="e">
        <f aca="false">LEN(C633)</f>
        <v>#REF!</v>
      </c>
      <c r="G633" s="3" t="e">
        <f aca="false">IF(LEN(C633)=$N$4,"ok","Rever")</f>
        <v>#REF!</v>
      </c>
    </row>
    <row r="634" customFormat="false" ht="15" hidden="false" customHeight="false" outlineLevel="0" collapsed="false">
      <c r="A634" s="0" t="e">
        <f aca="false">#REF!</f>
        <v>#REF!</v>
      </c>
      <c r="B634" s="0" t="e">
        <f aca="false">CONCATENATE(#REF!,$L$2,D634,$L$4,E634)</f>
        <v>#REF!</v>
      </c>
      <c r="C634" s="0" t="e">
        <f aca="false">#REF!</f>
        <v>#REF!</v>
      </c>
      <c r="D634" s="0" t="e">
        <f aca="false">LEFT(C634,$N$2)</f>
        <v>#REF!</v>
      </c>
      <c r="E634" s="0" t="e">
        <f aca="false">RIGHT(C634,$N$3)</f>
        <v>#REF!</v>
      </c>
      <c r="F634" s="0" t="e">
        <f aca="false">LEN(C634)</f>
        <v>#REF!</v>
      </c>
      <c r="G634" s="3" t="e">
        <f aca="false">IF(LEN(C634)=$N$4,"ok","Rever")</f>
        <v>#REF!</v>
      </c>
    </row>
    <row r="635" customFormat="false" ht="15" hidden="false" customHeight="false" outlineLevel="0" collapsed="false">
      <c r="A635" s="0" t="e">
        <f aca="false">#REF!</f>
        <v>#REF!</v>
      </c>
      <c r="B635" s="0" t="e">
        <f aca="false">CONCATENATE(#REF!,$L$2,D635,$L$4,E635)</f>
        <v>#REF!</v>
      </c>
      <c r="C635" s="0" t="e">
        <f aca="false">#REF!</f>
        <v>#REF!</v>
      </c>
      <c r="D635" s="0" t="e">
        <f aca="false">LEFT(C635,$N$2)</f>
        <v>#REF!</v>
      </c>
      <c r="E635" s="0" t="e">
        <f aca="false">RIGHT(C635,$N$3)</f>
        <v>#REF!</v>
      </c>
      <c r="F635" s="0" t="e">
        <f aca="false">LEN(C635)</f>
        <v>#REF!</v>
      </c>
      <c r="G635" s="3" t="e">
        <f aca="false">IF(LEN(C635)=$N$4,"ok","Rever")</f>
        <v>#REF!</v>
      </c>
    </row>
    <row r="636" customFormat="false" ht="15" hidden="false" customHeight="false" outlineLevel="0" collapsed="false">
      <c r="A636" s="0" t="e">
        <f aca="false">#REF!</f>
        <v>#REF!</v>
      </c>
      <c r="B636" s="0" t="e">
        <f aca="false">CONCATENATE(#REF!,$L$2,D636,$L$4,E636)</f>
        <v>#REF!</v>
      </c>
      <c r="C636" s="0" t="e">
        <f aca="false">#REF!</f>
        <v>#REF!</v>
      </c>
      <c r="D636" s="0" t="e">
        <f aca="false">LEFT(C636,$N$2)</f>
        <v>#REF!</v>
      </c>
      <c r="E636" s="0" t="e">
        <f aca="false">RIGHT(C636,$N$3)</f>
        <v>#REF!</v>
      </c>
      <c r="F636" s="0" t="e">
        <f aca="false">LEN(C636)</f>
        <v>#REF!</v>
      </c>
      <c r="G636" s="3" t="e">
        <f aca="false">IF(LEN(C636)=$N$4,"ok","Rever")</f>
        <v>#REF!</v>
      </c>
    </row>
    <row r="637" customFormat="false" ht="15" hidden="false" customHeight="false" outlineLevel="0" collapsed="false">
      <c r="A637" s="0" t="e">
        <f aca="false">#REF!</f>
        <v>#REF!</v>
      </c>
      <c r="B637" s="0" t="e">
        <f aca="false">CONCATENATE(#REF!,$L$2,D637,$L$4,E637)</f>
        <v>#REF!</v>
      </c>
      <c r="C637" s="0" t="e">
        <f aca="false">#REF!</f>
        <v>#REF!</v>
      </c>
      <c r="D637" s="0" t="e">
        <f aca="false">LEFT(C637,$N$2)</f>
        <v>#REF!</v>
      </c>
      <c r="E637" s="0" t="e">
        <f aca="false">RIGHT(C637,$N$3)</f>
        <v>#REF!</v>
      </c>
      <c r="F637" s="0" t="e">
        <f aca="false">LEN(C637)</f>
        <v>#REF!</v>
      </c>
      <c r="G637" s="3" t="e">
        <f aca="false">IF(LEN(C637)=$N$4,"ok","Rever")</f>
        <v>#REF!</v>
      </c>
    </row>
    <row r="638" customFormat="false" ht="15" hidden="false" customHeight="false" outlineLevel="0" collapsed="false">
      <c r="A638" s="0" t="e">
        <f aca="false">#REF!</f>
        <v>#REF!</v>
      </c>
      <c r="B638" s="0" t="e">
        <f aca="false">CONCATENATE(#REF!,$L$2,D638,$L$4,E638)</f>
        <v>#REF!</v>
      </c>
      <c r="C638" s="0" t="e">
        <f aca="false">#REF!</f>
        <v>#REF!</v>
      </c>
      <c r="D638" s="0" t="e">
        <f aca="false">LEFT(C638,$N$2)</f>
        <v>#REF!</v>
      </c>
      <c r="E638" s="0" t="e">
        <f aca="false">RIGHT(C638,$N$3)</f>
        <v>#REF!</v>
      </c>
      <c r="F638" s="0" t="e">
        <f aca="false">LEN(C638)</f>
        <v>#REF!</v>
      </c>
      <c r="G638" s="3" t="e">
        <f aca="false">IF(LEN(C638)=$N$4,"ok","Rever")</f>
        <v>#REF!</v>
      </c>
    </row>
    <row r="639" customFormat="false" ht="15" hidden="false" customHeight="false" outlineLevel="0" collapsed="false">
      <c r="A639" s="0" t="e">
        <f aca="false">#REF!</f>
        <v>#REF!</v>
      </c>
      <c r="B639" s="0" t="e">
        <f aca="false">CONCATENATE(#REF!,$L$2,D639,$L$4,E639)</f>
        <v>#REF!</v>
      </c>
      <c r="C639" s="0" t="e">
        <f aca="false">#REF!</f>
        <v>#REF!</v>
      </c>
      <c r="D639" s="0" t="e">
        <f aca="false">LEFT(C639,$N$2)</f>
        <v>#REF!</v>
      </c>
      <c r="E639" s="0" t="e">
        <f aca="false">RIGHT(C639,$N$3)</f>
        <v>#REF!</v>
      </c>
      <c r="F639" s="0" t="e">
        <f aca="false">LEN(C639)</f>
        <v>#REF!</v>
      </c>
      <c r="G639" s="3" t="e">
        <f aca="false">IF(LEN(C639)=$N$4,"ok","Rever")</f>
        <v>#REF!</v>
      </c>
    </row>
    <row r="640" customFormat="false" ht="15" hidden="false" customHeight="false" outlineLevel="0" collapsed="false">
      <c r="A640" s="0" t="e">
        <f aca="false">#REF!</f>
        <v>#REF!</v>
      </c>
      <c r="B640" s="0" t="e">
        <f aca="false">CONCATENATE(#REF!,$L$2,D640,$L$4,E640)</f>
        <v>#REF!</v>
      </c>
      <c r="C640" s="0" t="e">
        <f aca="false">#REF!</f>
        <v>#REF!</v>
      </c>
      <c r="D640" s="0" t="e">
        <f aca="false">LEFT(C640,$N$2)</f>
        <v>#REF!</v>
      </c>
      <c r="E640" s="0" t="e">
        <f aca="false">RIGHT(C640,$N$3)</f>
        <v>#REF!</v>
      </c>
      <c r="F640" s="0" t="e">
        <f aca="false">LEN(C640)</f>
        <v>#REF!</v>
      </c>
      <c r="G640" s="3" t="e">
        <f aca="false">IF(LEN(C640)=$N$4,"ok","Rever")</f>
        <v>#REF!</v>
      </c>
    </row>
    <row r="641" customFormat="false" ht="15" hidden="false" customHeight="false" outlineLevel="0" collapsed="false">
      <c r="A641" s="0" t="e">
        <f aca="false">#REF!</f>
        <v>#REF!</v>
      </c>
      <c r="B641" s="0" t="e">
        <f aca="false">CONCATENATE(#REF!,$L$2,D641,$L$4,E641)</f>
        <v>#REF!</v>
      </c>
      <c r="C641" s="0" t="e">
        <f aca="false">#REF!</f>
        <v>#REF!</v>
      </c>
      <c r="D641" s="0" t="e">
        <f aca="false">LEFT(C641,$N$2)</f>
        <v>#REF!</v>
      </c>
      <c r="E641" s="0" t="e">
        <f aca="false">RIGHT(C641,$N$3)</f>
        <v>#REF!</v>
      </c>
      <c r="F641" s="0" t="e">
        <f aca="false">LEN(C641)</f>
        <v>#REF!</v>
      </c>
      <c r="G641" s="3" t="e">
        <f aca="false">IF(LEN(C641)=$N$4,"ok","Rever")</f>
        <v>#REF!</v>
      </c>
    </row>
    <row r="642" customFormat="false" ht="15" hidden="false" customHeight="false" outlineLevel="0" collapsed="false">
      <c r="A642" s="0" t="e">
        <f aca="false">#REF!</f>
        <v>#REF!</v>
      </c>
      <c r="B642" s="0" t="e">
        <f aca="false">CONCATENATE(#REF!,$L$2,D642,$L$4,E642)</f>
        <v>#REF!</v>
      </c>
      <c r="C642" s="0" t="e">
        <f aca="false">#REF!</f>
        <v>#REF!</v>
      </c>
      <c r="D642" s="0" t="e">
        <f aca="false">LEFT(C642,$N$2)</f>
        <v>#REF!</v>
      </c>
      <c r="E642" s="0" t="e">
        <f aca="false">RIGHT(C642,$N$3)</f>
        <v>#REF!</v>
      </c>
      <c r="F642" s="0" t="e">
        <f aca="false">LEN(C642)</f>
        <v>#REF!</v>
      </c>
      <c r="G642" s="3" t="e">
        <f aca="false">IF(LEN(C642)=$N$4,"ok","Rever")</f>
        <v>#REF!</v>
      </c>
    </row>
    <row r="643" customFormat="false" ht="15" hidden="false" customHeight="false" outlineLevel="0" collapsed="false">
      <c r="A643" s="0" t="e">
        <f aca="false">#REF!</f>
        <v>#REF!</v>
      </c>
      <c r="B643" s="0" t="e">
        <f aca="false">CONCATENATE(#REF!,$L$2,D643,$L$4,E643)</f>
        <v>#REF!</v>
      </c>
      <c r="C643" s="0" t="e">
        <f aca="false">#REF!</f>
        <v>#REF!</v>
      </c>
      <c r="D643" s="0" t="e">
        <f aca="false">LEFT(C643,$N$2)</f>
        <v>#REF!</v>
      </c>
      <c r="E643" s="0" t="e">
        <f aca="false">RIGHT(C643,$N$3)</f>
        <v>#REF!</v>
      </c>
      <c r="F643" s="0" t="e">
        <f aca="false">LEN(C643)</f>
        <v>#REF!</v>
      </c>
      <c r="G643" s="3" t="e">
        <f aca="false">IF(LEN(C643)=$N$4,"ok","Rever")</f>
        <v>#REF!</v>
      </c>
    </row>
    <row r="644" customFormat="false" ht="15" hidden="false" customHeight="false" outlineLevel="0" collapsed="false">
      <c r="A644" s="0" t="e">
        <f aca="false">#REF!</f>
        <v>#REF!</v>
      </c>
      <c r="B644" s="0" t="e">
        <f aca="false">CONCATENATE(#REF!,$L$2,D644,$L$4,E644)</f>
        <v>#REF!</v>
      </c>
      <c r="C644" s="0" t="e">
        <f aca="false">#REF!</f>
        <v>#REF!</v>
      </c>
      <c r="D644" s="0" t="e">
        <f aca="false">LEFT(C644,$N$2)</f>
        <v>#REF!</v>
      </c>
      <c r="E644" s="0" t="e">
        <f aca="false">RIGHT(C644,$N$3)</f>
        <v>#REF!</v>
      </c>
      <c r="F644" s="0" t="e">
        <f aca="false">LEN(C644)</f>
        <v>#REF!</v>
      </c>
      <c r="G644" s="3" t="e">
        <f aca="false">IF(LEN(C644)=$N$4,"ok","Rever")</f>
        <v>#REF!</v>
      </c>
    </row>
    <row r="645" customFormat="false" ht="15" hidden="false" customHeight="false" outlineLevel="0" collapsed="false">
      <c r="A645" s="0" t="e">
        <f aca="false">#REF!</f>
        <v>#REF!</v>
      </c>
      <c r="B645" s="0" t="e">
        <f aca="false">CONCATENATE(#REF!,$L$2,D645,$L$4,E645)</f>
        <v>#REF!</v>
      </c>
      <c r="C645" s="0" t="e">
        <f aca="false">#REF!</f>
        <v>#REF!</v>
      </c>
      <c r="D645" s="0" t="e">
        <f aca="false">LEFT(C645,$N$2)</f>
        <v>#REF!</v>
      </c>
      <c r="E645" s="0" t="e">
        <f aca="false">RIGHT(C645,$N$3)</f>
        <v>#REF!</v>
      </c>
      <c r="F645" s="0" t="e">
        <f aca="false">LEN(C645)</f>
        <v>#REF!</v>
      </c>
      <c r="G645" s="3" t="e">
        <f aca="false">IF(LEN(C645)=$N$4,"ok","Rever")</f>
        <v>#REF!</v>
      </c>
    </row>
    <row r="646" customFormat="false" ht="15" hidden="false" customHeight="false" outlineLevel="0" collapsed="false">
      <c r="A646" s="0" t="e">
        <f aca="false">#REF!</f>
        <v>#REF!</v>
      </c>
      <c r="B646" s="0" t="e">
        <f aca="false">CONCATENATE(#REF!,$L$2,D646,$L$4,E646)</f>
        <v>#REF!</v>
      </c>
      <c r="C646" s="0" t="e">
        <f aca="false">#REF!</f>
        <v>#REF!</v>
      </c>
      <c r="D646" s="0" t="e">
        <f aca="false">LEFT(C646,$N$2)</f>
        <v>#REF!</v>
      </c>
      <c r="E646" s="0" t="e">
        <f aca="false">RIGHT(C646,$N$3)</f>
        <v>#REF!</v>
      </c>
      <c r="F646" s="0" t="e">
        <f aca="false">LEN(C646)</f>
        <v>#REF!</v>
      </c>
      <c r="G646" s="3" t="e">
        <f aca="false">IF(LEN(C646)=$N$4,"ok","Rever")</f>
        <v>#REF!</v>
      </c>
    </row>
    <row r="647" customFormat="false" ht="15" hidden="false" customHeight="false" outlineLevel="0" collapsed="false">
      <c r="A647" s="0" t="e">
        <f aca="false">#REF!</f>
        <v>#REF!</v>
      </c>
      <c r="B647" s="0" t="e">
        <f aca="false">CONCATENATE(#REF!,$L$2,D647,$L$4,E647)</f>
        <v>#REF!</v>
      </c>
      <c r="C647" s="0" t="e">
        <f aca="false">#REF!</f>
        <v>#REF!</v>
      </c>
      <c r="D647" s="0" t="e">
        <f aca="false">LEFT(C647,$N$2)</f>
        <v>#REF!</v>
      </c>
      <c r="E647" s="0" t="e">
        <f aca="false">RIGHT(C647,$N$3)</f>
        <v>#REF!</v>
      </c>
      <c r="F647" s="0" t="e">
        <f aca="false">LEN(C647)</f>
        <v>#REF!</v>
      </c>
      <c r="G647" s="3" t="e">
        <f aca="false">IF(LEN(C647)=$N$4,"ok","Rever")</f>
        <v>#REF!</v>
      </c>
    </row>
    <row r="648" customFormat="false" ht="15" hidden="false" customHeight="false" outlineLevel="0" collapsed="false">
      <c r="A648" s="0" t="e">
        <f aca="false">#REF!</f>
        <v>#REF!</v>
      </c>
      <c r="B648" s="0" t="e">
        <f aca="false">CONCATENATE(#REF!,$L$2,D648,$L$4,E648)</f>
        <v>#REF!</v>
      </c>
      <c r="C648" s="0" t="e">
        <f aca="false">#REF!</f>
        <v>#REF!</v>
      </c>
      <c r="D648" s="0" t="e">
        <f aca="false">LEFT(C648,$N$2)</f>
        <v>#REF!</v>
      </c>
      <c r="E648" s="0" t="e">
        <f aca="false">RIGHT(C648,$N$3)</f>
        <v>#REF!</v>
      </c>
      <c r="F648" s="0" t="e">
        <f aca="false">LEN(C648)</f>
        <v>#REF!</v>
      </c>
      <c r="G648" s="3" t="e">
        <f aca="false">IF(LEN(C648)=$N$4,"ok","Rever")</f>
        <v>#REF!</v>
      </c>
    </row>
    <row r="649" customFormat="false" ht="15" hidden="false" customHeight="false" outlineLevel="0" collapsed="false">
      <c r="A649" s="0" t="e">
        <f aca="false">#REF!</f>
        <v>#REF!</v>
      </c>
      <c r="B649" s="0" t="e">
        <f aca="false">CONCATENATE(#REF!,$L$2,D649,$L$4,E649)</f>
        <v>#REF!</v>
      </c>
      <c r="C649" s="0" t="e">
        <f aca="false">#REF!</f>
        <v>#REF!</v>
      </c>
      <c r="D649" s="0" t="e">
        <f aca="false">LEFT(C649,$N$2)</f>
        <v>#REF!</v>
      </c>
      <c r="E649" s="0" t="e">
        <f aca="false">RIGHT(C649,$N$3)</f>
        <v>#REF!</v>
      </c>
      <c r="F649" s="0" t="e">
        <f aca="false">LEN(C649)</f>
        <v>#REF!</v>
      </c>
      <c r="G649" s="3" t="e">
        <f aca="false">IF(LEN(C649)=$N$4,"ok","Rever")</f>
        <v>#REF!</v>
      </c>
    </row>
    <row r="650" customFormat="false" ht="15" hidden="false" customHeight="false" outlineLevel="0" collapsed="false">
      <c r="A650" s="0" t="e">
        <f aca="false">#REF!</f>
        <v>#REF!</v>
      </c>
      <c r="B650" s="0" t="e">
        <f aca="false">CONCATENATE(#REF!,$L$2,D650,$L$4,E650)</f>
        <v>#REF!</v>
      </c>
      <c r="C650" s="0" t="e">
        <f aca="false">#REF!</f>
        <v>#REF!</v>
      </c>
      <c r="D650" s="0" t="e">
        <f aca="false">LEFT(C650,$N$2)</f>
        <v>#REF!</v>
      </c>
      <c r="E650" s="0" t="e">
        <f aca="false">RIGHT(C650,$N$3)</f>
        <v>#REF!</v>
      </c>
      <c r="F650" s="0" t="e">
        <f aca="false">LEN(C650)</f>
        <v>#REF!</v>
      </c>
      <c r="G650" s="3" t="e">
        <f aca="false">IF(LEN(C650)=$N$4,"ok","Rever")</f>
        <v>#REF!</v>
      </c>
    </row>
    <row r="651" customFormat="false" ht="15" hidden="false" customHeight="false" outlineLevel="0" collapsed="false">
      <c r="A651" s="0" t="e">
        <f aca="false">#REF!</f>
        <v>#REF!</v>
      </c>
      <c r="B651" s="0" t="e">
        <f aca="false">CONCATENATE(#REF!,$L$2,D651,$L$4,E651)</f>
        <v>#REF!</v>
      </c>
      <c r="C651" s="0" t="e">
        <f aca="false">#REF!</f>
        <v>#REF!</v>
      </c>
      <c r="D651" s="0" t="e">
        <f aca="false">LEFT(C651,$N$2)</f>
        <v>#REF!</v>
      </c>
      <c r="E651" s="0" t="e">
        <f aca="false">RIGHT(C651,$N$3)</f>
        <v>#REF!</v>
      </c>
      <c r="F651" s="0" t="e">
        <f aca="false">LEN(C651)</f>
        <v>#REF!</v>
      </c>
      <c r="G651" s="3" t="e">
        <f aca="false">IF(LEN(C651)=$N$4,"ok","Rever")</f>
        <v>#REF!</v>
      </c>
    </row>
    <row r="652" customFormat="false" ht="15" hidden="false" customHeight="false" outlineLevel="0" collapsed="false">
      <c r="A652" s="0" t="e">
        <f aca="false">#REF!</f>
        <v>#REF!</v>
      </c>
      <c r="B652" s="0" t="e">
        <f aca="false">CONCATENATE(#REF!,$L$2,D652,$L$4,E652)</f>
        <v>#REF!</v>
      </c>
      <c r="C652" s="0" t="e">
        <f aca="false">#REF!</f>
        <v>#REF!</v>
      </c>
      <c r="D652" s="0" t="e">
        <f aca="false">LEFT(C652,$N$2)</f>
        <v>#REF!</v>
      </c>
      <c r="E652" s="0" t="e">
        <f aca="false">RIGHT(C652,$N$3)</f>
        <v>#REF!</v>
      </c>
      <c r="F652" s="0" t="e">
        <f aca="false">LEN(C652)</f>
        <v>#REF!</v>
      </c>
      <c r="G652" s="3" t="e">
        <f aca="false">IF(LEN(C652)=$N$4,"ok","Rever")</f>
        <v>#REF!</v>
      </c>
    </row>
    <row r="653" customFormat="false" ht="15" hidden="false" customHeight="false" outlineLevel="0" collapsed="false">
      <c r="A653" s="0" t="e">
        <f aca="false">#REF!</f>
        <v>#REF!</v>
      </c>
      <c r="B653" s="0" t="e">
        <f aca="false">CONCATENATE(#REF!,$L$2,D653,$L$4,E653)</f>
        <v>#REF!</v>
      </c>
      <c r="C653" s="0" t="e">
        <f aca="false">#REF!</f>
        <v>#REF!</v>
      </c>
      <c r="D653" s="0" t="e">
        <f aca="false">LEFT(C653,$N$2)</f>
        <v>#REF!</v>
      </c>
      <c r="E653" s="0" t="e">
        <f aca="false">RIGHT(C653,$N$3)</f>
        <v>#REF!</v>
      </c>
      <c r="F653" s="0" t="e">
        <f aca="false">LEN(C653)</f>
        <v>#REF!</v>
      </c>
      <c r="G653" s="3" t="e">
        <f aca="false">IF(LEN(C653)=$N$4,"ok","Rever")</f>
        <v>#REF!</v>
      </c>
    </row>
    <row r="654" customFormat="false" ht="15" hidden="false" customHeight="false" outlineLevel="0" collapsed="false">
      <c r="A654" s="0" t="e">
        <f aca="false">#REF!</f>
        <v>#REF!</v>
      </c>
      <c r="B654" s="0" t="e">
        <f aca="false">CONCATENATE(#REF!,$L$2,D654,$L$4,E654)</f>
        <v>#REF!</v>
      </c>
      <c r="C654" s="0" t="e">
        <f aca="false">#REF!</f>
        <v>#REF!</v>
      </c>
      <c r="D654" s="0" t="e">
        <f aca="false">LEFT(C654,$N$2)</f>
        <v>#REF!</v>
      </c>
      <c r="E654" s="0" t="e">
        <f aca="false">RIGHT(C654,$N$3)</f>
        <v>#REF!</v>
      </c>
      <c r="F654" s="0" t="e">
        <f aca="false">LEN(C654)</f>
        <v>#REF!</v>
      </c>
      <c r="G654" s="3" t="e">
        <f aca="false">IF(LEN(C654)=$N$4,"ok","Rever")</f>
        <v>#REF!</v>
      </c>
    </row>
    <row r="655" customFormat="false" ht="15" hidden="false" customHeight="false" outlineLevel="0" collapsed="false">
      <c r="A655" s="0" t="e">
        <f aca="false">#REF!</f>
        <v>#REF!</v>
      </c>
      <c r="B655" s="0" t="e">
        <f aca="false">CONCATENATE(#REF!,$L$2,D655,$L$4,E655)</f>
        <v>#REF!</v>
      </c>
      <c r="C655" s="0" t="e">
        <f aca="false">#REF!</f>
        <v>#REF!</v>
      </c>
      <c r="D655" s="0" t="e">
        <f aca="false">LEFT(C655,$N$2)</f>
        <v>#REF!</v>
      </c>
      <c r="E655" s="0" t="e">
        <f aca="false">RIGHT(C655,$N$3)</f>
        <v>#REF!</v>
      </c>
      <c r="F655" s="0" t="e">
        <f aca="false">LEN(C655)</f>
        <v>#REF!</v>
      </c>
      <c r="G655" s="3" t="e">
        <f aca="false">IF(LEN(C655)=$N$4,"ok","Rever")</f>
        <v>#REF!</v>
      </c>
    </row>
    <row r="656" customFormat="false" ht="15" hidden="false" customHeight="false" outlineLevel="0" collapsed="false">
      <c r="A656" s="0" t="e">
        <f aca="false">#REF!</f>
        <v>#REF!</v>
      </c>
      <c r="B656" s="0" t="e">
        <f aca="false">CONCATENATE(#REF!,$L$2,D656,$L$4,E656)</f>
        <v>#REF!</v>
      </c>
      <c r="C656" s="0" t="e">
        <f aca="false">#REF!</f>
        <v>#REF!</v>
      </c>
      <c r="D656" s="0" t="e">
        <f aca="false">LEFT(C656,$N$2)</f>
        <v>#REF!</v>
      </c>
      <c r="E656" s="0" t="e">
        <f aca="false">RIGHT(C656,$N$3)</f>
        <v>#REF!</v>
      </c>
      <c r="F656" s="0" t="e">
        <f aca="false">LEN(C656)</f>
        <v>#REF!</v>
      </c>
      <c r="G656" s="3" t="e">
        <f aca="false">IF(LEN(C656)=$N$4,"ok","Rever")</f>
        <v>#REF!</v>
      </c>
    </row>
    <row r="657" customFormat="false" ht="15" hidden="false" customHeight="false" outlineLevel="0" collapsed="false">
      <c r="A657" s="0" t="e">
        <f aca="false">#REF!</f>
        <v>#REF!</v>
      </c>
      <c r="B657" s="0" t="e">
        <f aca="false">CONCATENATE(#REF!,$L$2,D657,$L$4,E657)</f>
        <v>#REF!</v>
      </c>
      <c r="C657" s="0" t="e">
        <f aca="false">#REF!</f>
        <v>#REF!</v>
      </c>
      <c r="D657" s="0" t="e">
        <f aca="false">LEFT(C657,$N$2)</f>
        <v>#REF!</v>
      </c>
      <c r="E657" s="0" t="e">
        <f aca="false">RIGHT(C657,$N$3)</f>
        <v>#REF!</v>
      </c>
      <c r="F657" s="0" t="e">
        <f aca="false">LEN(C657)</f>
        <v>#REF!</v>
      </c>
      <c r="G657" s="3" t="e">
        <f aca="false">IF(LEN(C657)=$N$4,"ok","Rever")</f>
        <v>#REF!</v>
      </c>
    </row>
    <row r="658" customFormat="false" ht="15" hidden="false" customHeight="false" outlineLevel="0" collapsed="false">
      <c r="A658" s="0" t="e">
        <f aca="false">#REF!</f>
        <v>#REF!</v>
      </c>
      <c r="B658" s="0" t="e">
        <f aca="false">CONCATENATE(#REF!,$L$2,D658,$L$4,E658)</f>
        <v>#REF!</v>
      </c>
      <c r="C658" s="0" t="e">
        <f aca="false">#REF!</f>
        <v>#REF!</v>
      </c>
      <c r="D658" s="0" t="e">
        <f aca="false">LEFT(C658,$N$2)</f>
        <v>#REF!</v>
      </c>
      <c r="E658" s="0" t="e">
        <f aca="false">RIGHT(C658,$N$3)</f>
        <v>#REF!</v>
      </c>
      <c r="F658" s="0" t="e">
        <f aca="false">LEN(C658)</f>
        <v>#REF!</v>
      </c>
      <c r="G658" s="3" t="e">
        <f aca="false">IF(LEN(C658)=$N$4,"ok","Rever")</f>
        <v>#REF!</v>
      </c>
    </row>
    <row r="659" customFormat="false" ht="15" hidden="false" customHeight="false" outlineLevel="0" collapsed="false">
      <c r="A659" s="0" t="e">
        <f aca="false">#REF!</f>
        <v>#REF!</v>
      </c>
      <c r="B659" s="0" t="e">
        <f aca="false">CONCATENATE(#REF!,$L$2,D659,$L$4,E659)</f>
        <v>#REF!</v>
      </c>
      <c r="C659" s="0" t="e">
        <f aca="false">#REF!</f>
        <v>#REF!</v>
      </c>
      <c r="D659" s="0" t="e">
        <f aca="false">LEFT(C659,$N$2)</f>
        <v>#REF!</v>
      </c>
      <c r="E659" s="0" t="e">
        <f aca="false">RIGHT(C659,$N$3)</f>
        <v>#REF!</v>
      </c>
      <c r="F659" s="0" t="e">
        <f aca="false">LEN(C659)</f>
        <v>#REF!</v>
      </c>
      <c r="G659" s="3" t="e">
        <f aca="false">IF(LEN(C659)=$N$4,"ok","Rever")</f>
        <v>#REF!</v>
      </c>
    </row>
    <row r="660" customFormat="false" ht="15" hidden="false" customHeight="false" outlineLevel="0" collapsed="false">
      <c r="A660" s="0" t="e">
        <f aca="false">#REF!</f>
        <v>#REF!</v>
      </c>
      <c r="B660" s="0" t="e">
        <f aca="false">CONCATENATE(#REF!,$L$2,D660,$L$4,E660)</f>
        <v>#REF!</v>
      </c>
      <c r="C660" s="0" t="e">
        <f aca="false">#REF!</f>
        <v>#REF!</v>
      </c>
      <c r="D660" s="0" t="e">
        <f aca="false">LEFT(C660,$N$2)</f>
        <v>#REF!</v>
      </c>
      <c r="E660" s="0" t="e">
        <f aca="false">RIGHT(C660,$N$3)</f>
        <v>#REF!</v>
      </c>
      <c r="F660" s="0" t="e">
        <f aca="false">LEN(C660)</f>
        <v>#REF!</v>
      </c>
      <c r="G660" s="3" t="e">
        <f aca="false">IF(LEN(C660)=$N$4,"ok","Rever")</f>
        <v>#REF!</v>
      </c>
    </row>
    <row r="661" customFormat="false" ht="15" hidden="false" customHeight="false" outlineLevel="0" collapsed="false">
      <c r="A661" s="0" t="e">
        <f aca="false">#REF!</f>
        <v>#REF!</v>
      </c>
      <c r="B661" s="0" t="e">
        <f aca="false">CONCATENATE(#REF!,$L$2,D661,$L$4,E661)</f>
        <v>#REF!</v>
      </c>
      <c r="C661" s="0" t="e">
        <f aca="false">#REF!</f>
        <v>#REF!</v>
      </c>
      <c r="D661" s="0" t="e">
        <f aca="false">LEFT(C661,$N$2)</f>
        <v>#REF!</v>
      </c>
      <c r="E661" s="0" t="e">
        <f aca="false">RIGHT(C661,$N$3)</f>
        <v>#REF!</v>
      </c>
      <c r="F661" s="0" t="e">
        <f aca="false">LEN(C661)</f>
        <v>#REF!</v>
      </c>
      <c r="G661" s="3" t="e">
        <f aca="false">IF(LEN(C661)=$N$4,"ok","Rever")</f>
        <v>#REF!</v>
      </c>
    </row>
    <row r="662" customFormat="false" ht="15" hidden="false" customHeight="false" outlineLevel="0" collapsed="false">
      <c r="A662" s="0" t="e">
        <f aca="false">#REF!</f>
        <v>#REF!</v>
      </c>
      <c r="B662" s="0" t="e">
        <f aca="false">CONCATENATE(#REF!,$L$2,D662,$L$4,E662)</f>
        <v>#REF!</v>
      </c>
      <c r="C662" s="0" t="e">
        <f aca="false">#REF!</f>
        <v>#REF!</v>
      </c>
      <c r="D662" s="0" t="e">
        <f aca="false">LEFT(C662,$N$2)</f>
        <v>#REF!</v>
      </c>
      <c r="E662" s="0" t="e">
        <f aca="false">RIGHT(C662,$N$3)</f>
        <v>#REF!</v>
      </c>
      <c r="F662" s="0" t="e">
        <f aca="false">LEN(C662)</f>
        <v>#REF!</v>
      </c>
      <c r="G662" s="3" t="e">
        <f aca="false">IF(LEN(C662)=$N$4,"ok","Rever")</f>
        <v>#REF!</v>
      </c>
    </row>
    <row r="663" customFormat="false" ht="15" hidden="false" customHeight="false" outlineLevel="0" collapsed="false">
      <c r="A663" s="0" t="e">
        <f aca="false">#REF!</f>
        <v>#REF!</v>
      </c>
      <c r="B663" s="0" t="e">
        <f aca="false">CONCATENATE(#REF!,$L$2,D663,$L$4,E663)</f>
        <v>#REF!</v>
      </c>
      <c r="C663" s="0" t="e">
        <f aca="false">#REF!</f>
        <v>#REF!</v>
      </c>
      <c r="D663" s="0" t="e">
        <f aca="false">LEFT(C663,$N$2)</f>
        <v>#REF!</v>
      </c>
      <c r="E663" s="0" t="e">
        <f aca="false">RIGHT(C663,$N$3)</f>
        <v>#REF!</v>
      </c>
      <c r="F663" s="0" t="e">
        <f aca="false">LEN(C663)</f>
        <v>#REF!</v>
      </c>
      <c r="G663" s="3" t="e">
        <f aca="false">IF(LEN(C663)=$N$4,"ok","Rever")</f>
        <v>#REF!</v>
      </c>
    </row>
    <row r="664" customFormat="false" ht="15" hidden="false" customHeight="false" outlineLevel="0" collapsed="false">
      <c r="A664" s="0" t="e">
        <f aca="false">#REF!</f>
        <v>#REF!</v>
      </c>
      <c r="B664" s="0" t="e">
        <f aca="false">CONCATENATE(#REF!,$L$2,D664,$L$4,E664)</f>
        <v>#REF!</v>
      </c>
      <c r="C664" s="0" t="e">
        <f aca="false">#REF!</f>
        <v>#REF!</v>
      </c>
      <c r="D664" s="0" t="e">
        <f aca="false">LEFT(C664,$N$2)</f>
        <v>#REF!</v>
      </c>
      <c r="E664" s="0" t="e">
        <f aca="false">RIGHT(C664,$N$3)</f>
        <v>#REF!</v>
      </c>
      <c r="F664" s="0" t="e">
        <f aca="false">LEN(C664)</f>
        <v>#REF!</v>
      </c>
      <c r="G664" s="3" t="e">
        <f aca="false">IF(LEN(C664)=$N$4,"ok","Rever")</f>
        <v>#REF!</v>
      </c>
    </row>
    <row r="665" customFormat="false" ht="15" hidden="false" customHeight="false" outlineLevel="0" collapsed="false">
      <c r="A665" s="0" t="e">
        <f aca="false">#REF!</f>
        <v>#REF!</v>
      </c>
      <c r="B665" s="0" t="e">
        <f aca="false">CONCATENATE(#REF!,$L$2,D665,$L$4,E665)</f>
        <v>#REF!</v>
      </c>
      <c r="C665" s="0" t="e">
        <f aca="false">#REF!</f>
        <v>#REF!</v>
      </c>
      <c r="D665" s="0" t="e">
        <f aca="false">LEFT(C665,$N$2)</f>
        <v>#REF!</v>
      </c>
      <c r="E665" s="0" t="e">
        <f aca="false">RIGHT(C665,$N$3)</f>
        <v>#REF!</v>
      </c>
      <c r="F665" s="0" t="e">
        <f aca="false">LEN(C665)</f>
        <v>#REF!</v>
      </c>
      <c r="G665" s="3" t="e">
        <f aca="false">IF(LEN(C665)=$N$4,"ok","Rever")</f>
        <v>#REF!</v>
      </c>
    </row>
    <row r="666" customFormat="false" ht="15" hidden="false" customHeight="false" outlineLevel="0" collapsed="false">
      <c r="A666" s="0" t="e">
        <f aca="false">#REF!</f>
        <v>#REF!</v>
      </c>
      <c r="B666" s="0" t="e">
        <f aca="false">CONCATENATE(#REF!,$L$2,D666,$L$4,E666)</f>
        <v>#REF!</v>
      </c>
      <c r="C666" s="0" t="e">
        <f aca="false">#REF!</f>
        <v>#REF!</v>
      </c>
      <c r="D666" s="0" t="e">
        <f aca="false">LEFT(C666,$N$2)</f>
        <v>#REF!</v>
      </c>
      <c r="E666" s="0" t="e">
        <f aca="false">RIGHT(C666,$N$3)</f>
        <v>#REF!</v>
      </c>
      <c r="F666" s="0" t="e">
        <f aca="false">LEN(C666)</f>
        <v>#REF!</v>
      </c>
      <c r="G666" s="3" t="e">
        <f aca="false">IF(LEN(C666)=$N$4,"ok","Rever")</f>
        <v>#REF!</v>
      </c>
    </row>
    <row r="667" customFormat="false" ht="15" hidden="false" customHeight="false" outlineLevel="0" collapsed="false">
      <c r="A667" s="0" t="e">
        <f aca="false">#REF!</f>
        <v>#REF!</v>
      </c>
      <c r="B667" s="0" t="e">
        <f aca="false">CONCATENATE(#REF!,$L$2,D667,$L$4,E667)</f>
        <v>#REF!</v>
      </c>
      <c r="C667" s="0" t="e">
        <f aca="false">#REF!</f>
        <v>#REF!</v>
      </c>
      <c r="D667" s="0" t="e">
        <f aca="false">LEFT(C667,$N$2)</f>
        <v>#REF!</v>
      </c>
      <c r="E667" s="0" t="e">
        <f aca="false">RIGHT(C667,$N$3)</f>
        <v>#REF!</v>
      </c>
      <c r="F667" s="0" t="e">
        <f aca="false">LEN(C667)</f>
        <v>#REF!</v>
      </c>
      <c r="G667" s="3" t="e">
        <f aca="false">IF(LEN(C667)=$N$4,"ok","Rever")</f>
        <v>#REF!</v>
      </c>
    </row>
    <row r="668" customFormat="false" ht="15" hidden="false" customHeight="false" outlineLevel="0" collapsed="false">
      <c r="A668" s="0" t="e">
        <f aca="false">#REF!</f>
        <v>#REF!</v>
      </c>
      <c r="B668" s="0" t="e">
        <f aca="false">CONCATENATE(#REF!,$L$2,D668,$L$4,E668)</f>
        <v>#REF!</v>
      </c>
      <c r="C668" s="0" t="e">
        <f aca="false">#REF!</f>
        <v>#REF!</v>
      </c>
      <c r="D668" s="0" t="e">
        <f aca="false">LEFT(C668,$N$2)</f>
        <v>#REF!</v>
      </c>
      <c r="E668" s="0" t="e">
        <f aca="false">RIGHT(C668,$N$3)</f>
        <v>#REF!</v>
      </c>
      <c r="F668" s="0" t="e">
        <f aca="false">LEN(C668)</f>
        <v>#REF!</v>
      </c>
      <c r="G668" s="3" t="e">
        <f aca="false">IF(LEN(C668)=$N$4,"ok","Rever")</f>
        <v>#REF!</v>
      </c>
    </row>
    <row r="669" customFormat="false" ht="15" hidden="false" customHeight="false" outlineLevel="0" collapsed="false">
      <c r="A669" s="0" t="e">
        <f aca="false">#REF!</f>
        <v>#REF!</v>
      </c>
      <c r="B669" s="0" t="e">
        <f aca="false">CONCATENATE(#REF!,$L$2,D669,$L$4,E669)</f>
        <v>#REF!</v>
      </c>
      <c r="C669" s="0" t="e">
        <f aca="false">#REF!</f>
        <v>#REF!</v>
      </c>
      <c r="D669" s="0" t="e">
        <f aca="false">LEFT(C669,$N$2)</f>
        <v>#REF!</v>
      </c>
      <c r="E669" s="0" t="e">
        <f aca="false">RIGHT(C669,$N$3)</f>
        <v>#REF!</v>
      </c>
      <c r="F669" s="0" t="e">
        <f aca="false">LEN(C669)</f>
        <v>#REF!</v>
      </c>
      <c r="G669" s="3" t="e">
        <f aca="false">IF(LEN(C669)=$N$4,"ok","Rever")</f>
        <v>#REF!</v>
      </c>
    </row>
    <row r="670" customFormat="false" ht="15" hidden="false" customHeight="false" outlineLevel="0" collapsed="false">
      <c r="A670" s="0" t="e">
        <f aca="false">#REF!</f>
        <v>#REF!</v>
      </c>
      <c r="B670" s="0" t="e">
        <f aca="false">CONCATENATE(#REF!,$L$2,D670,$L$4,E670)</f>
        <v>#REF!</v>
      </c>
      <c r="C670" s="0" t="e">
        <f aca="false">#REF!</f>
        <v>#REF!</v>
      </c>
      <c r="D670" s="0" t="e">
        <f aca="false">LEFT(C670,$N$2)</f>
        <v>#REF!</v>
      </c>
      <c r="E670" s="0" t="e">
        <f aca="false">RIGHT(C670,$N$3)</f>
        <v>#REF!</v>
      </c>
      <c r="F670" s="0" t="e">
        <f aca="false">LEN(C670)</f>
        <v>#REF!</v>
      </c>
      <c r="G670" s="3" t="e">
        <f aca="false">IF(LEN(C670)=$N$4,"ok","Rever")</f>
        <v>#REF!</v>
      </c>
    </row>
    <row r="671" customFormat="false" ht="15" hidden="false" customHeight="false" outlineLevel="0" collapsed="false">
      <c r="A671" s="0" t="e">
        <f aca="false">#REF!</f>
        <v>#REF!</v>
      </c>
      <c r="B671" s="0" t="e">
        <f aca="false">CONCATENATE(#REF!,$L$2,D671,$L$4,E671)</f>
        <v>#REF!</v>
      </c>
      <c r="C671" s="0" t="e">
        <f aca="false">#REF!</f>
        <v>#REF!</v>
      </c>
      <c r="D671" s="0" t="e">
        <f aca="false">LEFT(C671,$N$2)</f>
        <v>#REF!</v>
      </c>
      <c r="E671" s="0" t="e">
        <f aca="false">RIGHT(C671,$N$3)</f>
        <v>#REF!</v>
      </c>
      <c r="F671" s="0" t="e">
        <f aca="false">LEN(C671)</f>
        <v>#REF!</v>
      </c>
      <c r="G671" s="3" t="e">
        <f aca="false">IF(LEN(C671)=$N$4,"ok","Rever")</f>
        <v>#REF!</v>
      </c>
    </row>
    <row r="672" customFormat="false" ht="15" hidden="false" customHeight="false" outlineLevel="0" collapsed="false">
      <c r="A672" s="0" t="e">
        <f aca="false">#REF!</f>
        <v>#REF!</v>
      </c>
      <c r="B672" s="0" t="e">
        <f aca="false">CONCATENATE(#REF!,$L$2,D672,$L$4,E672)</f>
        <v>#REF!</v>
      </c>
      <c r="C672" s="0" t="e">
        <f aca="false">#REF!</f>
        <v>#REF!</v>
      </c>
      <c r="D672" s="0" t="e">
        <f aca="false">LEFT(C672,$N$2)</f>
        <v>#REF!</v>
      </c>
      <c r="E672" s="0" t="e">
        <f aca="false">RIGHT(C672,$N$3)</f>
        <v>#REF!</v>
      </c>
      <c r="F672" s="0" t="e">
        <f aca="false">LEN(C672)</f>
        <v>#REF!</v>
      </c>
      <c r="G672" s="3" t="e">
        <f aca="false">IF(LEN(C672)=$N$4,"ok","Rever")</f>
        <v>#REF!</v>
      </c>
    </row>
    <row r="673" customFormat="false" ht="15" hidden="false" customHeight="false" outlineLevel="0" collapsed="false">
      <c r="A673" s="0" t="e">
        <f aca="false">#REF!</f>
        <v>#REF!</v>
      </c>
      <c r="B673" s="0" t="e">
        <f aca="false">CONCATENATE(#REF!,$L$2,D673,$L$4,E673)</f>
        <v>#REF!</v>
      </c>
      <c r="C673" s="0" t="e">
        <f aca="false">#REF!</f>
        <v>#REF!</v>
      </c>
      <c r="D673" s="0" t="e">
        <f aca="false">LEFT(C673,$N$2)</f>
        <v>#REF!</v>
      </c>
      <c r="E673" s="0" t="e">
        <f aca="false">RIGHT(C673,$N$3)</f>
        <v>#REF!</v>
      </c>
      <c r="F673" s="0" t="e">
        <f aca="false">LEN(C673)</f>
        <v>#REF!</v>
      </c>
      <c r="G673" s="3" t="e">
        <f aca="false">IF(LEN(C673)=$N$4,"ok","Rever")</f>
        <v>#REF!</v>
      </c>
    </row>
    <row r="674" customFormat="false" ht="15" hidden="false" customHeight="false" outlineLevel="0" collapsed="false">
      <c r="A674" s="0" t="e">
        <f aca="false">#REF!</f>
        <v>#REF!</v>
      </c>
      <c r="B674" s="0" t="e">
        <f aca="false">CONCATENATE(#REF!,$L$2,D674,$L$4,E674)</f>
        <v>#REF!</v>
      </c>
      <c r="C674" s="0" t="e">
        <f aca="false">#REF!</f>
        <v>#REF!</v>
      </c>
      <c r="D674" s="0" t="e">
        <f aca="false">LEFT(C674,$N$2)</f>
        <v>#REF!</v>
      </c>
      <c r="E674" s="0" t="e">
        <f aca="false">RIGHT(C674,$N$3)</f>
        <v>#REF!</v>
      </c>
      <c r="F674" s="0" t="e">
        <f aca="false">LEN(C674)</f>
        <v>#REF!</v>
      </c>
      <c r="G674" s="3" t="e">
        <f aca="false">IF(LEN(C674)=$N$4,"ok","Rever")</f>
        <v>#REF!</v>
      </c>
    </row>
    <row r="675" customFormat="false" ht="15" hidden="false" customHeight="false" outlineLevel="0" collapsed="false">
      <c r="A675" s="0" t="e">
        <f aca="false">#REF!</f>
        <v>#REF!</v>
      </c>
      <c r="B675" s="0" t="e">
        <f aca="false">CONCATENATE(#REF!,$L$2,D675,$L$4,E675)</f>
        <v>#REF!</v>
      </c>
      <c r="C675" s="0" t="e">
        <f aca="false">#REF!</f>
        <v>#REF!</v>
      </c>
      <c r="D675" s="0" t="e">
        <f aca="false">LEFT(C675,$N$2)</f>
        <v>#REF!</v>
      </c>
      <c r="E675" s="0" t="e">
        <f aca="false">RIGHT(C675,$N$3)</f>
        <v>#REF!</v>
      </c>
      <c r="F675" s="0" t="e">
        <f aca="false">LEN(C675)</f>
        <v>#REF!</v>
      </c>
      <c r="G675" s="3" t="e">
        <f aca="false">IF(LEN(C675)=$N$4,"ok","Rever")</f>
        <v>#REF!</v>
      </c>
    </row>
    <row r="676" customFormat="false" ht="15" hidden="false" customHeight="false" outlineLevel="0" collapsed="false">
      <c r="A676" s="0" t="e">
        <f aca="false">#REF!</f>
        <v>#REF!</v>
      </c>
      <c r="B676" s="0" t="e">
        <f aca="false">CONCATENATE(#REF!,$L$2,D676,$L$4,E676)</f>
        <v>#REF!</v>
      </c>
      <c r="C676" s="0" t="e">
        <f aca="false">#REF!</f>
        <v>#REF!</v>
      </c>
      <c r="D676" s="0" t="e">
        <f aca="false">LEFT(C676,$N$2)</f>
        <v>#REF!</v>
      </c>
      <c r="E676" s="0" t="e">
        <f aca="false">RIGHT(C676,$N$3)</f>
        <v>#REF!</v>
      </c>
      <c r="F676" s="0" t="e">
        <f aca="false">LEN(C676)</f>
        <v>#REF!</v>
      </c>
      <c r="G676" s="3" t="e">
        <f aca="false">IF(LEN(C676)=$N$4,"ok","Rever")</f>
        <v>#REF!</v>
      </c>
    </row>
    <row r="677" customFormat="false" ht="15" hidden="false" customHeight="false" outlineLevel="0" collapsed="false">
      <c r="A677" s="0" t="e">
        <f aca="false">#REF!</f>
        <v>#REF!</v>
      </c>
      <c r="B677" s="0" t="e">
        <f aca="false">CONCATENATE(#REF!,$L$2,D677,$L$4,E677)</f>
        <v>#REF!</v>
      </c>
      <c r="C677" s="0" t="e">
        <f aca="false">#REF!</f>
        <v>#REF!</v>
      </c>
      <c r="D677" s="0" t="e">
        <f aca="false">LEFT(C677,$N$2)</f>
        <v>#REF!</v>
      </c>
      <c r="E677" s="0" t="e">
        <f aca="false">RIGHT(C677,$N$3)</f>
        <v>#REF!</v>
      </c>
      <c r="F677" s="0" t="e">
        <f aca="false">LEN(C677)</f>
        <v>#REF!</v>
      </c>
      <c r="G677" s="3" t="e">
        <f aca="false">IF(LEN(C677)=$N$4,"ok","Rever")</f>
        <v>#REF!</v>
      </c>
    </row>
    <row r="678" customFormat="false" ht="15" hidden="false" customHeight="false" outlineLevel="0" collapsed="false">
      <c r="A678" s="0" t="e">
        <f aca="false">#REF!</f>
        <v>#REF!</v>
      </c>
      <c r="B678" s="0" t="e">
        <f aca="false">CONCATENATE(#REF!,$L$2,D678,$L$4,E678)</f>
        <v>#REF!</v>
      </c>
      <c r="C678" s="0" t="e">
        <f aca="false">#REF!</f>
        <v>#REF!</v>
      </c>
      <c r="D678" s="0" t="e">
        <f aca="false">LEFT(C678,$N$2)</f>
        <v>#REF!</v>
      </c>
      <c r="E678" s="0" t="e">
        <f aca="false">RIGHT(C678,$N$3)</f>
        <v>#REF!</v>
      </c>
      <c r="F678" s="0" t="e">
        <f aca="false">LEN(C678)</f>
        <v>#REF!</v>
      </c>
      <c r="G678" s="3" t="e">
        <f aca="false">IF(LEN(C678)=$N$4,"ok","Rever")</f>
        <v>#REF!</v>
      </c>
    </row>
    <row r="679" customFormat="false" ht="15" hidden="false" customHeight="false" outlineLevel="0" collapsed="false">
      <c r="A679" s="0" t="e">
        <f aca="false">#REF!</f>
        <v>#REF!</v>
      </c>
      <c r="B679" s="0" t="e">
        <f aca="false">CONCATENATE(#REF!,$L$2,D679,$L$4,E679)</f>
        <v>#REF!</v>
      </c>
      <c r="C679" s="0" t="e">
        <f aca="false">#REF!</f>
        <v>#REF!</v>
      </c>
      <c r="D679" s="0" t="e">
        <f aca="false">LEFT(C679,$N$2)</f>
        <v>#REF!</v>
      </c>
      <c r="E679" s="0" t="e">
        <f aca="false">RIGHT(C679,$N$3)</f>
        <v>#REF!</v>
      </c>
      <c r="F679" s="0" t="e">
        <f aca="false">LEN(C679)</f>
        <v>#REF!</v>
      </c>
      <c r="G679" s="3" t="e">
        <f aca="false">IF(LEN(C679)=$N$4,"ok","Rever")</f>
        <v>#REF!</v>
      </c>
    </row>
    <row r="680" customFormat="false" ht="15" hidden="false" customHeight="false" outlineLevel="0" collapsed="false">
      <c r="A680" s="0" t="e">
        <f aca="false">#REF!</f>
        <v>#REF!</v>
      </c>
      <c r="B680" s="0" t="e">
        <f aca="false">CONCATENATE(#REF!,$L$2,D680,$L$4,E680)</f>
        <v>#REF!</v>
      </c>
      <c r="C680" s="0" t="e">
        <f aca="false">#REF!</f>
        <v>#REF!</v>
      </c>
      <c r="D680" s="0" t="e">
        <f aca="false">LEFT(C680,$N$2)</f>
        <v>#REF!</v>
      </c>
      <c r="E680" s="0" t="e">
        <f aca="false">RIGHT(C680,$N$3)</f>
        <v>#REF!</v>
      </c>
      <c r="F680" s="0" t="e">
        <f aca="false">LEN(C680)</f>
        <v>#REF!</v>
      </c>
      <c r="G680" s="3" t="e">
        <f aca="false">IF(LEN(C680)=$N$4,"ok","Rever")</f>
        <v>#REF!</v>
      </c>
    </row>
    <row r="681" customFormat="false" ht="15" hidden="false" customHeight="false" outlineLevel="0" collapsed="false">
      <c r="A681" s="0" t="e">
        <f aca="false">#REF!</f>
        <v>#REF!</v>
      </c>
      <c r="B681" s="0" t="e">
        <f aca="false">CONCATENATE(#REF!,$L$2,D681,$L$4,E681)</f>
        <v>#REF!</v>
      </c>
      <c r="C681" s="0" t="e">
        <f aca="false">#REF!</f>
        <v>#REF!</v>
      </c>
      <c r="D681" s="0" t="e">
        <f aca="false">LEFT(C681,$N$2)</f>
        <v>#REF!</v>
      </c>
      <c r="E681" s="0" t="e">
        <f aca="false">RIGHT(C681,$N$3)</f>
        <v>#REF!</v>
      </c>
      <c r="F681" s="0" t="e">
        <f aca="false">LEN(C681)</f>
        <v>#REF!</v>
      </c>
      <c r="G681" s="3" t="e">
        <f aca="false">IF(LEN(C681)=$N$4,"ok","Rever")</f>
        <v>#REF!</v>
      </c>
    </row>
    <row r="682" customFormat="false" ht="15" hidden="false" customHeight="false" outlineLevel="0" collapsed="false">
      <c r="A682" s="0" t="e">
        <f aca="false">#REF!</f>
        <v>#REF!</v>
      </c>
      <c r="B682" s="0" t="e">
        <f aca="false">CONCATENATE(#REF!,$L$2,D682,$L$4,E682)</f>
        <v>#REF!</v>
      </c>
      <c r="C682" s="0" t="e">
        <f aca="false">#REF!</f>
        <v>#REF!</v>
      </c>
      <c r="D682" s="0" t="e">
        <f aca="false">LEFT(C682,$N$2)</f>
        <v>#REF!</v>
      </c>
      <c r="E682" s="0" t="e">
        <f aca="false">RIGHT(C682,$N$3)</f>
        <v>#REF!</v>
      </c>
      <c r="F682" s="0" t="e">
        <f aca="false">LEN(C682)</f>
        <v>#REF!</v>
      </c>
      <c r="G682" s="3" t="e">
        <f aca="false">IF(LEN(C682)=$N$4,"ok","Rever")</f>
        <v>#REF!</v>
      </c>
    </row>
    <row r="683" customFormat="false" ht="15" hidden="false" customHeight="false" outlineLevel="0" collapsed="false">
      <c r="A683" s="0" t="e">
        <f aca="false">#REF!</f>
        <v>#REF!</v>
      </c>
      <c r="B683" s="0" t="e">
        <f aca="false">CONCATENATE(#REF!,$L$2,D683,$L$4,E683)</f>
        <v>#REF!</v>
      </c>
      <c r="C683" s="0" t="e">
        <f aca="false">#REF!</f>
        <v>#REF!</v>
      </c>
      <c r="D683" s="0" t="e">
        <f aca="false">LEFT(C683,$N$2)</f>
        <v>#REF!</v>
      </c>
      <c r="E683" s="0" t="e">
        <f aca="false">RIGHT(C683,$N$3)</f>
        <v>#REF!</v>
      </c>
      <c r="F683" s="0" t="e">
        <f aca="false">LEN(C683)</f>
        <v>#REF!</v>
      </c>
      <c r="G683" s="3" t="e">
        <f aca="false">IF(LEN(C683)=$N$4,"ok","Rever")</f>
        <v>#REF!</v>
      </c>
    </row>
    <row r="684" customFormat="false" ht="15" hidden="false" customHeight="false" outlineLevel="0" collapsed="false">
      <c r="A684" s="0" t="e">
        <f aca="false">#REF!</f>
        <v>#REF!</v>
      </c>
      <c r="B684" s="0" t="e">
        <f aca="false">CONCATENATE(#REF!,$L$2,D684,$L$4,E684)</f>
        <v>#REF!</v>
      </c>
      <c r="C684" s="0" t="e">
        <f aca="false">#REF!</f>
        <v>#REF!</v>
      </c>
      <c r="D684" s="0" t="e">
        <f aca="false">LEFT(C684,$N$2)</f>
        <v>#REF!</v>
      </c>
      <c r="E684" s="0" t="e">
        <f aca="false">RIGHT(C684,$N$3)</f>
        <v>#REF!</v>
      </c>
      <c r="F684" s="0" t="e">
        <f aca="false">LEN(C684)</f>
        <v>#REF!</v>
      </c>
      <c r="G684" s="3" t="e">
        <f aca="false">IF(LEN(C684)=$N$4,"ok","Rever")</f>
        <v>#REF!</v>
      </c>
    </row>
    <row r="685" customFormat="false" ht="15" hidden="false" customHeight="false" outlineLevel="0" collapsed="false">
      <c r="A685" s="0" t="e">
        <f aca="false">#REF!</f>
        <v>#REF!</v>
      </c>
      <c r="B685" s="0" t="e">
        <f aca="false">CONCATENATE(#REF!,$L$2,D685,$L$4,E685)</f>
        <v>#REF!</v>
      </c>
      <c r="C685" s="0" t="e">
        <f aca="false">#REF!</f>
        <v>#REF!</v>
      </c>
      <c r="D685" s="0" t="e">
        <f aca="false">LEFT(C685,$N$2)</f>
        <v>#REF!</v>
      </c>
      <c r="E685" s="0" t="e">
        <f aca="false">RIGHT(C685,$N$3)</f>
        <v>#REF!</v>
      </c>
      <c r="F685" s="0" t="e">
        <f aca="false">LEN(C685)</f>
        <v>#REF!</v>
      </c>
      <c r="G685" s="3" t="e">
        <f aca="false">IF(LEN(C685)=$N$4,"ok","Rever")</f>
        <v>#REF!</v>
      </c>
    </row>
    <row r="686" customFormat="false" ht="15" hidden="false" customHeight="false" outlineLevel="0" collapsed="false">
      <c r="A686" s="0" t="e">
        <f aca="false">#REF!</f>
        <v>#REF!</v>
      </c>
      <c r="B686" s="0" t="e">
        <f aca="false">CONCATENATE(#REF!,$L$2,D686,$L$4,E686)</f>
        <v>#REF!</v>
      </c>
      <c r="C686" s="0" t="e">
        <f aca="false">#REF!</f>
        <v>#REF!</v>
      </c>
      <c r="D686" s="0" t="e">
        <f aca="false">LEFT(C686,$N$2)</f>
        <v>#REF!</v>
      </c>
      <c r="E686" s="0" t="e">
        <f aca="false">RIGHT(C686,$N$3)</f>
        <v>#REF!</v>
      </c>
      <c r="F686" s="0" t="e">
        <f aca="false">LEN(C686)</f>
        <v>#REF!</v>
      </c>
      <c r="G686" s="3" t="e">
        <f aca="false">IF(LEN(C686)=$N$4,"ok","Rever")</f>
        <v>#REF!</v>
      </c>
    </row>
    <row r="687" customFormat="false" ht="15" hidden="false" customHeight="false" outlineLevel="0" collapsed="false">
      <c r="A687" s="0" t="e">
        <f aca="false">#REF!</f>
        <v>#REF!</v>
      </c>
      <c r="B687" s="0" t="e">
        <f aca="false">CONCATENATE(#REF!,$L$2,D687,$L$4,E687)</f>
        <v>#REF!</v>
      </c>
      <c r="C687" s="0" t="e">
        <f aca="false">#REF!</f>
        <v>#REF!</v>
      </c>
      <c r="D687" s="0" t="e">
        <f aca="false">LEFT(C687,$N$2)</f>
        <v>#REF!</v>
      </c>
      <c r="E687" s="0" t="e">
        <f aca="false">RIGHT(C687,$N$3)</f>
        <v>#REF!</v>
      </c>
      <c r="F687" s="0" t="e">
        <f aca="false">LEN(C687)</f>
        <v>#REF!</v>
      </c>
      <c r="G687" s="3" t="e">
        <f aca="false">IF(LEN(C687)=$N$4,"ok","Rever")</f>
        <v>#REF!</v>
      </c>
    </row>
    <row r="688" customFormat="false" ht="15" hidden="false" customHeight="false" outlineLevel="0" collapsed="false">
      <c r="A688" s="0" t="e">
        <f aca="false">#REF!</f>
        <v>#REF!</v>
      </c>
      <c r="B688" s="0" t="e">
        <f aca="false">CONCATENATE(#REF!,$L$2,D688,$L$4,E688)</f>
        <v>#REF!</v>
      </c>
      <c r="C688" s="0" t="e">
        <f aca="false">#REF!</f>
        <v>#REF!</v>
      </c>
      <c r="D688" s="0" t="e">
        <f aca="false">LEFT(C688,$N$2)</f>
        <v>#REF!</v>
      </c>
      <c r="E688" s="0" t="e">
        <f aca="false">RIGHT(C688,$N$3)</f>
        <v>#REF!</v>
      </c>
      <c r="F688" s="0" t="e">
        <f aca="false">LEN(C688)</f>
        <v>#REF!</v>
      </c>
      <c r="G688" s="3" t="e">
        <f aca="false">IF(LEN(C688)=$N$4,"ok","Rever")</f>
        <v>#REF!</v>
      </c>
    </row>
    <row r="689" customFormat="false" ht="15" hidden="false" customHeight="false" outlineLevel="0" collapsed="false">
      <c r="A689" s="0" t="e">
        <f aca="false">#REF!</f>
        <v>#REF!</v>
      </c>
      <c r="B689" s="0" t="e">
        <f aca="false">CONCATENATE(#REF!,$L$2,D689,$L$4,E689)</f>
        <v>#REF!</v>
      </c>
      <c r="C689" s="0" t="e">
        <f aca="false">#REF!</f>
        <v>#REF!</v>
      </c>
      <c r="D689" s="0" t="e">
        <f aca="false">LEFT(C689,$N$2)</f>
        <v>#REF!</v>
      </c>
      <c r="E689" s="0" t="e">
        <f aca="false">RIGHT(C689,$N$3)</f>
        <v>#REF!</v>
      </c>
      <c r="F689" s="0" t="e">
        <f aca="false">LEN(C689)</f>
        <v>#REF!</v>
      </c>
      <c r="G689" s="3" t="e">
        <f aca="false">IF(LEN(C689)=$N$4,"ok","Rever")</f>
        <v>#REF!</v>
      </c>
    </row>
    <row r="690" customFormat="false" ht="15" hidden="false" customHeight="false" outlineLevel="0" collapsed="false">
      <c r="A690" s="0" t="e">
        <f aca="false">#REF!</f>
        <v>#REF!</v>
      </c>
      <c r="B690" s="0" t="e">
        <f aca="false">CONCATENATE(#REF!,$L$2,D690,$L$4,E690)</f>
        <v>#REF!</v>
      </c>
      <c r="C690" s="0" t="e">
        <f aca="false">#REF!</f>
        <v>#REF!</v>
      </c>
      <c r="D690" s="0" t="e">
        <f aca="false">LEFT(C690,$N$2)</f>
        <v>#REF!</v>
      </c>
      <c r="E690" s="0" t="e">
        <f aca="false">RIGHT(C690,$N$3)</f>
        <v>#REF!</v>
      </c>
      <c r="F690" s="0" t="e">
        <f aca="false">LEN(C690)</f>
        <v>#REF!</v>
      </c>
      <c r="G690" s="3" t="e">
        <f aca="false">IF(LEN(C690)=$N$4,"ok","Rever")</f>
        <v>#REF!</v>
      </c>
    </row>
    <row r="691" customFormat="false" ht="15" hidden="false" customHeight="false" outlineLevel="0" collapsed="false">
      <c r="A691" s="0" t="e">
        <f aca="false">#REF!</f>
        <v>#REF!</v>
      </c>
      <c r="B691" s="0" t="e">
        <f aca="false">CONCATENATE(#REF!,$L$2,D691,$L$4,E691)</f>
        <v>#REF!</v>
      </c>
      <c r="C691" s="0" t="e">
        <f aca="false">#REF!</f>
        <v>#REF!</v>
      </c>
      <c r="D691" s="0" t="e">
        <f aca="false">LEFT(C691,$N$2)</f>
        <v>#REF!</v>
      </c>
      <c r="E691" s="0" t="e">
        <f aca="false">RIGHT(C691,$N$3)</f>
        <v>#REF!</v>
      </c>
      <c r="F691" s="0" t="e">
        <f aca="false">LEN(C691)</f>
        <v>#REF!</v>
      </c>
      <c r="G691" s="3" t="e">
        <f aca="false">IF(LEN(C691)=$N$4,"ok","Rever")</f>
        <v>#REF!</v>
      </c>
    </row>
    <row r="692" customFormat="false" ht="15" hidden="false" customHeight="false" outlineLevel="0" collapsed="false">
      <c r="A692" s="0" t="e">
        <f aca="false">#REF!</f>
        <v>#REF!</v>
      </c>
      <c r="B692" s="0" t="e">
        <f aca="false">CONCATENATE(#REF!,$L$2,D692,$L$4,E692)</f>
        <v>#REF!</v>
      </c>
      <c r="C692" s="0" t="e">
        <f aca="false">#REF!</f>
        <v>#REF!</v>
      </c>
      <c r="D692" s="0" t="e">
        <f aca="false">LEFT(C692,$N$2)</f>
        <v>#REF!</v>
      </c>
      <c r="E692" s="0" t="e">
        <f aca="false">RIGHT(C692,$N$3)</f>
        <v>#REF!</v>
      </c>
      <c r="F692" s="0" t="e">
        <f aca="false">LEN(C692)</f>
        <v>#REF!</v>
      </c>
      <c r="G692" s="3" t="e">
        <f aca="false">IF(LEN(C692)=$N$4,"ok","Rever")</f>
        <v>#REF!</v>
      </c>
    </row>
    <row r="693" customFormat="false" ht="15" hidden="false" customHeight="false" outlineLevel="0" collapsed="false">
      <c r="A693" s="0" t="e">
        <f aca="false">#REF!</f>
        <v>#REF!</v>
      </c>
      <c r="B693" s="0" t="e">
        <f aca="false">CONCATENATE(#REF!,$L$2,D693,$L$4,E693)</f>
        <v>#REF!</v>
      </c>
      <c r="C693" s="0" t="e">
        <f aca="false">#REF!</f>
        <v>#REF!</v>
      </c>
      <c r="D693" s="0" t="e">
        <f aca="false">LEFT(C693,$N$2)</f>
        <v>#REF!</v>
      </c>
      <c r="E693" s="0" t="e">
        <f aca="false">RIGHT(C693,$N$3)</f>
        <v>#REF!</v>
      </c>
      <c r="F693" s="0" t="e">
        <f aca="false">LEN(C693)</f>
        <v>#REF!</v>
      </c>
      <c r="G693" s="3" t="e">
        <f aca="false">IF(LEN(C693)=$N$4,"ok","Rever")</f>
        <v>#REF!</v>
      </c>
    </row>
    <row r="694" customFormat="false" ht="15" hidden="false" customHeight="false" outlineLevel="0" collapsed="false">
      <c r="A694" s="0" t="e">
        <f aca="false">#REF!</f>
        <v>#REF!</v>
      </c>
      <c r="B694" s="0" t="e">
        <f aca="false">CONCATENATE(#REF!,$L$2,D694,$L$4,E694)</f>
        <v>#REF!</v>
      </c>
      <c r="C694" s="0" t="e">
        <f aca="false">#REF!</f>
        <v>#REF!</v>
      </c>
      <c r="D694" s="0" t="e">
        <f aca="false">LEFT(C694,$N$2)</f>
        <v>#REF!</v>
      </c>
      <c r="E694" s="0" t="e">
        <f aca="false">RIGHT(C694,$N$3)</f>
        <v>#REF!</v>
      </c>
      <c r="F694" s="0" t="e">
        <f aca="false">LEN(C694)</f>
        <v>#REF!</v>
      </c>
      <c r="G694" s="3" t="e">
        <f aca="false">IF(LEN(C694)=$N$4,"ok","Rever")</f>
        <v>#REF!</v>
      </c>
    </row>
    <row r="695" customFormat="false" ht="15" hidden="false" customHeight="false" outlineLevel="0" collapsed="false">
      <c r="A695" s="0" t="e">
        <f aca="false">#REF!</f>
        <v>#REF!</v>
      </c>
      <c r="B695" s="0" t="e">
        <f aca="false">CONCATENATE(#REF!,$L$2,D695,$L$4,E695)</f>
        <v>#REF!</v>
      </c>
      <c r="C695" s="0" t="e">
        <f aca="false">#REF!</f>
        <v>#REF!</v>
      </c>
      <c r="D695" s="0" t="e">
        <f aca="false">LEFT(C695,$N$2)</f>
        <v>#REF!</v>
      </c>
      <c r="E695" s="0" t="e">
        <f aca="false">RIGHT(C695,$N$3)</f>
        <v>#REF!</v>
      </c>
      <c r="F695" s="0" t="e">
        <f aca="false">LEN(C695)</f>
        <v>#REF!</v>
      </c>
      <c r="G695" s="3" t="e">
        <f aca="false">IF(LEN(C695)=$N$4,"ok","Rever")</f>
        <v>#REF!</v>
      </c>
    </row>
    <row r="696" customFormat="false" ht="15" hidden="false" customHeight="false" outlineLevel="0" collapsed="false">
      <c r="A696" s="0" t="e">
        <f aca="false">#REF!</f>
        <v>#REF!</v>
      </c>
      <c r="B696" s="0" t="e">
        <f aca="false">CONCATENATE(#REF!,$L$2,D696,$L$4,E696)</f>
        <v>#REF!</v>
      </c>
      <c r="C696" s="0" t="e">
        <f aca="false">#REF!</f>
        <v>#REF!</v>
      </c>
      <c r="D696" s="0" t="e">
        <f aca="false">LEFT(C696,$N$2)</f>
        <v>#REF!</v>
      </c>
      <c r="E696" s="0" t="e">
        <f aca="false">RIGHT(C696,$N$3)</f>
        <v>#REF!</v>
      </c>
      <c r="F696" s="0" t="e">
        <f aca="false">LEN(C696)</f>
        <v>#REF!</v>
      </c>
      <c r="G696" s="3" t="e">
        <f aca="false">IF(LEN(C696)=$N$4,"ok","Rever")</f>
        <v>#REF!</v>
      </c>
    </row>
    <row r="697" customFormat="false" ht="15" hidden="false" customHeight="false" outlineLevel="0" collapsed="false">
      <c r="A697" s="0" t="e">
        <f aca="false">#REF!</f>
        <v>#REF!</v>
      </c>
      <c r="B697" s="0" t="e">
        <f aca="false">CONCATENATE(#REF!,$L$2,D697,$L$4,E697)</f>
        <v>#REF!</v>
      </c>
      <c r="C697" s="0" t="e">
        <f aca="false">#REF!</f>
        <v>#REF!</v>
      </c>
      <c r="D697" s="0" t="e">
        <f aca="false">LEFT(C697,$N$2)</f>
        <v>#REF!</v>
      </c>
      <c r="E697" s="0" t="e">
        <f aca="false">RIGHT(C697,$N$3)</f>
        <v>#REF!</v>
      </c>
      <c r="F697" s="0" t="e">
        <f aca="false">LEN(C697)</f>
        <v>#REF!</v>
      </c>
      <c r="G697" s="3" t="e">
        <f aca="false">IF(LEN(C697)=$N$4,"ok","Rever")</f>
        <v>#REF!</v>
      </c>
    </row>
    <row r="698" customFormat="false" ht="15" hidden="false" customHeight="false" outlineLevel="0" collapsed="false">
      <c r="A698" s="0" t="e">
        <f aca="false">#REF!</f>
        <v>#REF!</v>
      </c>
      <c r="B698" s="0" t="e">
        <f aca="false">CONCATENATE(#REF!,$L$2,D698,$L$4,E698)</f>
        <v>#REF!</v>
      </c>
      <c r="C698" s="0" t="e">
        <f aca="false">#REF!</f>
        <v>#REF!</v>
      </c>
      <c r="D698" s="0" t="e">
        <f aca="false">LEFT(C698,$N$2)</f>
        <v>#REF!</v>
      </c>
      <c r="E698" s="0" t="e">
        <f aca="false">RIGHT(C698,$N$3)</f>
        <v>#REF!</v>
      </c>
      <c r="F698" s="0" t="e">
        <f aca="false">LEN(C698)</f>
        <v>#REF!</v>
      </c>
      <c r="G698" s="3" t="e">
        <f aca="false">IF(LEN(C698)=$N$4,"ok","Rever")</f>
        <v>#REF!</v>
      </c>
    </row>
    <row r="699" customFormat="false" ht="15" hidden="false" customHeight="false" outlineLevel="0" collapsed="false">
      <c r="A699" s="0" t="e">
        <f aca="false">#REF!</f>
        <v>#REF!</v>
      </c>
      <c r="B699" s="0" t="e">
        <f aca="false">CONCATENATE(#REF!,$L$2,D699,$L$4,E699)</f>
        <v>#REF!</v>
      </c>
      <c r="C699" s="0" t="e">
        <f aca="false">#REF!</f>
        <v>#REF!</v>
      </c>
      <c r="D699" s="0" t="e">
        <f aca="false">LEFT(C699,$N$2)</f>
        <v>#REF!</v>
      </c>
      <c r="E699" s="0" t="e">
        <f aca="false">RIGHT(C699,$N$3)</f>
        <v>#REF!</v>
      </c>
      <c r="F699" s="0" t="e">
        <f aca="false">LEN(C699)</f>
        <v>#REF!</v>
      </c>
      <c r="G699" s="3" t="e">
        <f aca="false">IF(LEN(C699)=$N$4,"ok","Rever")</f>
        <v>#REF!</v>
      </c>
    </row>
    <row r="700" customFormat="false" ht="15" hidden="false" customHeight="false" outlineLevel="0" collapsed="false">
      <c r="A700" s="0" t="e">
        <f aca="false">#REF!</f>
        <v>#REF!</v>
      </c>
      <c r="B700" s="0" t="e">
        <f aca="false">CONCATENATE(#REF!,$L$2,D700,$L$4,E700)</f>
        <v>#REF!</v>
      </c>
      <c r="C700" s="0" t="e">
        <f aca="false">#REF!</f>
        <v>#REF!</v>
      </c>
      <c r="D700" s="0" t="e">
        <f aca="false">LEFT(C700,$N$2)</f>
        <v>#REF!</v>
      </c>
      <c r="E700" s="0" t="e">
        <f aca="false">RIGHT(C700,$N$3)</f>
        <v>#REF!</v>
      </c>
      <c r="F700" s="0" t="e">
        <f aca="false">LEN(C700)</f>
        <v>#REF!</v>
      </c>
      <c r="G700" s="3" t="e">
        <f aca="false">IF(LEN(C700)=$N$4,"ok","Rever")</f>
        <v>#REF!</v>
      </c>
    </row>
    <row r="701" customFormat="false" ht="15" hidden="false" customHeight="false" outlineLevel="0" collapsed="false">
      <c r="A701" s="0" t="e">
        <f aca="false">#REF!</f>
        <v>#REF!</v>
      </c>
      <c r="B701" s="0" t="e">
        <f aca="false">CONCATENATE(#REF!,$L$2,D701,$L$4,E701)</f>
        <v>#REF!</v>
      </c>
      <c r="C701" s="0" t="e">
        <f aca="false">#REF!</f>
        <v>#REF!</v>
      </c>
      <c r="D701" s="0" t="e">
        <f aca="false">LEFT(C701,$N$2)</f>
        <v>#REF!</v>
      </c>
      <c r="E701" s="0" t="e">
        <f aca="false">RIGHT(C701,$N$3)</f>
        <v>#REF!</v>
      </c>
      <c r="F701" s="0" t="e">
        <f aca="false">LEN(C701)</f>
        <v>#REF!</v>
      </c>
      <c r="G701" s="3" t="e">
        <f aca="false">IF(LEN(C701)=$N$4,"ok","Rever")</f>
        <v>#REF!</v>
      </c>
    </row>
    <row r="702" customFormat="false" ht="15" hidden="false" customHeight="false" outlineLevel="0" collapsed="false">
      <c r="A702" s="0" t="e">
        <f aca="false">#REF!</f>
        <v>#REF!</v>
      </c>
      <c r="B702" s="0" t="e">
        <f aca="false">CONCATENATE(#REF!,$L$2,D702,$L$4,E702)</f>
        <v>#REF!</v>
      </c>
      <c r="C702" s="0" t="e">
        <f aca="false">#REF!</f>
        <v>#REF!</v>
      </c>
      <c r="D702" s="0" t="e">
        <f aca="false">LEFT(C702,$N$2)</f>
        <v>#REF!</v>
      </c>
      <c r="E702" s="0" t="e">
        <f aca="false">RIGHT(C702,$N$3)</f>
        <v>#REF!</v>
      </c>
      <c r="F702" s="0" t="e">
        <f aca="false">LEN(C702)</f>
        <v>#REF!</v>
      </c>
      <c r="G702" s="3" t="e">
        <f aca="false">IF(LEN(C702)=$N$4,"ok","Rever")</f>
        <v>#REF!</v>
      </c>
    </row>
    <row r="703" customFormat="false" ht="15" hidden="false" customHeight="false" outlineLevel="0" collapsed="false">
      <c r="A703" s="0" t="e">
        <f aca="false">#REF!</f>
        <v>#REF!</v>
      </c>
      <c r="B703" s="0" t="e">
        <f aca="false">CONCATENATE(#REF!,$L$2,D703,$L$4,E703)</f>
        <v>#REF!</v>
      </c>
      <c r="C703" s="0" t="e">
        <f aca="false">#REF!</f>
        <v>#REF!</v>
      </c>
      <c r="D703" s="0" t="e">
        <f aca="false">LEFT(C703,$N$2)</f>
        <v>#REF!</v>
      </c>
      <c r="E703" s="0" t="e">
        <f aca="false">RIGHT(C703,$N$3)</f>
        <v>#REF!</v>
      </c>
      <c r="F703" s="0" t="e">
        <f aca="false">LEN(C703)</f>
        <v>#REF!</v>
      </c>
      <c r="G703" s="3" t="e">
        <f aca="false">IF(LEN(C703)=$N$4,"ok","Rever")</f>
        <v>#REF!</v>
      </c>
    </row>
    <row r="704" customFormat="false" ht="15" hidden="false" customHeight="false" outlineLevel="0" collapsed="false">
      <c r="A704" s="0" t="e">
        <f aca="false">#REF!</f>
        <v>#REF!</v>
      </c>
      <c r="B704" s="0" t="e">
        <f aca="false">CONCATENATE(#REF!,$L$2,D704,$L$4,E704)</f>
        <v>#REF!</v>
      </c>
      <c r="C704" s="0" t="e">
        <f aca="false">#REF!</f>
        <v>#REF!</v>
      </c>
      <c r="D704" s="0" t="e">
        <f aca="false">LEFT(C704,$N$2)</f>
        <v>#REF!</v>
      </c>
      <c r="E704" s="0" t="e">
        <f aca="false">RIGHT(C704,$N$3)</f>
        <v>#REF!</v>
      </c>
      <c r="F704" s="0" t="e">
        <f aca="false">LEN(C704)</f>
        <v>#REF!</v>
      </c>
      <c r="G704" s="3" t="e">
        <f aca="false">IF(LEN(C704)=$N$4,"ok","Rever")</f>
        <v>#REF!</v>
      </c>
    </row>
    <row r="705" customFormat="false" ht="15" hidden="false" customHeight="false" outlineLevel="0" collapsed="false">
      <c r="A705" s="0" t="e">
        <f aca="false">#REF!</f>
        <v>#REF!</v>
      </c>
      <c r="B705" s="0" t="e">
        <f aca="false">CONCATENATE(#REF!,$L$2,D705,$L$4,E705)</f>
        <v>#REF!</v>
      </c>
      <c r="C705" s="0" t="e">
        <f aca="false">#REF!</f>
        <v>#REF!</v>
      </c>
      <c r="D705" s="0" t="e">
        <f aca="false">LEFT(C705,$N$2)</f>
        <v>#REF!</v>
      </c>
      <c r="E705" s="0" t="e">
        <f aca="false">RIGHT(C705,$N$3)</f>
        <v>#REF!</v>
      </c>
      <c r="F705" s="0" t="e">
        <f aca="false">LEN(C705)</f>
        <v>#REF!</v>
      </c>
      <c r="G705" s="3" t="e">
        <f aca="false">IF(LEN(C705)=$N$4,"ok","Rever")</f>
        <v>#REF!</v>
      </c>
    </row>
    <row r="706" customFormat="false" ht="15" hidden="false" customHeight="false" outlineLevel="0" collapsed="false">
      <c r="A706" s="0" t="e">
        <f aca="false">#REF!</f>
        <v>#REF!</v>
      </c>
      <c r="B706" s="0" t="e">
        <f aca="false">CONCATENATE(#REF!,$L$2,D706,$L$4,E706)</f>
        <v>#REF!</v>
      </c>
      <c r="C706" s="0" t="e">
        <f aca="false">#REF!</f>
        <v>#REF!</v>
      </c>
      <c r="D706" s="0" t="e">
        <f aca="false">LEFT(C706,$N$2)</f>
        <v>#REF!</v>
      </c>
      <c r="E706" s="0" t="e">
        <f aca="false">RIGHT(C706,$N$3)</f>
        <v>#REF!</v>
      </c>
      <c r="F706" s="0" t="e">
        <f aca="false">LEN(C706)</f>
        <v>#REF!</v>
      </c>
      <c r="G706" s="3" t="e">
        <f aca="false">IF(LEN(C706)=$N$4,"ok","Rever")</f>
        <v>#REF!</v>
      </c>
    </row>
    <row r="707" customFormat="false" ht="15" hidden="false" customHeight="false" outlineLevel="0" collapsed="false">
      <c r="A707" s="0" t="e">
        <f aca="false">#REF!</f>
        <v>#REF!</v>
      </c>
      <c r="B707" s="0" t="e">
        <f aca="false">CONCATENATE(#REF!,$L$2,D707,$L$4,E707)</f>
        <v>#REF!</v>
      </c>
      <c r="C707" s="0" t="e">
        <f aca="false">#REF!</f>
        <v>#REF!</v>
      </c>
      <c r="D707" s="0" t="e">
        <f aca="false">LEFT(C707,$N$2)</f>
        <v>#REF!</v>
      </c>
      <c r="E707" s="0" t="e">
        <f aca="false">RIGHT(C707,$N$3)</f>
        <v>#REF!</v>
      </c>
      <c r="F707" s="0" t="e">
        <f aca="false">LEN(C707)</f>
        <v>#REF!</v>
      </c>
      <c r="G707" s="3" t="e">
        <f aca="false">IF(LEN(C707)=$N$4,"ok","Rever")</f>
        <v>#REF!</v>
      </c>
    </row>
    <row r="708" customFormat="false" ht="15" hidden="false" customHeight="false" outlineLevel="0" collapsed="false">
      <c r="A708" s="0" t="e">
        <f aca="false">#REF!</f>
        <v>#REF!</v>
      </c>
      <c r="B708" s="0" t="e">
        <f aca="false">CONCATENATE(#REF!,$L$2,D708,$L$4,E708)</f>
        <v>#REF!</v>
      </c>
      <c r="C708" s="0" t="e">
        <f aca="false">#REF!</f>
        <v>#REF!</v>
      </c>
      <c r="D708" s="0" t="e">
        <f aca="false">LEFT(C708,$N$2)</f>
        <v>#REF!</v>
      </c>
      <c r="E708" s="0" t="e">
        <f aca="false">RIGHT(C708,$N$3)</f>
        <v>#REF!</v>
      </c>
      <c r="F708" s="0" t="e">
        <f aca="false">LEN(C708)</f>
        <v>#REF!</v>
      </c>
      <c r="G708" s="3" t="e">
        <f aca="false">IF(LEN(C708)=$N$4,"ok","Rever")</f>
        <v>#REF!</v>
      </c>
    </row>
    <row r="709" customFormat="false" ht="15" hidden="false" customHeight="false" outlineLevel="0" collapsed="false">
      <c r="A709" s="0" t="e">
        <f aca="false">#REF!</f>
        <v>#REF!</v>
      </c>
      <c r="B709" s="0" t="e">
        <f aca="false">CONCATENATE(#REF!,$L$2,D709,$L$4,E709)</f>
        <v>#REF!</v>
      </c>
      <c r="C709" s="0" t="e">
        <f aca="false">#REF!</f>
        <v>#REF!</v>
      </c>
      <c r="D709" s="0" t="e">
        <f aca="false">LEFT(C709,$N$2)</f>
        <v>#REF!</v>
      </c>
      <c r="E709" s="0" t="e">
        <f aca="false">RIGHT(C709,$N$3)</f>
        <v>#REF!</v>
      </c>
      <c r="F709" s="0" t="e">
        <f aca="false">LEN(C709)</f>
        <v>#REF!</v>
      </c>
      <c r="G709" s="3" t="e">
        <f aca="false">IF(LEN(C709)=$N$4,"ok","Rever")</f>
        <v>#REF!</v>
      </c>
    </row>
    <row r="710" customFormat="false" ht="15" hidden="false" customHeight="false" outlineLevel="0" collapsed="false">
      <c r="A710" s="0" t="e">
        <f aca="false">#REF!</f>
        <v>#REF!</v>
      </c>
      <c r="B710" s="0" t="e">
        <f aca="false">CONCATENATE(#REF!,$L$2,D710,$L$4,E710)</f>
        <v>#REF!</v>
      </c>
      <c r="C710" s="0" t="e">
        <f aca="false">#REF!</f>
        <v>#REF!</v>
      </c>
      <c r="D710" s="0" t="e">
        <f aca="false">LEFT(C710,$N$2)</f>
        <v>#REF!</v>
      </c>
      <c r="E710" s="0" t="e">
        <f aca="false">RIGHT(C710,$N$3)</f>
        <v>#REF!</v>
      </c>
      <c r="F710" s="0" t="e">
        <f aca="false">LEN(C710)</f>
        <v>#REF!</v>
      </c>
      <c r="G710" s="3" t="e">
        <f aca="false">IF(LEN(C710)=$N$4,"ok","Rever")</f>
        <v>#REF!</v>
      </c>
    </row>
    <row r="711" customFormat="false" ht="15" hidden="false" customHeight="false" outlineLevel="0" collapsed="false">
      <c r="A711" s="0" t="e">
        <f aca="false">#REF!</f>
        <v>#REF!</v>
      </c>
      <c r="B711" s="0" t="e">
        <f aca="false">CONCATENATE(#REF!,$L$2,D711,$L$4,E711)</f>
        <v>#REF!</v>
      </c>
      <c r="C711" s="0" t="e">
        <f aca="false">#REF!</f>
        <v>#REF!</v>
      </c>
      <c r="D711" s="0" t="e">
        <f aca="false">LEFT(C711,$N$2)</f>
        <v>#REF!</v>
      </c>
      <c r="E711" s="0" t="e">
        <f aca="false">RIGHT(C711,$N$3)</f>
        <v>#REF!</v>
      </c>
      <c r="F711" s="0" t="e">
        <f aca="false">LEN(C711)</f>
        <v>#REF!</v>
      </c>
      <c r="G711" s="3" t="e">
        <f aca="false">IF(LEN(C711)=$N$4,"ok","Rever")</f>
        <v>#REF!</v>
      </c>
    </row>
    <row r="712" customFormat="false" ht="15" hidden="false" customHeight="false" outlineLevel="0" collapsed="false">
      <c r="A712" s="0" t="e">
        <f aca="false">#REF!</f>
        <v>#REF!</v>
      </c>
      <c r="B712" s="0" t="e">
        <f aca="false">CONCATENATE(#REF!,$L$2,D712,$L$4,E712)</f>
        <v>#REF!</v>
      </c>
      <c r="C712" s="0" t="e">
        <f aca="false">#REF!</f>
        <v>#REF!</v>
      </c>
      <c r="D712" s="0" t="e">
        <f aca="false">LEFT(C712,$N$2)</f>
        <v>#REF!</v>
      </c>
      <c r="E712" s="0" t="e">
        <f aca="false">RIGHT(C712,$N$3)</f>
        <v>#REF!</v>
      </c>
      <c r="F712" s="0" t="e">
        <f aca="false">LEN(C712)</f>
        <v>#REF!</v>
      </c>
      <c r="G712" s="3" t="e">
        <f aca="false">IF(LEN(C712)=$N$4,"ok","Rever")</f>
        <v>#REF!</v>
      </c>
    </row>
    <row r="713" customFormat="false" ht="15" hidden="false" customHeight="false" outlineLevel="0" collapsed="false">
      <c r="A713" s="0" t="e">
        <f aca="false">#REF!</f>
        <v>#REF!</v>
      </c>
      <c r="B713" s="0" t="e">
        <f aca="false">CONCATENATE(#REF!,$L$2,D713,$L$4,E713)</f>
        <v>#REF!</v>
      </c>
      <c r="C713" s="0" t="e">
        <f aca="false">#REF!</f>
        <v>#REF!</v>
      </c>
      <c r="D713" s="0" t="e">
        <f aca="false">LEFT(C713,$N$2)</f>
        <v>#REF!</v>
      </c>
      <c r="E713" s="0" t="e">
        <f aca="false">RIGHT(C713,$N$3)</f>
        <v>#REF!</v>
      </c>
      <c r="F713" s="0" t="e">
        <f aca="false">LEN(C713)</f>
        <v>#REF!</v>
      </c>
      <c r="G713" s="3" t="e">
        <f aca="false">IF(LEN(C713)=$N$4,"ok","Rever")</f>
        <v>#REF!</v>
      </c>
    </row>
    <row r="714" customFormat="false" ht="15" hidden="false" customHeight="false" outlineLevel="0" collapsed="false">
      <c r="A714" s="0" t="e">
        <f aca="false">#REF!</f>
        <v>#REF!</v>
      </c>
      <c r="B714" s="0" t="e">
        <f aca="false">CONCATENATE(#REF!,$L$2,D714,$L$4,E714)</f>
        <v>#REF!</v>
      </c>
      <c r="C714" s="0" t="e">
        <f aca="false">#REF!</f>
        <v>#REF!</v>
      </c>
      <c r="D714" s="0" t="e">
        <f aca="false">LEFT(C714,$N$2)</f>
        <v>#REF!</v>
      </c>
      <c r="E714" s="0" t="e">
        <f aca="false">RIGHT(C714,$N$3)</f>
        <v>#REF!</v>
      </c>
      <c r="F714" s="0" t="e">
        <f aca="false">LEN(C714)</f>
        <v>#REF!</v>
      </c>
      <c r="G714" s="3" t="e">
        <f aca="false">IF(LEN(C714)=$N$4,"ok","Rever")</f>
        <v>#REF!</v>
      </c>
    </row>
    <row r="715" customFormat="false" ht="15" hidden="false" customHeight="false" outlineLevel="0" collapsed="false">
      <c r="A715" s="0" t="e">
        <f aca="false">#REF!</f>
        <v>#REF!</v>
      </c>
      <c r="B715" s="0" t="e">
        <f aca="false">CONCATENATE(#REF!,$L$2,D715,$L$4,E715)</f>
        <v>#REF!</v>
      </c>
      <c r="C715" s="0" t="e">
        <f aca="false">#REF!</f>
        <v>#REF!</v>
      </c>
      <c r="D715" s="0" t="e">
        <f aca="false">LEFT(C715,$N$2)</f>
        <v>#REF!</v>
      </c>
      <c r="E715" s="0" t="e">
        <f aca="false">RIGHT(C715,$N$3)</f>
        <v>#REF!</v>
      </c>
      <c r="F715" s="0" t="e">
        <f aca="false">LEN(C715)</f>
        <v>#REF!</v>
      </c>
      <c r="G715" s="3" t="e">
        <f aca="false">IF(LEN(C715)=$N$4,"ok","Rever")</f>
        <v>#REF!</v>
      </c>
    </row>
    <row r="716" customFormat="false" ht="15" hidden="false" customHeight="false" outlineLevel="0" collapsed="false">
      <c r="A716" s="0" t="e">
        <f aca="false">#REF!</f>
        <v>#REF!</v>
      </c>
      <c r="B716" s="0" t="e">
        <f aca="false">CONCATENATE(#REF!,$L$2,D716,$L$4,E716)</f>
        <v>#REF!</v>
      </c>
      <c r="C716" s="0" t="e">
        <f aca="false">#REF!</f>
        <v>#REF!</v>
      </c>
      <c r="D716" s="0" t="e">
        <f aca="false">LEFT(C716,$N$2)</f>
        <v>#REF!</v>
      </c>
      <c r="E716" s="0" t="e">
        <f aca="false">RIGHT(C716,$N$3)</f>
        <v>#REF!</v>
      </c>
      <c r="F716" s="0" t="e">
        <f aca="false">LEN(C716)</f>
        <v>#REF!</v>
      </c>
      <c r="G716" s="3" t="e">
        <f aca="false">IF(LEN(C716)=$N$4,"ok","Rever")</f>
        <v>#REF!</v>
      </c>
    </row>
    <row r="717" customFormat="false" ht="15" hidden="false" customHeight="false" outlineLevel="0" collapsed="false">
      <c r="A717" s="0" t="e">
        <f aca="false">#REF!</f>
        <v>#REF!</v>
      </c>
      <c r="B717" s="0" t="e">
        <f aca="false">CONCATENATE(#REF!,$L$2,D717,$L$4,E717)</f>
        <v>#REF!</v>
      </c>
      <c r="C717" s="0" t="e">
        <f aca="false">#REF!</f>
        <v>#REF!</v>
      </c>
      <c r="D717" s="0" t="e">
        <f aca="false">LEFT(C717,$N$2)</f>
        <v>#REF!</v>
      </c>
      <c r="E717" s="0" t="e">
        <f aca="false">RIGHT(C717,$N$3)</f>
        <v>#REF!</v>
      </c>
      <c r="F717" s="0" t="e">
        <f aca="false">LEN(C717)</f>
        <v>#REF!</v>
      </c>
      <c r="G717" s="3" t="e">
        <f aca="false">IF(LEN(C717)=$N$4,"ok","Rever")</f>
        <v>#REF!</v>
      </c>
    </row>
    <row r="718" customFormat="false" ht="15" hidden="false" customHeight="false" outlineLevel="0" collapsed="false">
      <c r="A718" s="0" t="e">
        <f aca="false">#REF!</f>
        <v>#REF!</v>
      </c>
      <c r="B718" s="0" t="e">
        <f aca="false">CONCATENATE(#REF!,$L$2,D718,$L$4,E718)</f>
        <v>#REF!</v>
      </c>
      <c r="C718" s="0" t="e">
        <f aca="false">#REF!</f>
        <v>#REF!</v>
      </c>
      <c r="D718" s="0" t="e">
        <f aca="false">LEFT(C718,$N$2)</f>
        <v>#REF!</v>
      </c>
      <c r="E718" s="0" t="e">
        <f aca="false">RIGHT(C718,$N$3)</f>
        <v>#REF!</v>
      </c>
      <c r="F718" s="0" t="e">
        <f aca="false">LEN(C718)</f>
        <v>#REF!</v>
      </c>
      <c r="G718" s="3" t="e">
        <f aca="false">IF(LEN(C718)=$N$4,"ok","Rever")</f>
        <v>#REF!</v>
      </c>
    </row>
    <row r="719" customFormat="false" ht="15" hidden="false" customHeight="false" outlineLevel="0" collapsed="false">
      <c r="A719" s="0" t="e">
        <f aca="false">#REF!</f>
        <v>#REF!</v>
      </c>
      <c r="B719" s="0" t="e">
        <f aca="false">CONCATENATE(#REF!,$L$2,D719,$L$4,E719)</f>
        <v>#REF!</v>
      </c>
      <c r="C719" s="0" t="e">
        <f aca="false">#REF!</f>
        <v>#REF!</v>
      </c>
      <c r="D719" s="0" t="e">
        <f aca="false">LEFT(C719,$N$2)</f>
        <v>#REF!</v>
      </c>
      <c r="E719" s="0" t="e">
        <f aca="false">RIGHT(C719,$N$3)</f>
        <v>#REF!</v>
      </c>
      <c r="F719" s="0" t="e">
        <f aca="false">LEN(C719)</f>
        <v>#REF!</v>
      </c>
      <c r="G719" s="3" t="e">
        <f aca="false">IF(LEN(C719)=$N$4,"ok","Rever")</f>
        <v>#REF!</v>
      </c>
    </row>
    <row r="720" customFormat="false" ht="15" hidden="false" customHeight="false" outlineLevel="0" collapsed="false">
      <c r="A720" s="0" t="e">
        <f aca="false">#REF!</f>
        <v>#REF!</v>
      </c>
      <c r="B720" s="0" t="e">
        <f aca="false">CONCATENATE(#REF!,$L$2,D720,$L$4,E720)</f>
        <v>#REF!</v>
      </c>
      <c r="C720" s="0" t="e">
        <f aca="false">#REF!</f>
        <v>#REF!</v>
      </c>
      <c r="D720" s="0" t="e">
        <f aca="false">LEFT(C720,$N$2)</f>
        <v>#REF!</v>
      </c>
      <c r="E720" s="0" t="e">
        <f aca="false">RIGHT(C720,$N$3)</f>
        <v>#REF!</v>
      </c>
      <c r="F720" s="0" t="e">
        <f aca="false">LEN(C720)</f>
        <v>#REF!</v>
      </c>
      <c r="G720" s="3" t="e">
        <f aca="false">IF(LEN(C720)=$N$4,"ok","Rever")</f>
        <v>#REF!</v>
      </c>
    </row>
    <row r="721" customFormat="false" ht="15" hidden="false" customHeight="false" outlineLevel="0" collapsed="false">
      <c r="A721" s="0" t="e">
        <f aca="false">#REF!</f>
        <v>#REF!</v>
      </c>
      <c r="B721" s="0" t="e">
        <f aca="false">CONCATENATE(#REF!,$L$2,D721,$L$4,E721)</f>
        <v>#REF!</v>
      </c>
      <c r="C721" s="0" t="e">
        <f aca="false">#REF!</f>
        <v>#REF!</v>
      </c>
      <c r="D721" s="0" t="e">
        <f aca="false">LEFT(C721,$N$2)</f>
        <v>#REF!</v>
      </c>
      <c r="E721" s="0" t="e">
        <f aca="false">RIGHT(C721,$N$3)</f>
        <v>#REF!</v>
      </c>
      <c r="F721" s="0" t="e">
        <f aca="false">LEN(C721)</f>
        <v>#REF!</v>
      </c>
      <c r="G721" s="3" t="e">
        <f aca="false">IF(LEN(C721)=$N$4,"ok","Rever")</f>
        <v>#REF!</v>
      </c>
    </row>
    <row r="722" customFormat="false" ht="15" hidden="false" customHeight="false" outlineLevel="0" collapsed="false">
      <c r="A722" s="0" t="e">
        <f aca="false">#REF!</f>
        <v>#REF!</v>
      </c>
      <c r="B722" s="0" t="e">
        <f aca="false">CONCATENATE(#REF!,$L$2,D722,$L$4,E722)</f>
        <v>#REF!</v>
      </c>
      <c r="C722" s="0" t="e">
        <f aca="false">#REF!</f>
        <v>#REF!</v>
      </c>
      <c r="D722" s="0" t="e">
        <f aca="false">LEFT(C722,$N$2)</f>
        <v>#REF!</v>
      </c>
      <c r="E722" s="0" t="e">
        <f aca="false">RIGHT(C722,$N$3)</f>
        <v>#REF!</v>
      </c>
      <c r="F722" s="0" t="e">
        <f aca="false">LEN(C722)</f>
        <v>#REF!</v>
      </c>
      <c r="G722" s="3" t="e">
        <f aca="false">IF(LEN(C722)=$N$4,"ok","Rever")</f>
        <v>#REF!</v>
      </c>
    </row>
    <row r="723" customFormat="false" ht="15" hidden="false" customHeight="false" outlineLevel="0" collapsed="false">
      <c r="A723" s="0" t="e">
        <f aca="false">#REF!</f>
        <v>#REF!</v>
      </c>
      <c r="B723" s="0" t="e">
        <f aca="false">CONCATENATE(#REF!,$L$2,D723,$L$4,E723)</f>
        <v>#REF!</v>
      </c>
      <c r="C723" s="0" t="e">
        <f aca="false">#REF!</f>
        <v>#REF!</v>
      </c>
      <c r="D723" s="0" t="e">
        <f aca="false">LEFT(C723,$N$2)</f>
        <v>#REF!</v>
      </c>
      <c r="E723" s="0" t="e">
        <f aca="false">RIGHT(C723,$N$3)</f>
        <v>#REF!</v>
      </c>
      <c r="F723" s="0" t="e">
        <f aca="false">LEN(C723)</f>
        <v>#REF!</v>
      </c>
      <c r="G723" s="3" t="e">
        <f aca="false">IF(LEN(C723)=$N$4,"ok","Rever")</f>
        <v>#REF!</v>
      </c>
    </row>
    <row r="724" customFormat="false" ht="15" hidden="false" customHeight="false" outlineLevel="0" collapsed="false">
      <c r="A724" s="0" t="e">
        <f aca="false">#REF!</f>
        <v>#REF!</v>
      </c>
      <c r="B724" s="0" t="e">
        <f aca="false">CONCATENATE(#REF!,$L$2,D724,$L$4,E724)</f>
        <v>#REF!</v>
      </c>
      <c r="C724" s="0" t="e">
        <f aca="false">#REF!</f>
        <v>#REF!</v>
      </c>
      <c r="D724" s="0" t="e">
        <f aca="false">LEFT(C724,$N$2)</f>
        <v>#REF!</v>
      </c>
      <c r="E724" s="0" t="e">
        <f aca="false">RIGHT(C724,$N$3)</f>
        <v>#REF!</v>
      </c>
      <c r="F724" s="0" t="e">
        <f aca="false">LEN(C724)</f>
        <v>#REF!</v>
      </c>
      <c r="G724" s="3" t="e">
        <f aca="false">IF(LEN(C724)=$N$4,"ok","Rever")</f>
        <v>#REF!</v>
      </c>
    </row>
    <row r="725" customFormat="false" ht="15" hidden="false" customHeight="false" outlineLevel="0" collapsed="false">
      <c r="A725" s="0" t="e">
        <f aca="false">#REF!</f>
        <v>#REF!</v>
      </c>
      <c r="B725" s="0" t="e">
        <f aca="false">CONCATENATE(#REF!,$L$2,D725,$L$4,E725)</f>
        <v>#REF!</v>
      </c>
      <c r="C725" s="0" t="e">
        <f aca="false">#REF!</f>
        <v>#REF!</v>
      </c>
      <c r="D725" s="0" t="e">
        <f aca="false">LEFT(C725,$N$2)</f>
        <v>#REF!</v>
      </c>
      <c r="E725" s="0" t="e">
        <f aca="false">RIGHT(C725,$N$3)</f>
        <v>#REF!</v>
      </c>
      <c r="F725" s="0" t="e">
        <f aca="false">LEN(C725)</f>
        <v>#REF!</v>
      </c>
      <c r="G725" s="3" t="e">
        <f aca="false">IF(LEN(C725)=$N$4,"ok","Rever")</f>
        <v>#REF!</v>
      </c>
    </row>
    <row r="726" customFormat="false" ht="15" hidden="false" customHeight="false" outlineLevel="0" collapsed="false">
      <c r="A726" s="0" t="e">
        <f aca="false">#REF!</f>
        <v>#REF!</v>
      </c>
      <c r="B726" s="0" t="e">
        <f aca="false">CONCATENATE(#REF!,$L$2,D726,$L$4,E726)</f>
        <v>#REF!</v>
      </c>
      <c r="C726" s="0" t="e">
        <f aca="false">#REF!</f>
        <v>#REF!</v>
      </c>
      <c r="D726" s="0" t="e">
        <f aca="false">LEFT(C726,$N$2)</f>
        <v>#REF!</v>
      </c>
      <c r="E726" s="0" t="e">
        <f aca="false">RIGHT(C726,$N$3)</f>
        <v>#REF!</v>
      </c>
      <c r="F726" s="0" t="e">
        <f aca="false">LEN(C726)</f>
        <v>#REF!</v>
      </c>
      <c r="G726" s="3" t="e">
        <f aca="false">IF(LEN(C726)=$N$4,"ok","Rever")</f>
        <v>#REF!</v>
      </c>
    </row>
    <row r="727" customFormat="false" ht="15" hidden="false" customHeight="false" outlineLevel="0" collapsed="false">
      <c r="A727" s="0" t="e">
        <f aca="false">#REF!</f>
        <v>#REF!</v>
      </c>
      <c r="B727" s="0" t="e">
        <f aca="false">CONCATENATE(#REF!,$L$2,D727,$L$4,E727)</f>
        <v>#REF!</v>
      </c>
      <c r="C727" s="0" t="e">
        <f aca="false">#REF!</f>
        <v>#REF!</v>
      </c>
      <c r="D727" s="0" t="e">
        <f aca="false">LEFT(C727,$N$2)</f>
        <v>#REF!</v>
      </c>
      <c r="E727" s="0" t="e">
        <f aca="false">RIGHT(C727,$N$3)</f>
        <v>#REF!</v>
      </c>
      <c r="F727" s="0" t="e">
        <f aca="false">LEN(C727)</f>
        <v>#REF!</v>
      </c>
      <c r="G727" s="3" t="e">
        <f aca="false">IF(LEN(C727)=$N$4,"ok","Rever")</f>
        <v>#REF!</v>
      </c>
    </row>
    <row r="728" customFormat="false" ht="15" hidden="false" customHeight="false" outlineLevel="0" collapsed="false">
      <c r="A728" s="0" t="e">
        <f aca="false">#REF!</f>
        <v>#REF!</v>
      </c>
      <c r="B728" s="0" t="e">
        <f aca="false">CONCATENATE(#REF!,$L$2,D728,$L$4,E728)</f>
        <v>#REF!</v>
      </c>
      <c r="C728" s="0" t="e">
        <f aca="false">#REF!</f>
        <v>#REF!</v>
      </c>
      <c r="D728" s="0" t="e">
        <f aca="false">LEFT(C728,$N$2)</f>
        <v>#REF!</v>
      </c>
      <c r="E728" s="0" t="e">
        <f aca="false">RIGHT(C728,$N$3)</f>
        <v>#REF!</v>
      </c>
      <c r="F728" s="0" t="e">
        <f aca="false">LEN(C728)</f>
        <v>#REF!</v>
      </c>
      <c r="G728" s="3" t="e">
        <f aca="false">IF(LEN(C728)=$N$4,"ok","Rever")</f>
        <v>#REF!</v>
      </c>
    </row>
    <row r="729" customFormat="false" ht="15" hidden="false" customHeight="false" outlineLevel="0" collapsed="false">
      <c r="A729" s="0" t="e">
        <f aca="false">#REF!</f>
        <v>#REF!</v>
      </c>
      <c r="B729" s="0" t="e">
        <f aca="false">CONCATENATE(#REF!,$L$2,D729,$L$4,E729)</f>
        <v>#REF!</v>
      </c>
      <c r="C729" s="0" t="e">
        <f aca="false">#REF!</f>
        <v>#REF!</v>
      </c>
      <c r="D729" s="0" t="e">
        <f aca="false">LEFT(C729,$N$2)</f>
        <v>#REF!</v>
      </c>
      <c r="E729" s="0" t="e">
        <f aca="false">RIGHT(C729,$N$3)</f>
        <v>#REF!</v>
      </c>
      <c r="F729" s="0" t="e">
        <f aca="false">LEN(C729)</f>
        <v>#REF!</v>
      </c>
      <c r="G729" s="3" t="e">
        <f aca="false">IF(LEN(C729)=$N$4,"ok","Rever")</f>
        <v>#REF!</v>
      </c>
    </row>
    <row r="730" customFormat="false" ht="15" hidden="false" customHeight="false" outlineLevel="0" collapsed="false">
      <c r="A730" s="0" t="e">
        <f aca="false">#REF!</f>
        <v>#REF!</v>
      </c>
      <c r="B730" s="0" t="e">
        <f aca="false">CONCATENATE(#REF!,$L$2,D730,$L$4,E730)</f>
        <v>#REF!</v>
      </c>
      <c r="C730" s="0" t="e">
        <f aca="false">#REF!</f>
        <v>#REF!</v>
      </c>
      <c r="D730" s="0" t="e">
        <f aca="false">LEFT(C730,$N$2)</f>
        <v>#REF!</v>
      </c>
      <c r="E730" s="0" t="e">
        <f aca="false">RIGHT(C730,$N$3)</f>
        <v>#REF!</v>
      </c>
      <c r="F730" s="0" t="e">
        <f aca="false">LEN(C730)</f>
        <v>#REF!</v>
      </c>
      <c r="G730" s="3" t="e">
        <f aca="false">IF(LEN(C730)=$N$4,"ok","Rever")</f>
        <v>#REF!</v>
      </c>
    </row>
    <row r="731" customFormat="false" ht="15" hidden="false" customHeight="false" outlineLevel="0" collapsed="false">
      <c r="A731" s="0" t="e">
        <f aca="false">#REF!</f>
        <v>#REF!</v>
      </c>
      <c r="B731" s="0" t="e">
        <f aca="false">CONCATENATE(#REF!,$L$2,D731,$L$4,E731)</f>
        <v>#REF!</v>
      </c>
      <c r="C731" s="0" t="e">
        <f aca="false">#REF!</f>
        <v>#REF!</v>
      </c>
      <c r="D731" s="0" t="e">
        <f aca="false">LEFT(C731,$N$2)</f>
        <v>#REF!</v>
      </c>
      <c r="E731" s="0" t="e">
        <f aca="false">RIGHT(C731,$N$3)</f>
        <v>#REF!</v>
      </c>
      <c r="F731" s="0" t="e">
        <f aca="false">LEN(C731)</f>
        <v>#REF!</v>
      </c>
      <c r="G731" s="3" t="e">
        <f aca="false">IF(LEN(C731)=$N$4,"ok","Rever")</f>
        <v>#REF!</v>
      </c>
    </row>
    <row r="732" customFormat="false" ht="15" hidden="false" customHeight="false" outlineLevel="0" collapsed="false">
      <c r="A732" s="0" t="e">
        <f aca="false">#REF!</f>
        <v>#REF!</v>
      </c>
      <c r="B732" s="0" t="e">
        <f aca="false">CONCATENATE(#REF!,$L$2,D732,$L$4,E732)</f>
        <v>#REF!</v>
      </c>
      <c r="C732" s="0" t="e">
        <f aca="false">#REF!</f>
        <v>#REF!</v>
      </c>
      <c r="D732" s="0" t="e">
        <f aca="false">LEFT(C732,$N$2)</f>
        <v>#REF!</v>
      </c>
      <c r="E732" s="0" t="e">
        <f aca="false">RIGHT(C732,$N$3)</f>
        <v>#REF!</v>
      </c>
      <c r="F732" s="0" t="e">
        <f aca="false">LEN(C732)</f>
        <v>#REF!</v>
      </c>
      <c r="G732" s="3" t="e">
        <f aca="false">IF(LEN(C732)=$N$4,"ok","Rever")</f>
        <v>#REF!</v>
      </c>
    </row>
    <row r="733" customFormat="false" ht="15" hidden="false" customHeight="false" outlineLevel="0" collapsed="false">
      <c r="A733" s="0" t="e">
        <f aca="false">#REF!</f>
        <v>#REF!</v>
      </c>
      <c r="B733" s="0" t="e">
        <f aca="false">CONCATENATE(#REF!,$L$2,D733,$L$4,E733)</f>
        <v>#REF!</v>
      </c>
      <c r="C733" s="0" t="e">
        <f aca="false">#REF!</f>
        <v>#REF!</v>
      </c>
      <c r="D733" s="0" t="e">
        <f aca="false">LEFT(C733,$N$2)</f>
        <v>#REF!</v>
      </c>
      <c r="E733" s="0" t="e">
        <f aca="false">RIGHT(C733,$N$3)</f>
        <v>#REF!</v>
      </c>
      <c r="F733" s="0" t="e">
        <f aca="false">LEN(C733)</f>
        <v>#REF!</v>
      </c>
      <c r="G733" s="3" t="e">
        <f aca="false">IF(LEN(C733)=$N$4,"ok","Rever")</f>
        <v>#REF!</v>
      </c>
    </row>
    <row r="734" customFormat="false" ht="15" hidden="false" customHeight="false" outlineLevel="0" collapsed="false">
      <c r="A734" s="0" t="e">
        <f aca="false">#REF!</f>
        <v>#REF!</v>
      </c>
      <c r="B734" s="0" t="e">
        <f aca="false">CONCATENATE(#REF!,$L$2,D734,$L$4,E734)</f>
        <v>#REF!</v>
      </c>
      <c r="C734" s="0" t="e">
        <f aca="false">#REF!</f>
        <v>#REF!</v>
      </c>
      <c r="D734" s="0" t="e">
        <f aca="false">LEFT(C734,$N$2)</f>
        <v>#REF!</v>
      </c>
      <c r="E734" s="0" t="e">
        <f aca="false">RIGHT(C734,$N$3)</f>
        <v>#REF!</v>
      </c>
      <c r="F734" s="0" t="e">
        <f aca="false">LEN(C734)</f>
        <v>#REF!</v>
      </c>
      <c r="G734" s="3" t="e">
        <f aca="false">IF(LEN(C734)=$N$4,"ok","Rever")</f>
        <v>#REF!</v>
      </c>
    </row>
    <row r="735" customFormat="false" ht="15" hidden="false" customHeight="false" outlineLevel="0" collapsed="false">
      <c r="A735" s="0" t="e">
        <f aca="false">#REF!</f>
        <v>#REF!</v>
      </c>
      <c r="B735" s="0" t="e">
        <f aca="false">CONCATENATE(#REF!,$L$2,D735,$L$4,E735)</f>
        <v>#REF!</v>
      </c>
      <c r="C735" s="0" t="e">
        <f aca="false">#REF!</f>
        <v>#REF!</v>
      </c>
      <c r="D735" s="0" t="e">
        <f aca="false">LEFT(C735,$N$2)</f>
        <v>#REF!</v>
      </c>
      <c r="E735" s="0" t="e">
        <f aca="false">RIGHT(C735,$N$3)</f>
        <v>#REF!</v>
      </c>
      <c r="F735" s="0" t="e">
        <f aca="false">LEN(C735)</f>
        <v>#REF!</v>
      </c>
      <c r="G735" s="3" t="e">
        <f aca="false">IF(LEN(C735)=$N$4,"ok","Rever")</f>
        <v>#REF!</v>
      </c>
    </row>
    <row r="736" customFormat="false" ht="15" hidden="false" customHeight="false" outlineLevel="0" collapsed="false">
      <c r="A736" s="0" t="e">
        <f aca="false">#REF!</f>
        <v>#REF!</v>
      </c>
      <c r="B736" s="0" t="e">
        <f aca="false">CONCATENATE(#REF!,$L$2,D736,$L$4,E736)</f>
        <v>#REF!</v>
      </c>
      <c r="C736" s="0" t="e">
        <f aca="false">#REF!</f>
        <v>#REF!</v>
      </c>
      <c r="D736" s="0" t="e">
        <f aca="false">LEFT(C736,$N$2)</f>
        <v>#REF!</v>
      </c>
      <c r="E736" s="0" t="e">
        <f aca="false">RIGHT(C736,$N$3)</f>
        <v>#REF!</v>
      </c>
      <c r="F736" s="0" t="e">
        <f aca="false">LEN(C736)</f>
        <v>#REF!</v>
      </c>
      <c r="G736" s="3" t="e">
        <f aca="false">IF(LEN(C736)=$N$4,"ok","Rever")</f>
        <v>#REF!</v>
      </c>
    </row>
    <row r="737" customFormat="false" ht="15" hidden="false" customHeight="false" outlineLevel="0" collapsed="false">
      <c r="A737" s="0" t="e">
        <f aca="false">#REF!</f>
        <v>#REF!</v>
      </c>
      <c r="B737" s="0" t="e">
        <f aca="false">CONCATENATE(#REF!,$L$2,D737,$L$4,E737)</f>
        <v>#REF!</v>
      </c>
      <c r="C737" s="0" t="e">
        <f aca="false">#REF!</f>
        <v>#REF!</v>
      </c>
      <c r="D737" s="0" t="e">
        <f aca="false">LEFT(C737,$N$2)</f>
        <v>#REF!</v>
      </c>
      <c r="E737" s="0" t="e">
        <f aca="false">RIGHT(C737,$N$3)</f>
        <v>#REF!</v>
      </c>
      <c r="F737" s="0" t="e">
        <f aca="false">LEN(C737)</f>
        <v>#REF!</v>
      </c>
      <c r="G737" s="3" t="e">
        <f aca="false">IF(LEN(C737)=$N$4,"ok","Rever")</f>
        <v>#REF!</v>
      </c>
    </row>
    <row r="738" customFormat="false" ht="15" hidden="false" customHeight="false" outlineLevel="0" collapsed="false">
      <c r="A738" s="0" t="e">
        <f aca="false">#REF!</f>
        <v>#REF!</v>
      </c>
      <c r="B738" s="0" t="e">
        <f aca="false">CONCATENATE(#REF!,$L$2,D738,$L$4,E738)</f>
        <v>#REF!</v>
      </c>
      <c r="C738" s="0" t="e">
        <f aca="false">#REF!</f>
        <v>#REF!</v>
      </c>
      <c r="D738" s="0" t="e">
        <f aca="false">LEFT(C738,$N$2)</f>
        <v>#REF!</v>
      </c>
      <c r="E738" s="0" t="e">
        <f aca="false">RIGHT(C738,$N$3)</f>
        <v>#REF!</v>
      </c>
      <c r="F738" s="0" t="e">
        <f aca="false">LEN(C738)</f>
        <v>#REF!</v>
      </c>
      <c r="G738" s="3" t="e">
        <f aca="false">IF(LEN(C738)=$N$4,"ok","Rever")</f>
        <v>#REF!</v>
      </c>
    </row>
    <row r="739" customFormat="false" ht="15" hidden="false" customHeight="false" outlineLevel="0" collapsed="false">
      <c r="A739" s="0" t="e">
        <f aca="false">#REF!</f>
        <v>#REF!</v>
      </c>
      <c r="B739" s="0" t="e">
        <f aca="false">CONCATENATE(#REF!,$L$2,D739,$L$4,E739)</f>
        <v>#REF!</v>
      </c>
      <c r="C739" s="0" t="e">
        <f aca="false">#REF!</f>
        <v>#REF!</v>
      </c>
      <c r="D739" s="0" t="e">
        <f aca="false">LEFT(C739,$N$2)</f>
        <v>#REF!</v>
      </c>
      <c r="E739" s="0" t="e">
        <f aca="false">RIGHT(C739,$N$3)</f>
        <v>#REF!</v>
      </c>
      <c r="F739" s="0" t="e">
        <f aca="false">LEN(C739)</f>
        <v>#REF!</v>
      </c>
      <c r="G739" s="3" t="e">
        <f aca="false">IF(LEN(C739)=$N$4,"ok","Rever")</f>
        <v>#REF!</v>
      </c>
    </row>
    <row r="740" customFormat="false" ht="15" hidden="false" customHeight="false" outlineLevel="0" collapsed="false">
      <c r="A740" s="0" t="e">
        <f aca="false">#REF!</f>
        <v>#REF!</v>
      </c>
      <c r="B740" s="0" t="e">
        <f aca="false">CONCATENATE(#REF!,$L$2,D740,$L$4,E740)</f>
        <v>#REF!</v>
      </c>
      <c r="C740" s="0" t="e">
        <f aca="false">#REF!</f>
        <v>#REF!</v>
      </c>
      <c r="D740" s="0" t="e">
        <f aca="false">LEFT(C740,$N$2)</f>
        <v>#REF!</v>
      </c>
      <c r="E740" s="0" t="e">
        <f aca="false">RIGHT(C740,$N$3)</f>
        <v>#REF!</v>
      </c>
      <c r="F740" s="0" t="e">
        <f aca="false">LEN(C740)</f>
        <v>#REF!</v>
      </c>
      <c r="G740" s="3" t="e">
        <f aca="false">IF(LEN(C740)=$N$4,"ok","Rever")</f>
        <v>#REF!</v>
      </c>
    </row>
    <row r="741" customFormat="false" ht="15" hidden="false" customHeight="false" outlineLevel="0" collapsed="false">
      <c r="A741" s="0" t="e">
        <f aca="false">#REF!</f>
        <v>#REF!</v>
      </c>
      <c r="B741" s="0" t="e">
        <f aca="false">CONCATENATE(#REF!,$L$2,D741,$L$4,E741)</f>
        <v>#REF!</v>
      </c>
      <c r="C741" s="0" t="e">
        <f aca="false">#REF!</f>
        <v>#REF!</v>
      </c>
      <c r="D741" s="0" t="e">
        <f aca="false">LEFT(C741,$N$2)</f>
        <v>#REF!</v>
      </c>
      <c r="E741" s="0" t="e">
        <f aca="false">RIGHT(C741,$N$3)</f>
        <v>#REF!</v>
      </c>
      <c r="F741" s="0" t="e">
        <f aca="false">LEN(C741)</f>
        <v>#REF!</v>
      </c>
      <c r="G741" s="3" t="e">
        <f aca="false">IF(LEN(C741)=$N$4,"ok","Rever")</f>
        <v>#REF!</v>
      </c>
    </row>
    <row r="742" customFormat="false" ht="15" hidden="false" customHeight="false" outlineLevel="0" collapsed="false">
      <c r="A742" s="0" t="e">
        <f aca="false">#REF!</f>
        <v>#REF!</v>
      </c>
      <c r="B742" s="0" t="e">
        <f aca="false">CONCATENATE(#REF!,$L$2,D742,$L$4,E742)</f>
        <v>#REF!</v>
      </c>
      <c r="C742" s="0" t="e">
        <f aca="false">#REF!</f>
        <v>#REF!</v>
      </c>
      <c r="D742" s="0" t="e">
        <f aca="false">LEFT(C742,$N$2)</f>
        <v>#REF!</v>
      </c>
      <c r="E742" s="0" t="e">
        <f aca="false">RIGHT(C742,$N$3)</f>
        <v>#REF!</v>
      </c>
      <c r="F742" s="0" t="e">
        <f aca="false">LEN(C742)</f>
        <v>#REF!</v>
      </c>
      <c r="G742" s="3" t="e">
        <f aca="false">IF(LEN(C742)=$N$4,"ok","Rever")</f>
        <v>#REF!</v>
      </c>
    </row>
    <row r="743" customFormat="false" ht="15" hidden="false" customHeight="false" outlineLevel="0" collapsed="false">
      <c r="A743" s="0" t="e">
        <f aca="false">#REF!</f>
        <v>#REF!</v>
      </c>
      <c r="B743" s="0" t="e">
        <f aca="false">CONCATENATE(#REF!,$L$2,D743,$L$4,E743)</f>
        <v>#REF!</v>
      </c>
      <c r="C743" s="0" t="e">
        <f aca="false">#REF!</f>
        <v>#REF!</v>
      </c>
      <c r="D743" s="0" t="e">
        <f aca="false">LEFT(C743,$N$2)</f>
        <v>#REF!</v>
      </c>
      <c r="E743" s="0" t="e">
        <f aca="false">RIGHT(C743,$N$3)</f>
        <v>#REF!</v>
      </c>
      <c r="F743" s="0" t="e">
        <f aca="false">LEN(C743)</f>
        <v>#REF!</v>
      </c>
      <c r="G743" s="3" t="e">
        <f aca="false">IF(LEN(C743)=$N$4,"ok","Rever")</f>
        <v>#REF!</v>
      </c>
    </row>
    <row r="744" customFormat="false" ht="15" hidden="false" customHeight="false" outlineLevel="0" collapsed="false">
      <c r="A744" s="0" t="e">
        <f aca="false">#REF!</f>
        <v>#REF!</v>
      </c>
      <c r="B744" s="0" t="e">
        <f aca="false">CONCATENATE(#REF!,$L$2,D744,$L$4,E744)</f>
        <v>#REF!</v>
      </c>
      <c r="C744" s="0" t="e">
        <f aca="false">#REF!</f>
        <v>#REF!</v>
      </c>
      <c r="D744" s="0" t="e">
        <f aca="false">LEFT(C744,$N$2)</f>
        <v>#REF!</v>
      </c>
      <c r="E744" s="0" t="e">
        <f aca="false">RIGHT(C744,$N$3)</f>
        <v>#REF!</v>
      </c>
      <c r="F744" s="0" t="e">
        <f aca="false">LEN(C744)</f>
        <v>#REF!</v>
      </c>
      <c r="G744" s="3" t="e">
        <f aca="false">IF(LEN(C744)=$N$4,"ok","Rever")</f>
        <v>#REF!</v>
      </c>
    </row>
    <row r="745" customFormat="false" ht="15" hidden="false" customHeight="false" outlineLevel="0" collapsed="false">
      <c r="A745" s="0" t="e">
        <f aca="false">#REF!</f>
        <v>#REF!</v>
      </c>
      <c r="B745" s="0" t="e">
        <f aca="false">CONCATENATE(#REF!,$L$2,D745,$L$4,E745)</f>
        <v>#REF!</v>
      </c>
      <c r="C745" s="0" t="e">
        <f aca="false">#REF!</f>
        <v>#REF!</v>
      </c>
      <c r="D745" s="0" t="e">
        <f aca="false">LEFT(C745,$N$2)</f>
        <v>#REF!</v>
      </c>
      <c r="E745" s="0" t="e">
        <f aca="false">RIGHT(C745,$N$3)</f>
        <v>#REF!</v>
      </c>
      <c r="F745" s="0" t="e">
        <f aca="false">LEN(C745)</f>
        <v>#REF!</v>
      </c>
      <c r="G745" s="3" t="e">
        <f aca="false">IF(LEN(C745)=$N$4,"ok","Rever")</f>
        <v>#REF!</v>
      </c>
    </row>
    <row r="746" customFormat="false" ht="15" hidden="false" customHeight="false" outlineLevel="0" collapsed="false">
      <c r="A746" s="0" t="e">
        <f aca="false">#REF!</f>
        <v>#REF!</v>
      </c>
      <c r="B746" s="0" t="e">
        <f aca="false">CONCATENATE(#REF!,$L$2,D746,$L$4,E746)</f>
        <v>#REF!</v>
      </c>
      <c r="C746" s="0" t="e">
        <f aca="false">#REF!</f>
        <v>#REF!</v>
      </c>
      <c r="D746" s="0" t="e">
        <f aca="false">LEFT(C746,$N$2)</f>
        <v>#REF!</v>
      </c>
      <c r="E746" s="0" t="e">
        <f aca="false">RIGHT(C746,$N$3)</f>
        <v>#REF!</v>
      </c>
      <c r="F746" s="0" t="e">
        <f aca="false">LEN(C746)</f>
        <v>#REF!</v>
      </c>
      <c r="G746" s="3" t="e">
        <f aca="false">IF(LEN(C746)=$N$4,"ok","Rever")</f>
        <v>#REF!</v>
      </c>
    </row>
    <row r="747" customFormat="false" ht="15" hidden="false" customHeight="false" outlineLevel="0" collapsed="false">
      <c r="A747" s="0" t="e">
        <f aca="false">#REF!</f>
        <v>#REF!</v>
      </c>
      <c r="B747" s="0" t="e">
        <f aca="false">CONCATENATE(#REF!,$L$2,D747,$L$4,E747)</f>
        <v>#REF!</v>
      </c>
      <c r="C747" s="0" t="e">
        <f aca="false">#REF!</f>
        <v>#REF!</v>
      </c>
      <c r="D747" s="0" t="e">
        <f aca="false">LEFT(C747,$N$2)</f>
        <v>#REF!</v>
      </c>
      <c r="E747" s="0" t="e">
        <f aca="false">RIGHT(C747,$N$3)</f>
        <v>#REF!</v>
      </c>
      <c r="F747" s="0" t="e">
        <f aca="false">LEN(C747)</f>
        <v>#REF!</v>
      </c>
      <c r="G747" s="3" t="e">
        <f aca="false">IF(LEN(C747)=$N$4,"ok","Rever")</f>
        <v>#REF!</v>
      </c>
    </row>
    <row r="748" customFormat="false" ht="15" hidden="false" customHeight="false" outlineLevel="0" collapsed="false">
      <c r="A748" s="0" t="e">
        <f aca="false">#REF!</f>
        <v>#REF!</v>
      </c>
      <c r="B748" s="0" t="e">
        <f aca="false">CONCATENATE(#REF!,$L$2,D748,$L$4,E748)</f>
        <v>#REF!</v>
      </c>
      <c r="C748" s="0" t="e">
        <f aca="false">#REF!</f>
        <v>#REF!</v>
      </c>
      <c r="D748" s="0" t="e">
        <f aca="false">LEFT(C748,$N$2)</f>
        <v>#REF!</v>
      </c>
      <c r="E748" s="0" t="e">
        <f aca="false">RIGHT(C748,$N$3)</f>
        <v>#REF!</v>
      </c>
      <c r="F748" s="0" t="e">
        <f aca="false">LEN(C748)</f>
        <v>#REF!</v>
      </c>
      <c r="G748" s="3" t="e">
        <f aca="false">IF(LEN(C748)=$N$4,"ok","Rever")</f>
        <v>#REF!</v>
      </c>
    </row>
    <row r="749" customFormat="false" ht="15" hidden="false" customHeight="false" outlineLevel="0" collapsed="false">
      <c r="A749" s="0" t="e">
        <f aca="false">#REF!</f>
        <v>#REF!</v>
      </c>
      <c r="B749" s="0" t="e">
        <f aca="false">CONCATENATE(#REF!,$L$2,D749,$L$4,E749)</f>
        <v>#REF!</v>
      </c>
      <c r="C749" s="0" t="e">
        <f aca="false">#REF!</f>
        <v>#REF!</v>
      </c>
      <c r="D749" s="0" t="e">
        <f aca="false">LEFT(C749,$N$2)</f>
        <v>#REF!</v>
      </c>
      <c r="E749" s="0" t="e">
        <f aca="false">RIGHT(C749,$N$3)</f>
        <v>#REF!</v>
      </c>
      <c r="F749" s="0" t="e">
        <f aca="false">LEN(C749)</f>
        <v>#REF!</v>
      </c>
      <c r="G749" s="3" t="e">
        <f aca="false">IF(LEN(C749)=$N$4,"ok","Rever")</f>
        <v>#REF!</v>
      </c>
    </row>
    <row r="750" customFormat="false" ht="15" hidden="false" customHeight="false" outlineLevel="0" collapsed="false">
      <c r="A750" s="0" t="e">
        <f aca="false">#REF!</f>
        <v>#REF!</v>
      </c>
      <c r="B750" s="0" t="e">
        <f aca="false">CONCATENATE(#REF!,$L$2,D750,$L$4,E750)</f>
        <v>#REF!</v>
      </c>
      <c r="C750" s="0" t="e">
        <f aca="false">#REF!</f>
        <v>#REF!</v>
      </c>
      <c r="D750" s="0" t="e">
        <f aca="false">LEFT(C750,$N$2)</f>
        <v>#REF!</v>
      </c>
      <c r="E750" s="0" t="e">
        <f aca="false">RIGHT(C750,$N$3)</f>
        <v>#REF!</v>
      </c>
      <c r="F750" s="0" t="e">
        <f aca="false">LEN(C750)</f>
        <v>#REF!</v>
      </c>
      <c r="G750" s="3" t="e">
        <f aca="false">IF(LEN(C750)=$N$4,"ok","Rever")</f>
        <v>#REF!</v>
      </c>
    </row>
    <row r="751" customFormat="false" ht="15" hidden="false" customHeight="false" outlineLevel="0" collapsed="false">
      <c r="A751" s="0" t="e">
        <f aca="false">#REF!</f>
        <v>#REF!</v>
      </c>
      <c r="B751" s="0" t="e">
        <f aca="false">CONCATENATE(#REF!,$L$2,D751,$L$4,E751)</f>
        <v>#REF!</v>
      </c>
      <c r="C751" s="0" t="e">
        <f aca="false">#REF!</f>
        <v>#REF!</v>
      </c>
      <c r="D751" s="0" t="e">
        <f aca="false">LEFT(C751,$N$2)</f>
        <v>#REF!</v>
      </c>
      <c r="E751" s="0" t="e">
        <f aca="false">RIGHT(C751,$N$3)</f>
        <v>#REF!</v>
      </c>
      <c r="F751" s="0" t="e">
        <f aca="false">LEN(C751)</f>
        <v>#REF!</v>
      </c>
      <c r="G751" s="3" t="e">
        <f aca="false">IF(LEN(C751)=$N$4,"ok","Rever")</f>
        <v>#REF!</v>
      </c>
    </row>
    <row r="752" customFormat="false" ht="15" hidden="false" customHeight="false" outlineLevel="0" collapsed="false">
      <c r="A752" s="0" t="e">
        <f aca="false">#REF!</f>
        <v>#REF!</v>
      </c>
      <c r="B752" s="0" t="e">
        <f aca="false">CONCATENATE(#REF!,$L$2,D752,$L$4,E752)</f>
        <v>#REF!</v>
      </c>
      <c r="C752" s="0" t="e">
        <f aca="false">#REF!</f>
        <v>#REF!</v>
      </c>
      <c r="D752" s="0" t="e">
        <f aca="false">LEFT(C752,$N$2)</f>
        <v>#REF!</v>
      </c>
      <c r="E752" s="0" t="e">
        <f aca="false">RIGHT(C752,$N$3)</f>
        <v>#REF!</v>
      </c>
      <c r="F752" s="0" t="e">
        <f aca="false">LEN(C752)</f>
        <v>#REF!</v>
      </c>
      <c r="G752" s="3" t="e">
        <f aca="false">IF(LEN(C752)=$N$4,"ok","Rever")</f>
        <v>#REF!</v>
      </c>
    </row>
    <row r="753" customFormat="false" ht="15" hidden="false" customHeight="false" outlineLevel="0" collapsed="false">
      <c r="A753" s="0" t="e">
        <f aca="false">#REF!</f>
        <v>#REF!</v>
      </c>
      <c r="B753" s="0" t="e">
        <f aca="false">CONCATENATE(#REF!,$L$2,D753,$L$4,E753)</f>
        <v>#REF!</v>
      </c>
      <c r="C753" s="0" t="e">
        <f aca="false">#REF!</f>
        <v>#REF!</v>
      </c>
      <c r="D753" s="0" t="e">
        <f aca="false">LEFT(C753,$N$2)</f>
        <v>#REF!</v>
      </c>
      <c r="E753" s="0" t="e">
        <f aca="false">RIGHT(C753,$N$3)</f>
        <v>#REF!</v>
      </c>
      <c r="F753" s="0" t="e">
        <f aca="false">LEN(C753)</f>
        <v>#REF!</v>
      </c>
      <c r="G753" s="3" t="e">
        <f aca="false">IF(LEN(C753)=$N$4,"ok","Rever")</f>
        <v>#REF!</v>
      </c>
    </row>
    <row r="754" customFormat="false" ht="15" hidden="false" customHeight="false" outlineLevel="0" collapsed="false">
      <c r="A754" s="0" t="e">
        <f aca="false">#REF!</f>
        <v>#REF!</v>
      </c>
      <c r="B754" s="0" t="e">
        <f aca="false">CONCATENATE(#REF!,$L$2,D754,$L$4,E754)</f>
        <v>#REF!</v>
      </c>
      <c r="C754" s="0" t="e">
        <f aca="false">#REF!</f>
        <v>#REF!</v>
      </c>
      <c r="D754" s="0" t="e">
        <f aca="false">LEFT(C754,$N$2)</f>
        <v>#REF!</v>
      </c>
      <c r="E754" s="0" t="e">
        <f aca="false">RIGHT(C754,$N$3)</f>
        <v>#REF!</v>
      </c>
      <c r="F754" s="0" t="e">
        <f aca="false">LEN(C754)</f>
        <v>#REF!</v>
      </c>
      <c r="G754" s="3" t="e">
        <f aca="false">IF(LEN(C754)=$N$4,"ok","Rever")</f>
        <v>#REF!</v>
      </c>
    </row>
    <row r="755" customFormat="false" ht="15" hidden="false" customHeight="false" outlineLevel="0" collapsed="false">
      <c r="A755" s="0" t="e">
        <f aca="false">#REF!</f>
        <v>#REF!</v>
      </c>
      <c r="B755" s="0" t="e">
        <f aca="false">CONCATENATE(#REF!,$L$2,D755,$L$4,E755)</f>
        <v>#REF!</v>
      </c>
      <c r="C755" s="0" t="e">
        <f aca="false">#REF!</f>
        <v>#REF!</v>
      </c>
      <c r="D755" s="0" t="e">
        <f aca="false">LEFT(C755,$N$2)</f>
        <v>#REF!</v>
      </c>
      <c r="E755" s="0" t="e">
        <f aca="false">RIGHT(C755,$N$3)</f>
        <v>#REF!</v>
      </c>
      <c r="F755" s="0" t="e">
        <f aca="false">LEN(C755)</f>
        <v>#REF!</v>
      </c>
      <c r="G755" s="3" t="e">
        <f aca="false">IF(LEN(C755)=$N$4,"ok","Rever")</f>
        <v>#REF!</v>
      </c>
    </row>
    <row r="756" customFormat="false" ht="15" hidden="false" customHeight="false" outlineLevel="0" collapsed="false">
      <c r="A756" s="0" t="e">
        <f aca="false">#REF!</f>
        <v>#REF!</v>
      </c>
      <c r="B756" s="0" t="e">
        <f aca="false">CONCATENATE(#REF!,$L$2,D756,$L$4,E756)</f>
        <v>#REF!</v>
      </c>
      <c r="C756" s="0" t="e">
        <f aca="false">#REF!</f>
        <v>#REF!</v>
      </c>
      <c r="D756" s="0" t="e">
        <f aca="false">LEFT(C756,$N$2)</f>
        <v>#REF!</v>
      </c>
      <c r="E756" s="0" t="e">
        <f aca="false">RIGHT(C756,$N$3)</f>
        <v>#REF!</v>
      </c>
      <c r="F756" s="0" t="e">
        <f aca="false">LEN(C756)</f>
        <v>#REF!</v>
      </c>
      <c r="G756" s="3" t="e">
        <f aca="false">IF(LEN(C756)=$N$4,"ok","Rever")</f>
        <v>#REF!</v>
      </c>
    </row>
    <row r="757" customFormat="false" ht="15" hidden="false" customHeight="false" outlineLevel="0" collapsed="false">
      <c r="A757" s="0" t="e">
        <f aca="false">#REF!</f>
        <v>#REF!</v>
      </c>
      <c r="B757" s="0" t="e">
        <f aca="false">CONCATENATE(#REF!,$L$2,D757,$L$4,E757)</f>
        <v>#REF!</v>
      </c>
      <c r="C757" s="0" t="e">
        <f aca="false">#REF!</f>
        <v>#REF!</v>
      </c>
      <c r="D757" s="0" t="e">
        <f aca="false">LEFT(C757,$N$2)</f>
        <v>#REF!</v>
      </c>
      <c r="E757" s="0" t="e">
        <f aca="false">RIGHT(C757,$N$3)</f>
        <v>#REF!</v>
      </c>
      <c r="F757" s="0" t="e">
        <f aca="false">LEN(C757)</f>
        <v>#REF!</v>
      </c>
      <c r="G757" s="3" t="e">
        <f aca="false">IF(LEN(C757)=$N$4,"ok","Rever")</f>
        <v>#REF!</v>
      </c>
    </row>
    <row r="758" customFormat="false" ht="15" hidden="false" customHeight="false" outlineLevel="0" collapsed="false">
      <c r="A758" s="0" t="e">
        <f aca="false">#REF!</f>
        <v>#REF!</v>
      </c>
      <c r="B758" s="0" t="e">
        <f aca="false">CONCATENATE(#REF!,$L$2,D758,$L$4,E758)</f>
        <v>#REF!</v>
      </c>
      <c r="C758" s="0" t="e">
        <f aca="false">#REF!</f>
        <v>#REF!</v>
      </c>
      <c r="D758" s="0" t="e">
        <f aca="false">LEFT(C758,$N$2)</f>
        <v>#REF!</v>
      </c>
      <c r="E758" s="0" t="e">
        <f aca="false">RIGHT(C758,$N$3)</f>
        <v>#REF!</v>
      </c>
      <c r="F758" s="0" t="e">
        <f aca="false">LEN(C758)</f>
        <v>#REF!</v>
      </c>
      <c r="G758" s="3" t="e">
        <f aca="false">IF(LEN(C758)=$N$4,"ok","Rever")</f>
        <v>#REF!</v>
      </c>
    </row>
    <row r="759" customFormat="false" ht="15" hidden="false" customHeight="false" outlineLevel="0" collapsed="false">
      <c r="A759" s="0" t="e">
        <f aca="false">#REF!</f>
        <v>#REF!</v>
      </c>
      <c r="B759" s="0" t="e">
        <f aca="false">CONCATENATE(#REF!,$L$2,D759,$L$4,E759)</f>
        <v>#REF!</v>
      </c>
      <c r="C759" s="0" t="e">
        <f aca="false">#REF!</f>
        <v>#REF!</v>
      </c>
      <c r="D759" s="0" t="e">
        <f aca="false">LEFT(C759,$N$2)</f>
        <v>#REF!</v>
      </c>
      <c r="E759" s="0" t="e">
        <f aca="false">RIGHT(C759,$N$3)</f>
        <v>#REF!</v>
      </c>
      <c r="F759" s="0" t="e">
        <f aca="false">LEN(C759)</f>
        <v>#REF!</v>
      </c>
      <c r="G759" s="3" t="e">
        <f aca="false">IF(LEN(C759)=$N$4,"ok","Rever")</f>
        <v>#REF!</v>
      </c>
    </row>
    <row r="760" customFormat="false" ht="15" hidden="false" customHeight="false" outlineLevel="0" collapsed="false">
      <c r="A760" s="0" t="e">
        <f aca="false">#REF!</f>
        <v>#REF!</v>
      </c>
      <c r="B760" s="0" t="e">
        <f aca="false">CONCATENATE(#REF!,$L$2,D760,$L$4,E760)</f>
        <v>#REF!</v>
      </c>
      <c r="C760" s="0" t="e">
        <f aca="false">#REF!</f>
        <v>#REF!</v>
      </c>
      <c r="D760" s="0" t="e">
        <f aca="false">LEFT(C760,$N$2)</f>
        <v>#REF!</v>
      </c>
      <c r="E760" s="0" t="e">
        <f aca="false">RIGHT(C760,$N$3)</f>
        <v>#REF!</v>
      </c>
      <c r="F760" s="0" t="e">
        <f aca="false">LEN(C760)</f>
        <v>#REF!</v>
      </c>
      <c r="G760" s="3" t="e">
        <f aca="false">IF(LEN(C760)=$N$4,"ok","Rever")</f>
        <v>#REF!</v>
      </c>
    </row>
    <row r="761" customFormat="false" ht="15" hidden="false" customHeight="false" outlineLevel="0" collapsed="false">
      <c r="A761" s="0" t="e">
        <f aca="false">#REF!</f>
        <v>#REF!</v>
      </c>
      <c r="B761" s="0" t="e">
        <f aca="false">CONCATENATE(#REF!,$L$2,D761,$L$4,E761)</f>
        <v>#REF!</v>
      </c>
      <c r="C761" s="0" t="e">
        <f aca="false">#REF!</f>
        <v>#REF!</v>
      </c>
      <c r="D761" s="0" t="e">
        <f aca="false">LEFT(C761,$N$2)</f>
        <v>#REF!</v>
      </c>
      <c r="E761" s="0" t="e">
        <f aca="false">RIGHT(C761,$N$3)</f>
        <v>#REF!</v>
      </c>
      <c r="F761" s="0" t="e">
        <f aca="false">LEN(C761)</f>
        <v>#REF!</v>
      </c>
      <c r="G761" s="3" t="e">
        <f aca="false">IF(LEN(C761)=$N$4,"ok","Rever")</f>
        <v>#REF!</v>
      </c>
    </row>
    <row r="762" customFormat="false" ht="15" hidden="false" customHeight="false" outlineLevel="0" collapsed="false">
      <c r="A762" s="0" t="e">
        <f aca="false">#REF!</f>
        <v>#REF!</v>
      </c>
      <c r="B762" s="0" t="e">
        <f aca="false">CONCATENATE(#REF!,$L$2,D762,$L$4,E762)</f>
        <v>#REF!</v>
      </c>
      <c r="C762" s="0" t="e">
        <f aca="false">#REF!</f>
        <v>#REF!</v>
      </c>
      <c r="D762" s="0" t="e">
        <f aca="false">LEFT(C762,$N$2)</f>
        <v>#REF!</v>
      </c>
      <c r="E762" s="0" t="e">
        <f aca="false">RIGHT(C762,$N$3)</f>
        <v>#REF!</v>
      </c>
      <c r="F762" s="0" t="e">
        <f aca="false">LEN(C762)</f>
        <v>#REF!</v>
      </c>
      <c r="G762" s="3" t="e">
        <f aca="false">IF(LEN(C762)=$N$4,"ok","Rever")</f>
        <v>#REF!</v>
      </c>
    </row>
    <row r="763" customFormat="false" ht="15" hidden="false" customHeight="false" outlineLevel="0" collapsed="false">
      <c r="A763" s="0" t="e">
        <f aca="false">#REF!</f>
        <v>#REF!</v>
      </c>
      <c r="B763" s="0" t="e">
        <f aca="false">CONCATENATE(#REF!,$L$2,D763,$L$4,E763)</f>
        <v>#REF!</v>
      </c>
      <c r="C763" s="0" t="e">
        <f aca="false">#REF!</f>
        <v>#REF!</v>
      </c>
      <c r="D763" s="0" t="e">
        <f aca="false">LEFT(C763,$N$2)</f>
        <v>#REF!</v>
      </c>
      <c r="E763" s="0" t="e">
        <f aca="false">RIGHT(C763,$N$3)</f>
        <v>#REF!</v>
      </c>
      <c r="F763" s="0" t="e">
        <f aca="false">LEN(C763)</f>
        <v>#REF!</v>
      </c>
      <c r="G763" s="3" t="e">
        <f aca="false">IF(LEN(C763)=$N$4,"ok","Rever")</f>
        <v>#REF!</v>
      </c>
    </row>
    <row r="764" customFormat="false" ht="15" hidden="false" customHeight="false" outlineLevel="0" collapsed="false">
      <c r="A764" s="0" t="e">
        <f aca="false">#REF!</f>
        <v>#REF!</v>
      </c>
      <c r="B764" s="0" t="e">
        <f aca="false">CONCATENATE(#REF!,$L$2,D764,$L$4,E764)</f>
        <v>#REF!</v>
      </c>
      <c r="C764" s="0" t="e">
        <f aca="false">#REF!</f>
        <v>#REF!</v>
      </c>
      <c r="D764" s="0" t="e">
        <f aca="false">LEFT(C764,$N$2)</f>
        <v>#REF!</v>
      </c>
      <c r="E764" s="0" t="e">
        <f aca="false">RIGHT(C764,$N$3)</f>
        <v>#REF!</v>
      </c>
      <c r="F764" s="0" t="e">
        <f aca="false">LEN(C764)</f>
        <v>#REF!</v>
      </c>
      <c r="G764" s="3" t="e">
        <f aca="false">IF(LEN(C764)=$N$4,"ok","Rever")</f>
        <v>#REF!</v>
      </c>
    </row>
    <row r="765" customFormat="false" ht="15" hidden="false" customHeight="false" outlineLevel="0" collapsed="false">
      <c r="A765" s="0" t="e">
        <f aca="false">#REF!</f>
        <v>#REF!</v>
      </c>
      <c r="B765" s="0" t="e">
        <f aca="false">CONCATENATE(#REF!,$L$2,D765,$L$4,E765)</f>
        <v>#REF!</v>
      </c>
      <c r="C765" s="0" t="e">
        <f aca="false">#REF!</f>
        <v>#REF!</v>
      </c>
      <c r="D765" s="0" t="e">
        <f aca="false">LEFT(C765,$N$2)</f>
        <v>#REF!</v>
      </c>
      <c r="E765" s="0" t="e">
        <f aca="false">RIGHT(C765,$N$3)</f>
        <v>#REF!</v>
      </c>
      <c r="F765" s="0" t="e">
        <f aca="false">LEN(C765)</f>
        <v>#REF!</v>
      </c>
      <c r="G765" s="3" t="e">
        <f aca="false">IF(LEN(C765)=$N$4,"ok","Rever")</f>
        <v>#REF!</v>
      </c>
    </row>
    <row r="766" customFormat="false" ht="15" hidden="false" customHeight="false" outlineLevel="0" collapsed="false">
      <c r="A766" s="0" t="e">
        <f aca="false">#REF!</f>
        <v>#REF!</v>
      </c>
      <c r="B766" s="0" t="e">
        <f aca="false">CONCATENATE(#REF!,$L$2,D766,$L$4,E766)</f>
        <v>#REF!</v>
      </c>
      <c r="C766" s="0" t="e">
        <f aca="false">#REF!</f>
        <v>#REF!</v>
      </c>
      <c r="D766" s="0" t="e">
        <f aca="false">LEFT(C766,$N$2)</f>
        <v>#REF!</v>
      </c>
      <c r="E766" s="0" t="e">
        <f aca="false">RIGHT(C766,$N$3)</f>
        <v>#REF!</v>
      </c>
      <c r="F766" s="0" t="e">
        <f aca="false">LEN(C766)</f>
        <v>#REF!</v>
      </c>
      <c r="G766" s="3" t="e">
        <f aca="false">IF(LEN(C766)=$N$4,"ok","Rever")</f>
        <v>#REF!</v>
      </c>
    </row>
    <row r="767" customFormat="false" ht="15" hidden="false" customHeight="false" outlineLevel="0" collapsed="false">
      <c r="A767" s="0" t="e">
        <f aca="false">#REF!</f>
        <v>#REF!</v>
      </c>
      <c r="B767" s="0" t="e">
        <f aca="false">CONCATENATE(#REF!,$L$2,D767,$L$4,E767)</f>
        <v>#REF!</v>
      </c>
      <c r="C767" s="0" t="e">
        <f aca="false">#REF!</f>
        <v>#REF!</v>
      </c>
      <c r="D767" s="0" t="e">
        <f aca="false">LEFT(C767,$N$2)</f>
        <v>#REF!</v>
      </c>
      <c r="E767" s="0" t="e">
        <f aca="false">RIGHT(C767,$N$3)</f>
        <v>#REF!</v>
      </c>
      <c r="F767" s="0" t="e">
        <f aca="false">LEN(C767)</f>
        <v>#REF!</v>
      </c>
      <c r="G767" s="3" t="e">
        <f aca="false">IF(LEN(C767)=$N$4,"ok","Rever")</f>
        <v>#REF!</v>
      </c>
    </row>
    <row r="768" customFormat="false" ht="15" hidden="false" customHeight="false" outlineLevel="0" collapsed="false">
      <c r="A768" s="0" t="e">
        <f aca="false">#REF!</f>
        <v>#REF!</v>
      </c>
      <c r="B768" s="0" t="e">
        <f aca="false">CONCATENATE(#REF!,$L$2,D768,$L$4,E768)</f>
        <v>#REF!</v>
      </c>
      <c r="C768" s="0" t="e">
        <f aca="false">#REF!</f>
        <v>#REF!</v>
      </c>
      <c r="D768" s="0" t="e">
        <f aca="false">LEFT(C768,$N$2)</f>
        <v>#REF!</v>
      </c>
      <c r="E768" s="0" t="e">
        <f aca="false">RIGHT(C768,$N$3)</f>
        <v>#REF!</v>
      </c>
      <c r="F768" s="0" t="e">
        <f aca="false">LEN(C768)</f>
        <v>#REF!</v>
      </c>
      <c r="G768" s="3" t="e">
        <f aca="false">IF(LEN(C768)=$N$4,"ok","Rever")</f>
        <v>#REF!</v>
      </c>
    </row>
    <row r="769" customFormat="false" ht="15" hidden="false" customHeight="false" outlineLevel="0" collapsed="false">
      <c r="A769" s="0" t="e">
        <f aca="false">#REF!</f>
        <v>#REF!</v>
      </c>
      <c r="B769" s="0" t="e">
        <f aca="false">CONCATENATE(#REF!,$L$2,D769,$L$4,E769)</f>
        <v>#REF!</v>
      </c>
      <c r="C769" s="0" t="e">
        <f aca="false">#REF!</f>
        <v>#REF!</v>
      </c>
      <c r="D769" s="0" t="e">
        <f aca="false">LEFT(C769,$N$2)</f>
        <v>#REF!</v>
      </c>
      <c r="E769" s="0" t="e">
        <f aca="false">RIGHT(C769,$N$3)</f>
        <v>#REF!</v>
      </c>
      <c r="F769" s="0" t="e">
        <f aca="false">LEN(C769)</f>
        <v>#REF!</v>
      </c>
      <c r="G769" s="3" t="e">
        <f aca="false">IF(LEN(C769)=$N$4,"ok","Rever")</f>
        <v>#REF!</v>
      </c>
    </row>
    <row r="770" customFormat="false" ht="15" hidden="false" customHeight="false" outlineLevel="0" collapsed="false">
      <c r="A770" s="0" t="e">
        <f aca="false">#REF!</f>
        <v>#REF!</v>
      </c>
      <c r="B770" s="0" t="e">
        <f aca="false">CONCATENATE(#REF!,$L$2,D770,$L$4,E770)</f>
        <v>#REF!</v>
      </c>
      <c r="C770" s="0" t="e">
        <f aca="false">#REF!</f>
        <v>#REF!</v>
      </c>
      <c r="D770" s="0" t="e">
        <f aca="false">LEFT(C770,$N$2)</f>
        <v>#REF!</v>
      </c>
      <c r="E770" s="0" t="e">
        <f aca="false">RIGHT(C770,$N$3)</f>
        <v>#REF!</v>
      </c>
      <c r="F770" s="0" t="e">
        <f aca="false">LEN(C770)</f>
        <v>#REF!</v>
      </c>
      <c r="G770" s="3" t="e">
        <f aca="false">IF(LEN(C770)=$N$4,"ok","Rever")</f>
        <v>#REF!</v>
      </c>
    </row>
    <row r="771" customFormat="false" ht="15" hidden="false" customHeight="false" outlineLevel="0" collapsed="false">
      <c r="A771" s="0" t="e">
        <f aca="false">#REF!</f>
        <v>#REF!</v>
      </c>
      <c r="B771" s="0" t="e">
        <f aca="false">CONCATENATE(#REF!,$L$2,D771,$L$4,E771)</f>
        <v>#REF!</v>
      </c>
      <c r="C771" s="0" t="e">
        <f aca="false">#REF!</f>
        <v>#REF!</v>
      </c>
      <c r="D771" s="0" t="e">
        <f aca="false">LEFT(C771,$N$2)</f>
        <v>#REF!</v>
      </c>
      <c r="E771" s="0" t="e">
        <f aca="false">RIGHT(C771,$N$3)</f>
        <v>#REF!</v>
      </c>
      <c r="F771" s="0" t="e">
        <f aca="false">LEN(C771)</f>
        <v>#REF!</v>
      </c>
      <c r="G771" s="3" t="e">
        <f aca="false">IF(LEN(C771)=$N$4,"ok","Rever")</f>
        <v>#REF!</v>
      </c>
    </row>
    <row r="772" customFormat="false" ht="15" hidden="false" customHeight="false" outlineLevel="0" collapsed="false">
      <c r="A772" s="0" t="e">
        <f aca="false">#REF!</f>
        <v>#REF!</v>
      </c>
      <c r="B772" s="0" t="e">
        <f aca="false">CONCATENATE(#REF!,$L$2,D772,$L$4,E772)</f>
        <v>#REF!</v>
      </c>
      <c r="C772" s="0" t="e">
        <f aca="false">#REF!</f>
        <v>#REF!</v>
      </c>
      <c r="D772" s="0" t="e">
        <f aca="false">LEFT(C772,$N$2)</f>
        <v>#REF!</v>
      </c>
      <c r="E772" s="0" t="e">
        <f aca="false">RIGHT(C772,$N$3)</f>
        <v>#REF!</v>
      </c>
      <c r="F772" s="0" t="e">
        <f aca="false">LEN(C772)</f>
        <v>#REF!</v>
      </c>
      <c r="G772" s="3" t="e">
        <f aca="false">IF(LEN(C772)=$N$4,"ok","Rever")</f>
        <v>#REF!</v>
      </c>
    </row>
    <row r="773" customFormat="false" ht="15" hidden="false" customHeight="false" outlineLevel="0" collapsed="false">
      <c r="A773" s="0" t="e">
        <f aca="false">#REF!</f>
        <v>#REF!</v>
      </c>
      <c r="B773" s="0" t="e">
        <f aca="false">CONCATENATE(#REF!,$L$2,D773,$L$4,E773)</f>
        <v>#REF!</v>
      </c>
      <c r="C773" s="0" t="e">
        <f aca="false">#REF!</f>
        <v>#REF!</v>
      </c>
      <c r="D773" s="0" t="e">
        <f aca="false">LEFT(C773,$N$2)</f>
        <v>#REF!</v>
      </c>
      <c r="E773" s="0" t="e">
        <f aca="false">RIGHT(C773,$N$3)</f>
        <v>#REF!</v>
      </c>
      <c r="F773" s="0" t="e">
        <f aca="false">LEN(C773)</f>
        <v>#REF!</v>
      </c>
      <c r="G773" s="3" t="e">
        <f aca="false">IF(LEN(C773)=$N$4,"ok","Rever")</f>
        <v>#REF!</v>
      </c>
    </row>
    <row r="774" customFormat="false" ht="15" hidden="false" customHeight="false" outlineLevel="0" collapsed="false">
      <c r="A774" s="0" t="e">
        <f aca="false">#REF!</f>
        <v>#REF!</v>
      </c>
      <c r="B774" s="0" t="e">
        <f aca="false">CONCATENATE(#REF!,$L$2,D774,$L$4,E774)</f>
        <v>#REF!</v>
      </c>
      <c r="C774" s="0" t="e">
        <f aca="false">#REF!</f>
        <v>#REF!</v>
      </c>
      <c r="D774" s="0" t="e">
        <f aca="false">LEFT(C774,$N$2)</f>
        <v>#REF!</v>
      </c>
      <c r="E774" s="0" t="e">
        <f aca="false">RIGHT(C774,$N$3)</f>
        <v>#REF!</v>
      </c>
      <c r="F774" s="0" t="e">
        <f aca="false">LEN(C774)</f>
        <v>#REF!</v>
      </c>
      <c r="G774" s="3" t="e">
        <f aca="false">IF(LEN(C774)=$N$4,"ok","Rever")</f>
        <v>#REF!</v>
      </c>
    </row>
    <row r="775" customFormat="false" ht="15" hidden="false" customHeight="false" outlineLevel="0" collapsed="false">
      <c r="A775" s="0" t="e">
        <f aca="false">#REF!</f>
        <v>#REF!</v>
      </c>
      <c r="B775" s="0" t="e">
        <f aca="false">CONCATENATE(#REF!,$L$2,D775,$L$4,E775)</f>
        <v>#REF!</v>
      </c>
      <c r="C775" s="0" t="e">
        <f aca="false">#REF!</f>
        <v>#REF!</v>
      </c>
      <c r="D775" s="0" t="e">
        <f aca="false">LEFT(C775,$N$2)</f>
        <v>#REF!</v>
      </c>
      <c r="E775" s="0" t="e">
        <f aca="false">RIGHT(C775,$N$3)</f>
        <v>#REF!</v>
      </c>
      <c r="F775" s="0" t="e">
        <f aca="false">LEN(C775)</f>
        <v>#REF!</v>
      </c>
      <c r="G775" s="3" t="e">
        <f aca="false">IF(LEN(C775)=$N$4,"ok","Rever")</f>
        <v>#REF!</v>
      </c>
    </row>
    <row r="776" customFormat="false" ht="15" hidden="false" customHeight="false" outlineLevel="0" collapsed="false">
      <c r="A776" s="0" t="e">
        <f aca="false">#REF!</f>
        <v>#REF!</v>
      </c>
      <c r="B776" s="0" t="e">
        <f aca="false">CONCATENATE(#REF!,$L$2,D776,$L$4,E776)</f>
        <v>#REF!</v>
      </c>
      <c r="C776" s="0" t="e">
        <f aca="false">#REF!</f>
        <v>#REF!</v>
      </c>
      <c r="D776" s="0" t="e">
        <f aca="false">LEFT(C776,$N$2)</f>
        <v>#REF!</v>
      </c>
      <c r="E776" s="0" t="e">
        <f aca="false">RIGHT(C776,$N$3)</f>
        <v>#REF!</v>
      </c>
      <c r="F776" s="0" t="e">
        <f aca="false">LEN(C776)</f>
        <v>#REF!</v>
      </c>
      <c r="G776" s="3" t="e">
        <f aca="false">IF(LEN(C776)=$N$4,"ok","Rever")</f>
        <v>#REF!</v>
      </c>
    </row>
    <row r="777" customFormat="false" ht="15" hidden="false" customHeight="false" outlineLevel="0" collapsed="false">
      <c r="A777" s="0" t="e">
        <f aca="false">#REF!</f>
        <v>#REF!</v>
      </c>
      <c r="B777" s="0" t="e">
        <f aca="false">CONCATENATE(#REF!,$L$2,D777,$L$4,E777)</f>
        <v>#REF!</v>
      </c>
      <c r="C777" s="0" t="e">
        <f aca="false">#REF!</f>
        <v>#REF!</v>
      </c>
      <c r="D777" s="0" t="e">
        <f aca="false">LEFT(C777,$N$2)</f>
        <v>#REF!</v>
      </c>
      <c r="E777" s="0" t="e">
        <f aca="false">RIGHT(C777,$N$3)</f>
        <v>#REF!</v>
      </c>
      <c r="F777" s="0" t="e">
        <f aca="false">LEN(C777)</f>
        <v>#REF!</v>
      </c>
      <c r="G777" s="3" t="e">
        <f aca="false">IF(LEN(C777)=$N$4,"ok","Rever")</f>
        <v>#REF!</v>
      </c>
    </row>
    <row r="778" customFormat="false" ht="15" hidden="false" customHeight="false" outlineLevel="0" collapsed="false">
      <c r="A778" s="0" t="e">
        <f aca="false">#REF!</f>
        <v>#REF!</v>
      </c>
      <c r="B778" s="0" t="e">
        <f aca="false">CONCATENATE(#REF!,$L$2,D778,$L$4,E778)</f>
        <v>#REF!</v>
      </c>
      <c r="C778" s="0" t="e">
        <f aca="false">#REF!</f>
        <v>#REF!</v>
      </c>
      <c r="D778" s="0" t="e">
        <f aca="false">LEFT(C778,$N$2)</f>
        <v>#REF!</v>
      </c>
      <c r="E778" s="0" t="e">
        <f aca="false">RIGHT(C778,$N$3)</f>
        <v>#REF!</v>
      </c>
      <c r="F778" s="0" t="e">
        <f aca="false">LEN(C778)</f>
        <v>#REF!</v>
      </c>
      <c r="G778" s="3" t="e">
        <f aca="false">IF(LEN(C778)=$N$4,"ok","Rever")</f>
        <v>#REF!</v>
      </c>
    </row>
    <row r="779" customFormat="false" ht="15" hidden="false" customHeight="false" outlineLevel="0" collapsed="false">
      <c r="A779" s="0" t="e">
        <f aca="false">#REF!</f>
        <v>#REF!</v>
      </c>
      <c r="B779" s="0" t="e">
        <f aca="false">CONCATENATE(#REF!,$L$2,D779,$L$4,E779)</f>
        <v>#REF!</v>
      </c>
      <c r="C779" s="0" t="e">
        <f aca="false">#REF!</f>
        <v>#REF!</v>
      </c>
      <c r="D779" s="0" t="e">
        <f aca="false">LEFT(C779,$N$2)</f>
        <v>#REF!</v>
      </c>
      <c r="E779" s="0" t="e">
        <f aca="false">RIGHT(C779,$N$3)</f>
        <v>#REF!</v>
      </c>
      <c r="F779" s="0" t="e">
        <f aca="false">LEN(C779)</f>
        <v>#REF!</v>
      </c>
      <c r="G779" s="3" t="e">
        <f aca="false">IF(LEN(C779)=$N$4,"ok","Rever")</f>
        <v>#REF!</v>
      </c>
    </row>
    <row r="780" customFormat="false" ht="15" hidden="false" customHeight="false" outlineLevel="0" collapsed="false">
      <c r="A780" s="0" t="e">
        <f aca="false">#REF!</f>
        <v>#REF!</v>
      </c>
      <c r="B780" s="0" t="e">
        <f aca="false">CONCATENATE(#REF!,$L$2,D780,$L$4,E780)</f>
        <v>#REF!</v>
      </c>
      <c r="C780" s="0" t="e">
        <f aca="false">#REF!</f>
        <v>#REF!</v>
      </c>
      <c r="D780" s="0" t="e">
        <f aca="false">LEFT(C780,$N$2)</f>
        <v>#REF!</v>
      </c>
      <c r="E780" s="0" t="e">
        <f aca="false">RIGHT(C780,$N$3)</f>
        <v>#REF!</v>
      </c>
      <c r="F780" s="0" t="e">
        <f aca="false">LEN(C780)</f>
        <v>#REF!</v>
      </c>
      <c r="G780" s="3" t="e">
        <f aca="false">IF(LEN(C780)=$N$4,"ok","Rever")</f>
        <v>#REF!</v>
      </c>
    </row>
    <row r="781" customFormat="false" ht="15" hidden="false" customHeight="false" outlineLevel="0" collapsed="false">
      <c r="A781" s="0" t="e">
        <f aca="false">#REF!</f>
        <v>#REF!</v>
      </c>
      <c r="B781" s="0" t="e">
        <f aca="false">CONCATENATE(#REF!,$L$2,D781,$L$4,E781)</f>
        <v>#REF!</v>
      </c>
      <c r="C781" s="0" t="e">
        <f aca="false">#REF!</f>
        <v>#REF!</v>
      </c>
      <c r="D781" s="0" t="e">
        <f aca="false">LEFT(C781,$N$2)</f>
        <v>#REF!</v>
      </c>
      <c r="E781" s="0" t="e">
        <f aca="false">RIGHT(C781,$N$3)</f>
        <v>#REF!</v>
      </c>
      <c r="F781" s="0" t="e">
        <f aca="false">LEN(C781)</f>
        <v>#REF!</v>
      </c>
      <c r="G781" s="3" t="e">
        <f aca="false">IF(LEN(C781)=$N$4,"ok","Rever")</f>
        <v>#REF!</v>
      </c>
    </row>
    <row r="782" customFormat="false" ht="15" hidden="false" customHeight="false" outlineLevel="0" collapsed="false">
      <c r="A782" s="0" t="e">
        <f aca="false">#REF!</f>
        <v>#REF!</v>
      </c>
      <c r="B782" s="0" t="e">
        <f aca="false">CONCATENATE(#REF!,$L$2,D782,$L$4,E782)</f>
        <v>#REF!</v>
      </c>
      <c r="C782" s="0" t="e">
        <f aca="false">#REF!</f>
        <v>#REF!</v>
      </c>
      <c r="D782" s="0" t="e">
        <f aca="false">LEFT(C782,$N$2)</f>
        <v>#REF!</v>
      </c>
      <c r="E782" s="0" t="e">
        <f aca="false">RIGHT(C782,$N$3)</f>
        <v>#REF!</v>
      </c>
      <c r="F782" s="0" t="e">
        <f aca="false">LEN(C782)</f>
        <v>#REF!</v>
      </c>
      <c r="G782" s="3" t="e">
        <f aca="false">IF(LEN(C782)=$N$4,"ok","Rever")</f>
        <v>#REF!</v>
      </c>
    </row>
    <row r="783" customFormat="false" ht="15" hidden="false" customHeight="false" outlineLevel="0" collapsed="false">
      <c r="A783" s="0" t="e">
        <f aca="false">#REF!</f>
        <v>#REF!</v>
      </c>
      <c r="B783" s="0" t="e">
        <f aca="false">CONCATENATE(#REF!,$L$2,D783,$L$4,E783)</f>
        <v>#REF!</v>
      </c>
      <c r="C783" s="0" t="e">
        <f aca="false">#REF!</f>
        <v>#REF!</v>
      </c>
      <c r="D783" s="0" t="e">
        <f aca="false">LEFT(C783,$N$2)</f>
        <v>#REF!</v>
      </c>
      <c r="E783" s="0" t="e">
        <f aca="false">RIGHT(C783,$N$3)</f>
        <v>#REF!</v>
      </c>
      <c r="F783" s="0" t="e">
        <f aca="false">LEN(C783)</f>
        <v>#REF!</v>
      </c>
      <c r="G783" s="3" t="e">
        <f aca="false">IF(LEN(C783)=$N$4,"ok","Rever")</f>
        <v>#REF!</v>
      </c>
    </row>
    <row r="784" customFormat="false" ht="15" hidden="false" customHeight="false" outlineLevel="0" collapsed="false">
      <c r="A784" s="0" t="e">
        <f aca="false">#REF!</f>
        <v>#REF!</v>
      </c>
      <c r="B784" s="0" t="e">
        <f aca="false">CONCATENATE(#REF!,$L$2,D784,$L$4,E784)</f>
        <v>#REF!</v>
      </c>
      <c r="C784" s="0" t="e">
        <f aca="false">#REF!</f>
        <v>#REF!</v>
      </c>
      <c r="D784" s="0" t="e">
        <f aca="false">LEFT(C784,$N$2)</f>
        <v>#REF!</v>
      </c>
      <c r="E784" s="0" t="e">
        <f aca="false">RIGHT(C784,$N$3)</f>
        <v>#REF!</v>
      </c>
      <c r="F784" s="0" t="e">
        <f aca="false">LEN(C784)</f>
        <v>#REF!</v>
      </c>
      <c r="G784" s="3" t="e">
        <f aca="false">IF(LEN(C784)=$N$4,"ok","Rever")</f>
        <v>#REF!</v>
      </c>
    </row>
    <row r="785" customFormat="false" ht="15" hidden="false" customHeight="false" outlineLevel="0" collapsed="false">
      <c r="A785" s="0" t="e">
        <f aca="false">#REF!</f>
        <v>#REF!</v>
      </c>
      <c r="B785" s="0" t="e">
        <f aca="false">CONCATENATE(#REF!,$L$2,D785,$L$4,E785)</f>
        <v>#REF!</v>
      </c>
      <c r="C785" s="0" t="e">
        <f aca="false">#REF!</f>
        <v>#REF!</v>
      </c>
      <c r="D785" s="0" t="e">
        <f aca="false">LEFT(C785,$N$2)</f>
        <v>#REF!</v>
      </c>
      <c r="E785" s="0" t="e">
        <f aca="false">RIGHT(C785,$N$3)</f>
        <v>#REF!</v>
      </c>
      <c r="F785" s="0" t="e">
        <f aca="false">LEN(C785)</f>
        <v>#REF!</v>
      </c>
      <c r="G785" s="3" t="e">
        <f aca="false">IF(LEN(C785)=$N$4,"ok","Rever")</f>
        <v>#REF!</v>
      </c>
    </row>
    <row r="786" customFormat="false" ht="15" hidden="false" customHeight="false" outlineLevel="0" collapsed="false">
      <c r="A786" s="0" t="e">
        <f aca="false">#REF!</f>
        <v>#REF!</v>
      </c>
      <c r="B786" s="0" t="e">
        <f aca="false">CONCATENATE(#REF!,$L$2,D786,$L$4,E786)</f>
        <v>#REF!</v>
      </c>
      <c r="C786" s="0" t="e">
        <f aca="false">#REF!</f>
        <v>#REF!</v>
      </c>
      <c r="D786" s="0" t="e">
        <f aca="false">LEFT(C786,$N$2)</f>
        <v>#REF!</v>
      </c>
      <c r="E786" s="0" t="e">
        <f aca="false">RIGHT(C786,$N$3)</f>
        <v>#REF!</v>
      </c>
      <c r="F786" s="0" t="e">
        <f aca="false">LEN(C786)</f>
        <v>#REF!</v>
      </c>
      <c r="G786" s="3" t="e">
        <f aca="false">IF(LEN(C786)=$N$4,"ok","Rever")</f>
        <v>#REF!</v>
      </c>
    </row>
    <row r="787" customFormat="false" ht="15" hidden="false" customHeight="false" outlineLevel="0" collapsed="false">
      <c r="A787" s="0" t="e">
        <f aca="false">#REF!</f>
        <v>#REF!</v>
      </c>
      <c r="B787" s="0" t="e">
        <f aca="false">CONCATENATE(#REF!,$L$2,D787,$L$4,E787)</f>
        <v>#REF!</v>
      </c>
      <c r="C787" s="0" t="e">
        <f aca="false">#REF!</f>
        <v>#REF!</v>
      </c>
      <c r="D787" s="0" t="e">
        <f aca="false">LEFT(C787,$N$2)</f>
        <v>#REF!</v>
      </c>
      <c r="E787" s="0" t="e">
        <f aca="false">RIGHT(C787,$N$3)</f>
        <v>#REF!</v>
      </c>
      <c r="F787" s="0" t="e">
        <f aca="false">LEN(C787)</f>
        <v>#REF!</v>
      </c>
      <c r="G787" s="3" t="e">
        <f aca="false">IF(LEN(C787)=$N$4,"ok","Rever")</f>
        <v>#REF!</v>
      </c>
    </row>
    <row r="788" customFormat="false" ht="15" hidden="false" customHeight="false" outlineLevel="0" collapsed="false">
      <c r="A788" s="0" t="e">
        <f aca="false">#REF!</f>
        <v>#REF!</v>
      </c>
      <c r="B788" s="0" t="e">
        <f aca="false">CONCATENATE(#REF!,$L$2,D788,$L$4,E788)</f>
        <v>#REF!</v>
      </c>
      <c r="C788" s="0" t="e">
        <f aca="false">#REF!</f>
        <v>#REF!</v>
      </c>
      <c r="D788" s="0" t="e">
        <f aca="false">LEFT(C788,$N$2)</f>
        <v>#REF!</v>
      </c>
      <c r="E788" s="0" t="e">
        <f aca="false">RIGHT(C788,$N$3)</f>
        <v>#REF!</v>
      </c>
      <c r="F788" s="0" t="e">
        <f aca="false">LEN(C788)</f>
        <v>#REF!</v>
      </c>
      <c r="G788" s="3" t="e">
        <f aca="false">IF(LEN(C788)=$N$4,"ok","Rever")</f>
        <v>#REF!</v>
      </c>
    </row>
    <row r="789" customFormat="false" ht="15" hidden="false" customHeight="false" outlineLevel="0" collapsed="false">
      <c r="A789" s="0" t="e">
        <f aca="false">#REF!</f>
        <v>#REF!</v>
      </c>
      <c r="B789" s="0" t="e">
        <f aca="false">CONCATENATE(#REF!,$L$2,D789,$L$4,E789)</f>
        <v>#REF!</v>
      </c>
      <c r="C789" s="0" t="e">
        <f aca="false">#REF!</f>
        <v>#REF!</v>
      </c>
      <c r="D789" s="0" t="e">
        <f aca="false">LEFT(C789,$N$2)</f>
        <v>#REF!</v>
      </c>
      <c r="E789" s="0" t="e">
        <f aca="false">RIGHT(C789,$N$3)</f>
        <v>#REF!</v>
      </c>
      <c r="F789" s="0" t="e">
        <f aca="false">LEN(C789)</f>
        <v>#REF!</v>
      </c>
      <c r="G789" s="3" t="e">
        <f aca="false">IF(LEN(C789)=$N$4,"ok","Rever")</f>
        <v>#REF!</v>
      </c>
    </row>
    <row r="790" customFormat="false" ht="15" hidden="false" customHeight="false" outlineLevel="0" collapsed="false">
      <c r="A790" s="0" t="e">
        <f aca="false">#REF!</f>
        <v>#REF!</v>
      </c>
      <c r="B790" s="0" t="e">
        <f aca="false">CONCATENATE(#REF!,$L$2,D790,$L$4,E790)</f>
        <v>#REF!</v>
      </c>
      <c r="C790" s="0" t="e">
        <f aca="false">#REF!</f>
        <v>#REF!</v>
      </c>
      <c r="D790" s="0" t="e">
        <f aca="false">LEFT(C790,$N$2)</f>
        <v>#REF!</v>
      </c>
      <c r="E790" s="0" t="e">
        <f aca="false">RIGHT(C790,$N$3)</f>
        <v>#REF!</v>
      </c>
      <c r="F790" s="0" t="e">
        <f aca="false">LEN(C790)</f>
        <v>#REF!</v>
      </c>
      <c r="G790" s="3" t="e">
        <f aca="false">IF(LEN(C790)=$N$4,"ok","Rever")</f>
        <v>#REF!</v>
      </c>
    </row>
    <row r="791" customFormat="false" ht="15" hidden="false" customHeight="false" outlineLevel="0" collapsed="false">
      <c r="A791" s="0" t="e">
        <f aca="false">#REF!</f>
        <v>#REF!</v>
      </c>
      <c r="B791" s="0" t="e">
        <f aca="false">CONCATENATE(#REF!,$L$2,D791,$L$4,E791)</f>
        <v>#REF!</v>
      </c>
      <c r="C791" s="0" t="e">
        <f aca="false">#REF!</f>
        <v>#REF!</v>
      </c>
      <c r="D791" s="0" t="e">
        <f aca="false">LEFT(C791,$N$2)</f>
        <v>#REF!</v>
      </c>
      <c r="E791" s="0" t="e">
        <f aca="false">RIGHT(C791,$N$3)</f>
        <v>#REF!</v>
      </c>
      <c r="F791" s="0" t="e">
        <f aca="false">LEN(C791)</f>
        <v>#REF!</v>
      </c>
      <c r="G791" s="3" t="e">
        <f aca="false">IF(LEN(C791)=$N$4,"ok","Rever")</f>
        <v>#REF!</v>
      </c>
    </row>
    <row r="792" customFormat="false" ht="15" hidden="false" customHeight="false" outlineLevel="0" collapsed="false">
      <c r="A792" s="0" t="e">
        <f aca="false">#REF!</f>
        <v>#REF!</v>
      </c>
      <c r="B792" s="0" t="e">
        <f aca="false">CONCATENATE(#REF!,$L$2,D792,$L$4,E792)</f>
        <v>#REF!</v>
      </c>
      <c r="C792" s="0" t="e">
        <f aca="false">#REF!</f>
        <v>#REF!</v>
      </c>
      <c r="D792" s="0" t="e">
        <f aca="false">LEFT(C792,$N$2)</f>
        <v>#REF!</v>
      </c>
      <c r="E792" s="0" t="e">
        <f aca="false">RIGHT(C792,$N$3)</f>
        <v>#REF!</v>
      </c>
      <c r="F792" s="0" t="e">
        <f aca="false">LEN(C792)</f>
        <v>#REF!</v>
      </c>
      <c r="G792" s="3" t="e">
        <f aca="false">IF(LEN(C792)=$N$4,"ok","Rever")</f>
        <v>#REF!</v>
      </c>
    </row>
    <row r="793" customFormat="false" ht="15" hidden="false" customHeight="false" outlineLevel="0" collapsed="false">
      <c r="A793" s="0" t="e">
        <f aca="false">#REF!</f>
        <v>#REF!</v>
      </c>
      <c r="B793" s="0" t="e">
        <f aca="false">CONCATENATE(#REF!,$L$2,D793,$L$4,E793)</f>
        <v>#REF!</v>
      </c>
      <c r="C793" s="0" t="e">
        <f aca="false">#REF!</f>
        <v>#REF!</v>
      </c>
      <c r="D793" s="0" t="e">
        <f aca="false">LEFT(C793,$N$2)</f>
        <v>#REF!</v>
      </c>
      <c r="E793" s="0" t="e">
        <f aca="false">RIGHT(C793,$N$3)</f>
        <v>#REF!</v>
      </c>
      <c r="F793" s="0" t="e">
        <f aca="false">LEN(C793)</f>
        <v>#REF!</v>
      </c>
      <c r="G793" s="3" t="e">
        <f aca="false">IF(LEN(C793)=$N$4,"ok","Rever")</f>
        <v>#REF!</v>
      </c>
    </row>
    <row r="794" customFormat="false" ht="15" hidden="false" customHeight="false" outlineLevel="0" collapsed="false">
      <c r="A794" s="0" t="e">
        <f aca="false">#REF!</f>
        <v>#REF!</v>
      </c>
      <c r="B794" s="0" t="e">
        <f aca="false">CONCATENATE(#REF!,$L$2,D794,$L$4,E794)</f>
        <v>#REF!</v>
      </c>
      <c r="C794" s="0" t="e">
        <f aca="false">#REF!</f>
        <v>#REF!</v>
      </c>
      <c r="D794" s="0" t="e">
        <f aca="false">LEFT(C794,$N$2)</f>
        <v>#REF!</v>
      </c>
      <c r="E794" s="0" t="e">
        <f aca="false">RIGHT(C794,$N$3)</f>
        <v>#REF!</v>
      </c>
      <c r="F794" s="0" t="e">
        <f aca="false">LEN(C794)</f>
        <v>#REF!</v>
      </c>
      <c r="G794" s="3" t="e">
        <f aca="false">IF(LEN(C794)=$N$4,"ok","Rever")</f>
        <v>#REF!</v>
      </c>
    </row>
    <row r="795" customFormat="false" ht="15" hidden="false" customHeight="false" outlineLevel="0" collapsed="false">
      <c r="A795" s="0" t="e">
        <f aca="false">#REF!</f>
        <v>#REF!</v>
      </c>
      <c r="B795" s="0" t="e">
        <f aca="false">CONCATENATE(#REF!,$L$2,D795,$L$4,E795)</f>
        <v>#REF!</v>
      </c>
      <c r="C795" s="0" t="e">
        <f aca="false">#REF!</f>
        <v>#REF!</v>
      </c>
      <c r="D795" s="0" t="e">
        <f aca="false">LEFT(C795,$N$2)</f>
        <v>#REF!</v>
      </c>
      <c r="E795" s="0" t="e">
        <f aca="false">RIGHT(C795,$N$3)</f>
        <v>#REF!</v>
      </c>
      <c r="F795" s="0" t="e">
        <f aca="false">LEN(C795)</f>
        <v>#REF!</v>
      </c>
      <c r="G795" s="3" t="e">
        <f aca="false">IF(LEN(C795)=$N$4,"ok","Rever")</f>
        <v>#REF!</v>
      </c>
    </row>
    <row r="796" customFormat="false" ht="15" hidden="false" customHeight="false" outlineLevel="0" collapsed="false">
      <c r="A796" s="0" t="e">
        <f aca="false">#REF!</f>
        <v>#REF!</v>
      </c>
      <c r="B796" s="0" t="e">
        <f aca="false">CONCATENATE(#REF!,$L$2,D796,$L$4,E796)</f>
        <v>#REF!</v>
      </c>
      <c r="C796" s="0" t="e">
        <f aca="false">#REF!</f>
        <v>#REF!</v>
      </c>
      <c r="D796" s="0" t="e">
        <f aca="false">LEFT(C796,$N$2)</f>
        <v>#REF!</v>
      </c>
      <c r="E796" s="0" t="e">
        <f aca="false">RIGHT(C796,$N$3)</f>
        <v>#REF!</v>
      </c>
      <c r="F796" s="0" t="e">
        <f aca="false">LEN(C796)</f>
        <v>#REF!</v>
      </c>
      <c r="G796" s="3" t="e">
        <f aca="false">IF(LEN(C796)=$N$4,"ok","Rever")</f>
        <v>#REF!</v>
      </c>
    </row>
    <row r="797" customFormat="false" ht="15" hidden="false" customHeight="false" outlineLevel="0" collapsed="false">
      <c r="A797" s="0" t="e">
        <f aca="false">#REF!</f>
        <v>#REF!</v>
      </c>
      <c r="B797" s="0" t="e">
        <f aca="false">CONCATENATE(#REF!,$L$2,D797,$L$4,E797)</f>
        <v>#REF!</v>
      </c>
      <c r="C797" s="0" t="e">
        <f aca="false">#REF!</f>
        <v>#REF!</v>
      </c>
      <c r="D797" s="0" t="e">
        <f aca="false">LEFT(C797,$N$2)</f>
        <v>#REF!</v>
      </c>
      <c r="E797" s="0" t="e">
        <f aca="false">RIGHT(C797,$N$3)</f>
        <v>#REF!</v>
      </c>
      <c r="F797" s="0" t="e">
        <f aca="false">LEN(C797)</f>
        <v>#REF!</v>
      </c>
      <c r="G797" s="3" t="e">
        <f aca="false">IF(LEN(C797)=$N$4,"ok","Rever")</f>
        <v>#REF!</v>
      </c>
    </row>
    <row r="798" customFormat="false" ht="15" hidden="false" customHeight="false" outlineLevel="0" collapsed="false">
      <c r="A798" s="0" t="e">
        <f aca="false">#REF!</f>
        <v>#REF!</v>
      </c>
      <c r="B798" s="0" t="e">
        <f aca="false">CONCATENATE(#REF!,$L$2,D798,$L$4,E798)</f>
        <v>#REF!</v>
      </c>
      <c r="C798" s="0" t="e">
        <f aca="false">#REF!</f>
        <v>#REF!</v>
      </c>
      <c r="D798" s="0" t="e">
        <f aca="false">LEFT(C798,$N$2)</f>
        <v>#REF!</v>
      </c>
      <c r="E798" s="0" t="e">
        <f aca="false">RIGHT(C798,$N$3)</f>
        <v>#REF!</v>
      </c>
      <c r="F798" s="0" t="e">
        <f aca="false">LEN(C798)</f>
        <v>#REF!</v>
      </c>
      <c r="G798" s="3" t="e">
        <f aca="false">IF(LEN(C798)=$N$4,"ok","Rever")</f>
        <v>#REF!</v>
      </c>
    </row>
    <row r="799" customFormat="false" ht="15" hidden="false" customHeight="false" outlineLevel="0" collapsed="false">
      <c r="A799" s="0" t="e">
        <f aca="false">#REF!</f>
        <v>#REF!</v>
      </c>
      <c r="B799" s="0" t="e">
        <f aca="false">CONCATENATE(#REF!,$L$2,D799,$L$4,E799)</f>
        <v>#REF!</v>
      </c>
      <c r="C799" s="0" t="e">
        <f aca="false">#REF!</f>
        <v>#REF!</v>
      </c>
      <c r="D799" s="0" t="e">
        <f aca="false">LEFT(C799,$N$2)</f>
        <v>#REF!</v>
      </c>
      <c r="E799" s="0" t="e">
        <f aca="false">RIGHT(C799,$N$3)</f>
        <v>#REF!</v>
      </c>
      <c r="F799" s="0" t="e">
        <f aca="false">LEN(C799)</f>
        <v>#REF!</v>
      </c>
      <c r="G799" s="3" t="e">
        <f aca="false">IF(LEN(C799)=$N$4,"ok","Rever")</f>
        <v>#REF!</v>
      </c>
    </row>
    <row r="800" customFormat="false" ht="15" hidden="false" customHeight="false" outlineLevel="0" collapsed="false">
      <c r="A800" s="0" t="e">
        <f aca="false">#REF!</f>
        <v>#REF!</v>
      </c>
      <c r="B800" s="0" t="e">
        <f aca="false">CONCATENATE(#REF!,$L$2,D800,$L$4,E800)</f>
        <v>#REF!</v>
      </c>
      <c r="C800" s="0" t="e">
        <f aca="false">#REF!</f>
        <v>#REF!</v>
      </c>
      <c r="D800" s="0" t="e">
        <f aca="false">LEFT(C800,$N$2)</f>
        <v>#REF!</v>
      </c>
      <c r="E800" s="0" t="e">
        <f aca="false">RIGHT(C800,$N$3)</f>
        <v>#REF!</v>
      </c>
      <c r="F800" s="0" t="e">
        <f aca="false">LEN(C800)</f>
        <v>#REF!</v>
      </c>
      <c r="G800" s="3" t="e">
        <f aca="false">IF(LEN(C800)=$N$4,"ok","Rever")</f>
        <v>#REF!</v>
      </c>
    </row>
    <row r="801" customFormat="false" ht="15" hidden="false" customHeight="false" outlineLevel="0" collapsed="false">
      <c r="A801" s="0" t="e">
        <f aca="false">#REF!</f>
        <v>#REF!</v>
      </c>
      <c r="B801" s="0" t="e">
        <f aca="false">CONCATENATE(#REF!,$L$2,D801,$L$4,E801)</f>
        <v>#REF!</v>
      </c>
      <c r="C801" s="0" t="e">
        <f aca="false">#REF!</f>
        <v>#REF!</v>
      </c>
      <c r="D801" s="0" t="e">
        <f aca="false">LEFT(C801,$N$2)</f>
        <v>#REF!</v>
      </c>
      <c r="E801" s="0" t="e">
        <f aca="false">RIGHT(C801,$N$3)</f>
        <v>#REF!</v>
      </c>
      <c r="F801" s="0" t="e">
        <f aca="false">LEN(C801)</f>
        <v>#REF!</v>
      </c>
      <c r="G801" s="3" t="e">
        <f aca="false">IF(LEN(C801)=$N$4,"ok","Rever")</f>
        <v>#REF!</v>
      </c>
    </row>
    <row r="802" customFormat="false" ht="15" hidden="false" customHeight="false" outlineLevel="0" collapsed="false">
      <c r="A802" s="0" t="e">
        <f aca="false">#REF!</f>
        <v>#REF!</v>
      </c>
      <c r="B802" s="0" t="e">
        <f aca="false">CONCATENATE(#REF!,$L$2,D802,$L$4,E802)</f>
        <v>#REF!</v>
      </c>
      <c r="C802" s="0" t="e">
        <f aca="false">#REF!</f>
        <v>#REF!</v>
      </c>
      <c r="D802" s="0" t="e">
        <f aca="false">LEFT(C802,$N$2)</f>
        <v>#REF!</v>
      </c>
      <c r="E802" s="0" t="e">
        <f aca="false">RIGHT(C802,$N$3)</f>
        <v>#REF!</v>
      </c>
      <c r="F802" s="0" t="e">
        <f aca="false">LEN(C802)</f>
        <v>#REF!</v>
      </c>
      <c r="G802" s="3" t="e">
        <f aca="false">IF(LEN(C802)=$N$4,"ok","Rever")</f>
        <v>#REF!</v>
      </c>
    </row>
    <row r="803" customFormat="false" ht="15" hidden="false" customHeight="false" outlineLevel="0" collapsed="false">
      <c r="A803" s="0" t="e">
        <f aca="false">#REF!</f>
        <v>#REF!</v>
      </c>
      <c r="B803" s="0" t="e">
        <f aca="false">CONCATENATE(#REF!,$L$2,D803,$L$4,E803)</f>
        <v>#REF!</v>
      </c>
      <c r="C803" s="0" t="e">
        <f aca="false">#REF!</f>
        <v>#REF!</v>
      </c>
      <c r="D803" s="0" t="e">
        <f aca="false">LEFT(C803,$N$2)</f>
        <v>#REF!</v>
      </c>
      <c r="E803" s="0" t="e">
        <f aca="false">RIGHT(C803,$N$3)</f>
        <v>#REF!</v>
      </c>
      <c r="F803" s="0" t="e">
        <f aca="false">LEN(C803)</f>
        <v>#REF!</v>
      </c>
      <c r="G803" s="3" t="e">
        <f aca="false">IF(LEN(C803)=$N$4,"ok","Rever")</f>
        <v>#REF!</v>
      </c>
    </row>
    <row r="804" customFormat="false" ht="15" hidden="false" customHeight="false" outlineLevel="0" collapsed="false">
      <c r="A804" s="0" t="e">
        <f aca="false">#REF!</f>
        <v>#REF!</v>
      </c>
      <c r="B804" s="0" t="e">
        <f aca="false">CONCATENATE(#REF!,$L$2,D804,$L$4,E804)</f>
        <v>#REF!</v>
      </c>
      <c r="C804" s="0" t="e">
        <f aca="false">#REF!</f>
        <v>#REF!</v>
      </c>
      <c r="D804" s="0" t="e">
        <f aca="false">LEFT(C804,$N$2)</f>
        <v>#REF!</v>
      </c>
      <c r="E804" s="0" t="e">
        <f aca="false">RIGHT(C804,$N$3)</f>
        <v>#REF!</v>
      </c>
      <c r="F804" s="0" t="e">
        <f aca="false">LEN(C804)</f>
        <v>#REF!</v>
      </c>
      <c r="G804" s="3" t="e">
        <f aca="false">IF(LEN(C804)=$N$4,"ok","Rever")</f>
        <v>#REF!</v>
      </c>
    </row>
    <row r="805" customFormat="false" ht="15" hidden="false" customHeight="false" outlineLevel="0" collapsed="false">
      <c r="A805" s="0" t="e">
        <f aca="false">#REF!</f>
        <v>#REF!</v>
      </c>
      <c r="B805" s="0" t="e">
        <f aca="false">CONCATENATE(#REF!,$L$2,D805,$L$4,E805)</f>
        <v>#REF!</v>
      </c>
      <c r="C805" s="0" t="e">
        <f aca="false">#REF!</f>
        <v>#REF!</v>
      </c>
      <c r="D805" s="0" t="e">
        <f aca="false">LEFT(C805,$N$2)</f>
        <v>#REF!</v>
      </c>
      <c r="E805" s="0" t="e">
        <f aca="false">RIGHT(C805,$N$3)</f>
        <v>#REF!</v>
      </c>
      <c r="F805" s="0" t="e">
        <f aca="false">LEN(C805)</f>
        <v>#REF!</v>
      </c>
      <c r="G805" s="3" t="e">
        <f aca="false">IF(LEN(C805)=$N$4,"ok","Rever")</f>
        <v>#REF!</v>
      </c>
    </row>
    <row r="806" customFormat="false" ht="15" hidden="false" customHeight="false" outlineLevel="0" collapsed="false">
      <c r="A806" s="0" t="e">
        <f aca="false">#REF!</f>
        <v>#REF!</v>
      </c>
      <c r="B806" s="0" t="e">
        <f aca="false">CONCATENATE(#REF!,$L$2,D806,$L$4,E806)</f>
        <v>#REF!</v>
      </c>
      <c r="C806" s="0" t="e">
        <f aca="false">#REF!</f>
        <v>#REF!</v>
      </c>
      <c r="D806" s="0" t="e">
        <f aca="false">LEFT(C806,$N$2)</f>
        <v>#REF!</v>
      </c>
      <c r="E806" s="0" t="e">
        <f aca="false">RIGHT(C806,$N$3)</f>
        <v>#REF!</v>
      </c>
      <c r="F806" s="0" t="e">
        <f aca="false">LEN(C806)</f>
        <v>#REF!</v>
      </c>
      <c r="G806" s="3" t="e">
        <f aca="false">IF(LEN(C806)=$N$4,"ok","Rever")</f>
        <v>#REF!</v>
      </c>
    </row>
    <row r="807" customFormat="false" ht="15" hidden="false" customHeight="false" outlineLevel="0" collapsed="false">
      <c r="A807" s="0" t="e">
        <f aca="false">#REF!</f>
        <v>#REF!</v>
      </c>
      <c r="B807" s="0" t="e">
        <f aca="false">CONCATENATE(#REF!,$L$2,D807,$L$4,E807)</f>
        <v>#REF!</v>
      </c>
      <c r="C807" s="0" t="e">
        <f aca="false">#REF!</f>
        <v>#REF!</v>
      </c>
      <c r="D807" s="0" t="e">
        <f aca="false">LEFT(C807,$N$2)</f>
        <v>#REF!</v>
      </c>
      <c r="E807" s="0" t="e">
        <f aca="false">RIGHT(C807,$N$3)</f>
        <v>#REF!</v>
      </c>
      <c r="F807" s="0" t="e">
        <f aca="false">LEN(C807)</f>
        <v>#REF!</v>
      </c>
      <c r="G807" s="3" t="e">
        <f aca="false">IF(LEN(C807)=$N$4,"ok","Rever")</f>
        <v>#REF!</v>
      </c>
    </row>
    <row r="808" customFormat="false" ht="15" hidden="false" customHeight="false" outlineLevel="0" collapsed="false">
      <c r="A808" s="0" t="e">
        <f aca="false">#REF!</f>
        <v>#REF!</v>
      </c>
      <c r="B808" s="0" t="e">
        <f aca="false">CONCATENATE(#REF!,$L$2,D808,$L$4,E808)</f>
        <v>#REF!</v>
      </c>
      <c r="C808" s="0" t="e">
        <f aca="false">#REF!</f>
        <v>#REF!</v>
      </c>
      <c r="D808" s="0" t="e">
        <f aca="false">LEFT(C808,$N$2)</f>
        <v>#REF!</v>
      </c>
      <c r="E808" s="0" t="e">
        <f aca="false">RIGHT(C808,$N$3)</f>
        <v>#REF!</v>
      </c>
      <c r="F808" s="0" t="e">
        <f aca="false">LEN(C808)</f>
        <v>#REF!</v>
      </c>
      <c r="G808" s="3" t="e">
        <f aca="false">IF(LEN(C808)=$N$4,"ok","Rever")</f>
        <v>#REF!</v>
      </c>
    </row>
    <row r="809" customFormat="false" ht="15" hidden="false" customHeight="false" outlineLevel="0" collapsed="false">
      <c r="A809" s="0" t="e">
        <f aca="false">#REF!</f>
        <v>#REF!</v>
      </c>
      <c r="B809" s="0" t="e">
        <f aca="false">CONCATENATE(#REF!,$L$2,D809,$L$4,E809)</f>
        <v>#REF!</v>
      </c>
      <c r="C809" s="0" t="e">
        <f aca="false">#REF!</f>
        <v>#REF!</v>
      </c>
      <c r="D809" s="0" t="e">
        <f aca="false">LEFT(C809,$N$2)</f>
        <v>#REF!</v>
      </c>
      <c r="E809" s="0" t="e">
        <f aca="false">RIGHT(C809,$N$3)</f>
        <v>#REF!</v>
      </c>
      <c r="F809" s="0" t="e">
        <f aca="false">LEN(C809)</f>
        <v>#REF!</v>
      </c>
      <c r="G809" s="3" t="e">
        <f aca="false">IF(LEN(C809)=$N$4,"ok","Rever")</f>
        <v>#REF!</v>
      </c>
    </row>
    <row r="810" customFormat="false" ht="15" hidden="false" customHeight="false" outlineLevel="0" collapsed="false">
      <c r="A810" s="0" t="e">
        <f aca="false">#REF!</f>
        <v>#REF!</v>
      </c>
      <c r="B810" s="0" t="e">
        <f aca="false">CONCATENATE(#REF!,$L$2,D810,$L$4,E810)</f>
        <v>#REF!</v>
      </c>
      <c r="C810" s="0" t="e">
        <f aca="false">#REF!</f>
        <v>#REF!</v>
      </c>
      <c r="D810" s="0" t="e">
        <f aca="false">LEFT(C810,$N$2)</f>
        <v>#REF!</v>
      </c>
      <c r="E810" s="0" t="e">
        <f aca="false">RIGHT(C810,$N$3)</f>
        <v>#REF!</v>
      </c>
      <c r="F810" s="0" t="e">
        <f aca="false">LEN(C810)</f>
        <v>#REF!</v>
      </c>
      <c r="G810" s="3" t="e">
        <f aca="false">IF(LEN(C810)=$N$4,"ok","Rever")</f>
        <v>#REF!</v>
      </c>
    </row>
    <row r="811" customFormat="false" ht="15" hidden="false" customHeight="false" outlineLevel="0" collapsed="false">
      <c r="A811" s="0" t="e">
        <f aca="false">#REF!</f>
        <v>#REF!</v>
      </c>
      <c r="B811" s="0" t="e">
        <f aca="false">CONCATENATE(#REF!,$L$2,D811,$L$4,E811)</f>
        <v>#REF!</v>
      </c>
      <c r="C811" s="0" t="e">
        <f aca="false">#REF!</f>
        <v>#REF!</v>
      </c>
      <c r="D811" s="0" t="e">
        <f aca="false">LEFT(C811,$N$2)</f>
        <v>#REF!</v>
      </c>
      <c r="E811" s="0" t="e">
        <f aca="false">RIGHT(C811,$N$3)</f>
        <v>#REF!</v>
      </c>
      <c r="F811" s="0" t="e">
        <f aca="false">LEN(C811)</f>
        <v>#REF!</v>
      </c>
      <c r="G811" s="3" t="e">
        <f aca="false">IF(LEN(C811)=$N$4,"ok","Rever")</f>
        <v>#REF!</v>
      </c>
    </row>
    <row r="812" customFormat="false" ht="15" hidden="false" customHeight="false" outlineLevel="0" collapsed="false">
      <c r="A812" s="0" t="e">
        <f aca="false">#REF!</f>
        <v>#REF!</v>
      </c>
      <c r="B812" s="0" t="e">
        <f aca="false">CONCATENATE(#REF!,$L$2,D812,$L$4,E812)</f>
        <v>#REF!</v>
      </c>
      <c r="C812" s="0" t="e">
        <f aca="false">#REF!</f>
        <v>#REF!</v>
      </c>
      <c r="D812" s="0" t="e">
        <f aca="false">LEFT(C812,$N$2)</f>
        <v>#REF!</v>
      </c>
      <c r="E812" s="0" t="e">
        <f aca="false">RIGHT(C812,$N$3)</f>
        <v>#REF!</v>
      </c>
      <c r="F812" s="0" t="e">
        <f aca="false">LEN(C812)</f>
        <v>#REF!</v>
      </c>
      <c r="G812" s="3" t="e">
        <f aca="false">IF(LEN(C812)=$N$4,"ok","Rever")</f>
        <v>#REF!</v>
      </c>
    </row>
    <row r="813" customFormat="false" ht="15" hidden="false" customHeight="false" outlineLevel="0" collapsed="false">
      <c r="A813" s="0" t="e">
        <f aca="false">#REF!</f>
        <v>#REF!</v>
      </c>
      <c r="B813" s="0" t="e">
        <f aca="false">CONCATENATE(#REF!,$L$2,D813,$L$4,E813)</f>
        <v>#REF!</v>
      </c>
      <c r="C813" s="0" t="e">
        <f aca="false">#REF!</f>
        <v>#REF!</v>
      </c>
      <c r="D813" s="0" t="e">
        <f aca="false">LEFT(C813,$N$2)</f>
        <v>#REF!</v>
      </c>
      <c r="E813" s="0" t="e">
        <f aca="false">RIGHT(C813,$N$3)</f>
        <v>#REF!</v>
      </c>
      <c r="F813" s="0" t="e">
        <f aca="false">LEN(C813)</f>
        <v>#REF!</v>
      </c>
      <c r="G813" s="3" t="e">
        <f aca="false">IF(LEN(C813)=$N$4,"ok","Rever")</f>
        <v>#REF!</v>
      </c>
    </row>
    <row r="814" customFormat="false" ht="15" hidden="false" customHeight="false" outlineLevel="0" collapsed="false">
      <c r="A814" s="0" t="e">
        <f aca="false">#REF!</f>
        <v>#REF!</v>
      </c>
      <c r="B814" s="0" t="e">
        <f aca="false">CONCATENATE(#REF!,$L$2,D814,$L$4,E814)</f>
        <v>#REF!</v>
      </c>
      <c r="C814" s="0" t="e">
        <f aca="false">#REF!</f>
        <v>#REF!</v>
      </c>
      <c r="D814" s="0" t="e">
        <f aca="false">LEFT(C814,$N$2)</f>
        <v>#REF!</v>
      </c>
      <c r="E814" s="0" t="e">
        <f aca="false">RIGHT(C814,$N$3)</f>
        <v>#REF!</v>
      </c>
      <c r="F814" s="0" t="e">
        <f aca="false">LEN(C814)</f>
        <v>#REF!</v>
      </c>
      <c r="G814" s="3" t="e">
        <f aca="false">IF(LEN(C814)=$N$4,"ok","Rever")</f>
        <v>#REF!</v>
      </c>
    </row>
  </sheetData>
  <autoFilter ref="A1:N814"/>
  <conditionalFormatting sqref="G2:G814">
    <cfRule type="containsText" priority="2" operator="containsText" aboveAverage="0" equalAverage="0" bottom="0" percent="0" rank="0" text="Rever" dxfId="4">
      <formula>NOT(ISERROR(SEARCH("Rever",G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94.15"/>
    <col collapsed="false" customWidth="true" hidden="false" outlineLevel="0" max="3" min="3" style="0" width="32.86"/>
    <col collapsed="false" customWidth="true" hidden="false" outlineLevel="0" max="7" min="7" style="0" width="54.43"/>
    <col collapsed="false" customWidth="true" hidden="false" outlineLevel="0" max="15" min="15" style="0" width="9.86"/>
  </cols>
  <sheetData>
    <row r="1" customFormat="false" ht="15" hidden="false" customHeight="false" outlineLevel="0" collapsed="false">
      <c r="A1" s="1" t="e">
        <f aca="false">#REF!</f>
        <v>#REF!</v>
      </c>
      <c r="B1" s="0" t="e">
        <f aca="false">#REF!</f>
        <v>#REF!</v>
      </c>
      <c r="O1" s="0" t="s">
        <v>8</v>
      </c>
      <c r="P1" s="0" t="s">
        <v>13</v>
      </c>
    </row>
    <row r="2" customFormat="false" ht="15" hidden="false" customHeight="false" outlineLevel="0" collapsed="false">
      <c r="A2" s="1" t="e">
        <f aca="false">#REF!</f>
        <v>#REF!</v>
      </c>
      <c r="B2" s="0" t="e">
        <f aca="false">#REF!</f>
        <v>#REF!</v>
      </c>
    </row>
    <row r="3" customFormat="false" ht="15" hidden="false" customHeight="false" outlineLevel="0" collapsed="false">
      <c r="A3" s="1" t="e">
        <f aca="false">#REF!</f>
        <v>#REF!</v>
      </c>
      <c r="B3" s="0" t="e">
        <f aca="false">#REF!</f>
        <v>#REF!</v>
      </c>
    </row>
    <row r="4" customFormat="false" ht="15" hidden="false" customHeight="false" outlineLevel="0" collapsed="false">
      <c r="A4" s="1" t="e">
        <f aca="false">#REF!</f>
        <v>#REF!</v>
      </c>
      <c r="B4" s="0" t="e">
        <f aca="false">#REF!</f>
        <v>#REF!</v>
      </c>
    </row>
    <row r="5" customFormat="false" ht="15" hidden="false" customHeight="false" outlineLevel="0" collapsed="false">
      <c r="A5" s="1" t="e">
        <f aca="false">#REF!</f>
        <v>#REF!</v>
      </c>
      <c r="B5" s="0" t="e">
        <f aca="false">#REF!</f>
        <v>#REF!</v>
      </c>
    </row>
    <row r="6" customFormat="false" ht="15" hidden="false" customHeight="false" outlineLevel="0" collapsed="false">
      <c r="A6" s="1" t="e">
        <f aca="false">#REF!</f>
        <v>#REF!</v>
      </c>
      <c r="B6" s="0" t="e">
        <f aca="false">#REF!</f>
        <v>#REF!</v>
      </c>
    </row>
    <row r="7" customFormat="false" ht="15" hidden="false" customHeight="false" outlineLevel="0" collapsed="false">
      <c r="A7" s="1" t="e">
        <f aca="false">#REF!</f>
        <v>#REF!</v>
      </c>
      <c r="B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0" t="e">
        <f aca="false">#REF!</f>
        <v>#REF!</v>
      </c>
    </row>
    <row r="9" customFormat="false" ht="15" hidden="false" customHeight="false" outlineLevel="0" collapsed="false">
      <c r="A9" s="1" t="e">
        <f aca="false">#REF!</f>
        <v>#REF!</v>
      </c>
      <c r="B9" s="0" t="e">
        <f aca="false">#REF!</f>
        <v>#REF!</v>
      </c>
    </row>
    <row r="10" customFormat="false" ht="15" hidden="false" customHeight="false" outlineLevel="0" collapsed="false">
      <c r="A10" s="1" t="e">
        <f aca="false">#REF!</f>
        <v>#REF!</v>
      </c>
      <c r="B10" s="0" t="e">
        <f aca="false">#REF!</f>
        <v>#REF!</v>
      </c>
    </row>
    <row r="11" customFormat="false" ht="15" hidden="false" customHeight="false" outlineLevel="0" collapsed="false">
      <c r="A11" s="1" t="e">
        <f aca="false">#REF!</f>
        <v>#REF!</v>
      </c>
      <c r="B11" s="0" t="e">
        <f aca="false">#REF!</f>
        <v>#REF!</v>
      </c>
    </row>
    <row r="12" customFormat="false" ht="15" hidden="false" customHeight="false" outlineLevel="0" collapsed="false">
      <c r="A12" s="1" t="e">
        <f aca="false">#REF!</f>
        <v>#REF!</v>
      </c>
      <c r="B12" s="0" t="e">
        <f aca="false">#REF!</f>
        <v>#REF!</v>
      </c>
    </row>
    <row r="13" customFormat="false" ht="15" hidden="false" customHeight="false" outlineLevel="0" collapsed="false">
      <c r="A13" s="1" t="e">
        <f aca="false">#REF!</f>
        <v>#REF!</v>
      </c>
      <c r="B13" s="0" t="e">
        <f aca="false">#REF!</f>
        <v>#REF!</v>
      </c>
    </row>
    <row r="14" customFormat="false" ht="15" hidden="false" customHeight="false" outlineLevel="0" collapsed="false">
      <c r="A14" s="1" t="e">
        <f aca="false">#REF!</f>
        <v>#REF!</v>
      </c>
      <c r="B14" s="0" t="e">
        <f aca="false">#REF!</f>
        <v>#REF!</v>
      </c>
    </row>
    <row r="15" customFormat="false" ht="15" hidden="false" customHeight="false" outlineLevel="0" collapsed="false">
      <c r="A15" s="1" t="e">
        <f aca="false">#REF!</f>
        <v>#REF!</v>
      </c>
      <c r="B15" s="0" t="e">
        <f aca="false">#REF!</f>
        <v>#REF!</v>
      </c>
    </row>
    <row r="16" customFormat="false" ht="15" hidden="false" customHeight="false" outlineLevel="0" collapsed="false">
      <c r="A16" s="1" t="e">
        <f aca="false">#REF!</f>
        <v>#REF!</v>
      </c>
      <c r="B16" s="0" t="e">
        <f aca="false">#REF!</f>
        <v>#REF!</v>
      </c>
    </row>
    <row r="17" customFormat="false" ht="15" hidden="false" customHeight="false" outlineLevel="0" collapsed="false">
      <c r="A17" s="1" t="e">
        <f aca="false">#REF!</f>
        <v>#REF!</v>
      </c>
      <c r="B17" s="0" t="e">
        <f aca="false">#REF!</f>
        <v>#REF!</v>
      </c>
    </row>
    <row r="18" customFormat="false" ht="15" hidden="false" customHeight="false" outlineLevel="0" collapsed="false">
      <c r="A18" s="1" t="e">
        <f aca="false">#REF!</f>
        <v>#REF!</v>
      </c>
      <c r="B18" s="0" t="e">
        <f aca="false">#REF!</f>
        <v>#REF!</v>
      </c>
    </row>
    <row r="19" customFormat="false" ht="15" hidden="false" customHeight="false" outlineLevel="0" collapsed="false">
      <c r="A19" s="1" t="e">
        <f aca="false">#REF!</f>
        <v>#REF!</v>
      </c>
      <c r="B19" s="0" t="e">
        <f aca="false">#REF!</f>
        <v>#REF!</v>
      </c>
    </row>
    <row r="20" customFormat="false" ht="15" hidden="false" customHeight="false" outlineLevel="0" collapsed="false">
      <c r="A20" s="1" t="e">
        <f aca="false">#REF!</f>
        <v>#REF!</v>
      </c>
      <c r="B20" s="0" t="e">
        <f aca="false">#REF!</f>
        <v>#REF!</v>
      </c>
    </row>
    <row r="21" customFormat="false" ht="15" hidden="false" customHeight="false" outlineLevel="0" collapsed="false">
      <c r="A21" s="1" t="e">
        <f aca="false">#REF!</f>
        <v>#REF!</v>
      </c>
      <c r="B21" s="0" t="e">
        <f aca="false">#REF!</f>
        <v>#REF!</v>
      </c>
    </row>
    <row r="22" customFormat="false" ht="15" hidden="false" customHeight="false" outlineLevel="0" collapsed="false">
      <c r="A22" s="1" t="e">
        <f aca="false">#REF!</f>
        <v>#REF!</v>
      </c>
      <c r="B22" s="0" t="e">
        <f aca="false">#REF!</f>
        <v>#REF!</v>
      </c>
    </row>
    <row r="23" customFormat="false" ht="15" hidden="false" customHeight="false" outlineLevel="0" collapsed="false">
      <c r="A23" s="1" t="e">
        <f aca="false">#REF!</f>
        <v>#REF!</v>
      </c>
      <c r="B23" s="0" t="e">
        <f aca="false">#REF!</f>
        <v>#REF!</v>
      </c>
    </row>
    <row r="24" customFormat="false" ht="15" hidden="false" customHeight="false" outlineLevel="0" collapsed="false">
      <c r="A24" s="1" t="e">
        <f aca="false">#REF!</f>
        <v>#REF!</v>
      </c>
      <c r="B24" s="0" t="e">
        <f aca="false">#REF!</f>
        <v>#REF!</v>
      </c>
    </row>
    <row r="25" customFormat="false" ht="15" hidden="false" customHeight="false" outlineLevel="0" collapsed="false">
      <c r="A25" s="1" t="e">
        <f aca="false">#REF!</f>
        <v>#REF!</v>
      </c>
      <c r="B25" s="0" t="e">
        <f aca="false">#REF!</f>
        <v>#REF!</v>
      </c>
    </row>
    <row r="26" customFormat="false" ht="15" hidden="false" customHeight="false" outlineLevel="0" collapsed="false">
      <c r="A26" s="1" t="e">
        <f aca="false">#REF!</f>
        <v>#REF!</v>
      </c>
      <c r="B26" s="0" t="e">
        <f aca="false">#REF!</f>
        <v>#REF!</v>
      </c>
    </row>
    <row r="27" customFormat="false" ht="15" hidden="false" customHeight="false" outlineLevel="0" collapsed="false">
      <c r="A27" s="1" t="e">
        <f aca="false">#REF!</f>
        <v>#REF!</v>
      </c>
      <c r="B27" s="0" t="e">
        <f aca="false">#REF!</f>
        <v>#REF!</v>
      </c>
    </row>
    <row r="28" customFormat="false" ht="15" hidden="false" customHeight="false" outlineLevel="0" collapsed="false">
      <c r="A28" s="1" t="e">
        <f aca="false">#REF!</f>
        <v>#REF!</v>
      </c>
      <c r="B28" s="0" t="e">
        <f aca="false">#REF!</f>
        <v>#REF!</v>
      </c>
    </row>
    <row r="29" customFormat="false" ht="15" hidden="false" customHeight="false" outlineLevel="0" collapsed="false">
      <c r="A29" s="1" t="e">
        <f aca="false">#REF!</f>
        <v>#REF!</v>
      </c>
      <c r="B29" s="0" t="e">
        <f aca="false">#REF!</f>
        <v>#REF!</v>
      </c>
    </row>
    <row r="30" customFormat="false" ht="15" hidden="false" customHeight="false" outlineLevel="0" collapsed="false">
      <c r="A30" s="1" t="e">
        <f aca="false">#REF!</f>
        <v>#REF!</v>
      </c>
      <c r="B30" s="0" t="e">
        <f aca="false">#REF!</f>
        <v>#REF!</v>
      </c>
    </row>
    <row r="31" customFormat="false" ht="15" hidden="false" customHeight="false" outlineLevel="0" collapsed="false">
      <c r="A31" s="1" t="e">
        <f aca="false">#REF!</f>
        <v>#REF!</v>
      </c>
      <c r="B31" s="0" t="e">
        <f aca="false">#REF!</f>
        <v>#REF!</v>
      </c>
    </row>
    <row r="32" customFormat="false" ht="15" hidden="false" customHeight="false" outlineLevel="0" collapsed="false">
      <c r="A32" s="1" t="e">
        <f aca="false">#REF!</f>
        <v>#REF!</v>
      </c>
      <c r="B32" s="0" t="e">
        <f aca="false">#REF!</f>
        <v>#REF!</v>
      </c>
    </row>
    <row r="33" customFormat="false" ht="15" hidden="false" customHeight="false" outlineLevel="0" collapsed="false">
      <c r="A33" s="1" t="e">
        <f aca="false">#REF!</f>
        <v>#REF!</v>
      </c>
      <c r="B33" s="0" t="e">
        <f aca="false">#REF!</f>
        <v>#REF!</v>
      </c>
    </row>
    <row r="34" customFormat="false" ht="15" hidden="false" customHeight="false" outlineLevel="0" collapsed="false">
      <c r="A34" s="1" t="e">
        <f aca="false">#REF!</f>
        <v>#REF!</v>
      </c>
      <c r="B34" s="0" t="e">
        <f aca="false">#REF!</f>
        <v>#REF!</v>
      </c>
    </row>
    <row r="35" customFormat="false" ht="15" hidden="false" customHeight="false" outlineLevel="0" collapsed="false">
      <c r="A35" s="1" t="e">
        <f aca="false">#REF!</f>
        <v>#REF!</v>
      </c>
      <c r="B35" s="0" t="e">
        <f aca="false">#REF!</f>
        <v>#REF!</v>
      </c>
    </row>
    <row r="36" customFormat="false" ht="15" hidden="false" customHeight="false" outlineLevel="0" collapsed="false">
      <c r="A36" s="1" t="e">
        <f aca="false">#REF!</f>
        <v>#REF!</v>
      </c>
      <c r="B36" s="0" t="e">
        <f aca="false">#REF!</f>
        <v>#REF!</v>
      </c>
    </row>
    <row r="37" customFormat="false" ht="15" hidden="false" customHeight="false" outlineLevel="0" collapsed="false">
      <c r="A37" s="1" t="e">
        <f aca="false">#REF!</f>
        <v>#REF!</v>
      </c>
      <c r="B37" s="0" t="e">
        <f aca="false">#REF!</f>
        <v>#REF!</v>
      </c>
    </row>
    <row r="38" customFormat="false" ht="15" hidden="false" customHeight="false" outlineLevel="0" collapsed="false">
      <c r="A38" s="1" t="e">
        <f aca="false">#REF!</f>
        <v>#REF!</v>
      </c>
      <c r="B38" s="0" t="e">
        <f aca="false">#REF!</f>
        <v>#REF!</v>
      </c>
    </row>
    <row r="39" customFormat="false" ht="15" hidden="false" customHeight="false" outlineLevel="0" collapsed="false">
      <c r="A39" s="1" t="e">
        <f aca="false">#REF!</f>
        <v>#REF!</v>
      </c>
      <c r="B39" s="0" t="e">
        <f aca="false">#REF!</f>
        <v>#REF!</v>
      </c>
    </row>
    <row r="40" customFormat="false" ht="15" hidden="false" customHeight="false" outlineLevel="0" collapsed="false">
      <c r="A40" s="1" t="e">
        <f aca="false">#REF!</f>
        <v>#REF!</v>
      </c>
      <c r="B40" s="0" t="e">
        <f aca="false">#REF!</f>
        <v>#REF!</v>
      </c>
    </row>
    <row r="41" customFormat="false" ht="15" hidden="false" customHeight="false" outlineLevel="0" collapsed="false">
      <c r="A41" s="1" t="e">
        <f aca="false">#REF!</f>
        <v>#REF!</v>
      </c>
      <c r="B41" s="0" t="e">
        <f aca="false">#REF!</f>
        <v>#REF!</v>
      </c>
    </row>
    <row r="42" customFormat="false" ht="15" hidden="false" customHeight="false" outlineLevel="0" collapsed="false">
      <c r="A42" s="1" t="e">
        <f aca="false">#REF!</f>
        <v>#REF!</v>
      </c>
      <c r="B42" s="0" t="e">
        <f aca="false">#REF!</f>
        <v>#REF!</v>
      </c>
    </row>
    <row r="43" customFormat="false" ht="15" hidden="false" customHeight="false" outlineLevel="0" collapsed="false">
      <c r="A43" s="1" t="e">
        <f aca="false">#REF!</f>
        <v>#REF!</v>
      </c>
      <c r="B43" s="0" t="e">
        <f aca="false">#REF!</f>
        <v>#REF!</v>
      </c>
    </row>
    <row r="44" customFormat="false" ht="15" hidden="false" customHeight="false" outlineLevel="0" collapsed="false">
      <c r="A44" s="1" t="e">
        <f aca="false">#REF!</f>
        <v>#REF!</v>
      </c>
      <c r="B44" s="0" t="e">
        <f aca="false">#REF!</f>
        <v>#REF!</v>
      </c>
    </row>
    <row r="45" customFormat="false" ht="15" hidden="false" customHeight="false" outlineLevel="0" collapsed="false">
      <c r="A45" s="1" t="e">
        <f aca="false">#REF!</f>
        <v>#REF!</v>
      </c>
      <c r="B45" s="0" t="e">
        <f aca="false">#REF!</f>
        <v>#REF!</v>
      </c>
    </row>
    <row r="46" customFormat="false" ht="15" hidden="false" customHeight="false" outlineLevel="0" collapsed="false">
      <c r="A46" s="1" t="e">
        <f aca="false">#REF!</f>
        <v>#REF!</v>
      </c>
      <c r="B46" s="0" t="e">
        <f aca="false">#REF!</f>
        <v>#REF!</v>
      </c>
    </row>
    <row r="47" customFormat="false" ht="15" hidden="false" customHeight="false" outlineLevel="0" collapsed="false">
      <c r="A47" s="1" t="e">
        <f aca="false">#REF!</f>
        <v>#REF!</v>
      </c>
      <c r="B47" s="0" t="e">
        <f aca="false">#REF!</f>
        <v>#REF!</v>
      </c>
    </row>
    <row r="48" customFormat="false" ht="15" hidden="false" customHeight="false" outlineLevel="0" collapsed="false">
      <c r="A48" s="1" t="e">
        <f aca="false">#REF!</f>
        <v>#REF!</v>
      </c>
      <c r="B48" s="0" t="e">
        <f aca="false">#REF!</f>
        <v>#REF!</v>
      </c>
    </row>
    <row r="49" customFormat="false" ht="15" hidden="false" customHeight="false" outlineLevel="0" collapsed="false">
      <c r="A49" s="1" t="e">
        <f aca="false">#REF!</f>
        <v>#REF!</v>
      </c>
      <c r="B49" s="0" t="e">
        <f aca="false">#REF!</f>
        <v>#REF!</v>
      </c>
    </row>
    <row r="50" customFormat="false" ht="15" hidden="false" customHeight="false" outlineLevel="0" collapsed="false">
      <c r="A50" s="1" t="e">
        <f aca="false">#REF!</f>
        <v>#REF!</v>
      </c>
      <c r="B50" s="0" t="e">
        <f aca="false">#REF!</f>
        <v>#REF!</v>
      </c>
    </row>
    <row r="51" customFormat="false" ht="15" hidden="false" customHeight="false" outlineLevel="0" collapsed="false">
      <c r="A51" s="1" t="e">
        <f aca="false">#REF!</f>
        <v>#REF!</v>
      </c>
      <c r="B51" s="0" t="e">
        <f aca="false">#REF!</f>
        <v>#REF!</v>
      </c>
    </row>
    <row r="52" customFormat="false" ht="15" hidden="false" customHeight="false" outlineLevel="0" collapsed="false">
      <c r="A52" s="1" t="e">
        <f aca="false">#REF!</f>
        <v>#REF!</v>
      </c>
      <c r="B52" s="0" t="e">
        <f aca="false">#REF!</f>
        <v>#REF!</v>
      </c>
    </row>
    <row r="53" customFormat="false" ht="15" hidden="false" customHeight="false" outlineLevel="0" collapsed="false">
      <c r="A53" s="1" t="e">
        <f aca="false">#REF!</f>
        <v>#REF!</v>
      </c>
      <c r="B53" s="0" t="e">
        <f aca="false">#REF!</f>
        <v>#REF!</v>
      </c>
    </row>
    <row r="54" customFormat="false" ht="15" hidden="false" customHeight="false" outlineLevel="0" collapsed="false">
      <c r="A54" s="1" t="e">
        <f aca="false">#REF!</f>
        <v>#REF!</v>
      </c>
      <c r="B54" s="0" t="e">
        <f aca="false">#REF!</f>
        <v>#REF!</v>
      </c>
    </row>
    <row r="55" customFormat="false" ht="15" hidden="false" customHeight="false" outlineLevel="0" collapsed="false">
      <c r="A55" s="1" t="e">
        <f aca="false">#REF!</f>
        <v>#REF!</v>
      </c>
      <c r="B55" s="0" t="e">
        <f aca="false">#REF!</f>
        <v>#REF!</v>
      </c>
    </row>
    <row r="56" customFormat="false" ht="15" hidden="false" customHeight="false" outlineLevel="0" collapsed="false">
      <c r="A56" s="1" t="e">
        <f aca="false">#REF!</f>
        <v>#REF!</v>
      </c>
      <c r="B56" s="0" t="e">
        <f aca="false">#REF!</f>
        <v>#REF!</v>
      </c>
    </row>
    <row r="57" customFormat="false" ht="15" hidden="false" customHeight="false" outlineLevel="0" collapsed="false">
      <c r="A57" s="1" t="e">
        <f aca="false">#REF!</f>
        <v>#REF!</v>
      </c>
      <c r="B57" s="0" t="e">
        <f aca="false">#REF!</f>
        <v>#REF!</v>
      </c>
    </row>
    <row r="58" customFormat="false" ht="15" hidden="false" customHeight="false" outlineLevel="0" collapsed="false">
      <c r="A58" s="1" t="e">
        <f aca="false">#REF!</f>
        <v>#REF!</v>
      </c>
      <c r="B58" s="0" t="e">
        <f aca="false">#REF!</f>
        <v>#REF!</v>
      </c>
    </row>
    <row r="59" customFormat="false" ht="15" hidden="false" customHeight="false" outlineLevel="0" collapsed="false">
      <c r="A59" s="1" t="e">
        <f aca="false">#REF!</f>
        <v>#REF!</v>
      </c>
      <c r="B59" s="0" t="e">
        <f aca="false">#REF!</f>
        <v>#REF!</v>
      </c>
    </row>
    <row r="60" customFormat="false" ht="15" hidden="false" customHeight="false" outlineLevel="0" collapsed="false">
      <c r="A60" s="1" t="e">
        <f aca="false">#REF!</f>
        <v>#REF!</v>
      </c>
      <c r="B60" s="0" t="e">
        <f aca="false">#REF!</f>
        <v>#REF!</v>
      </c>
    </row>
    <row r="61" customFormat="false" ht="15" hidden="false" customHeight="false" outlineLevel="0" collapsed="false">
      <c r="A61" s="1" t="e">
        <f aca="false">#REF!</f>
        <v>#REF!</v>
      </c>
      <c r="B61" s="0" t="e">
        <f aca="false">#REF!</f>
        <v>#REF!</v>
      </c>
    </row>
    <row r="62" customFormat="false" ht="15" hidden="false" customHeight="false" outlineLevel="0" collapsed="false">
      <c r="A62" s="1" t="e">
        <f aca="false">#REF!</f>
        <v>#REF!</v>
      </c>
      <c r="B62" s="0" t="e">
        <f aca="false">#REF!</f>
        <v>#REF!</v>
      </c>
    </row>
    <row r="63" customFormat="false" ht="15" hidden="false" customHeight="false" outlineLevel="0" collapsed="false">
      <c r="A63" s="1" t="e">
        <f aca="false">#REF!</f>
        <v>#REF!</v>
      </c>
      <c r="B63" s="0" t="e">
        <f aca="false">#REF!</f>
        <v>#REF!</v>
      </c>
    </row>
    <row r="64" customFormat="false" ht="15" hidden="false" customHeight="false" outlineLevel="0" collapsed="false">
      <c r="A64" s="1" t="e">
        <f aca="false">#REF!</f>
        <v>#REF!</v>
      </c>
      <c r="B64" s="0" t="e">
        <f aca="false">#REF!</f>
        <v>#REF!</v>
      </c>
    </row>
    <row r="65" customFormat="false" ht="15" hidden="false" customHeight="false" outlineLevel="0" collapsed="false">
      <c r="A65" s="1" t="e">
        <f aca="false">#REF!</f>
        <v>#REF!</v>
      </c>
      <c r="B65" s="0" t="e">
        <f aca="false">#REF!</f>
        <v>#REF!</v>
      </c>
    </row>
    <row r="66" customFormat="false" ht="15" hidden="false" customHeight="false" outlineLevel="0" collapsed="false">
      <c r="A66" s="1" t="e">
        <f aca="false">#REF!</f>
        <v>#REF!</v>
      </c>
      <c r="B66" s="0" t="e">
        <f aca="false">#REF!</f>
        <v>#REF!</v>
      </c>
    </row>
    <row r="67" customFormat="false" ht="15" hidden="false" customHeight="false" outlineLevel="0" collapsed="false">
      <c r="A67" s="1" t="e">
        <f aca="false">#REF!</f>
        <v>#REF!</v>
      </c>
      <c r="B67" s="0" t="e">
        <f aca="false">#REF!</f>
        <v>#REF!</v>
      </c>
    </row>
    <row r="68" customFormat="false" ht="15" hidden="false" customHeight="false" outlineLevel="0" collapsed="false">
      <c r="A68" s="1" t="e">
        <f aca="false">#REF!</f>
        <v>#REF!</v>
      </c>
      <c r="B68" s="0" t="e">
        <f aca="false">#REF!</f>
        <v>#REF!</v>
      </c>
    </row>
    <row r="69" customFormat="false" ht="15" hidden="false" customHeight="false" outlineLevel="0" collapsed="false">
      <c r="A69" s="1" t="e">
        <f aca="false">#REF!</f>
        <v>#REF!</v>
      </c>
      <c r="B69" s="0" t="e">
        <f aca="false">#REF!</f>
        <v>#REF!</v>
      </c>
    </row>
    <row r="70" customFormat="false" ht="15" hidden="false" customHeight="false" outlineLevel="0" collapsed="false">
      <c r="A70" s="1" t="e">
        <f aca="false">#REF!</f>
        <v>#REF!</v>
      </c>
      <c r="B70" s="0" t="e">
        <f aca="false">#REF!</f>
        <v>#REF!</v>
      </c>
    </row>
    <row r="71" customFormat="false" ht="15" hidden="false" customHeight="false" outlineLevel="0" collapsed="false">
      <c r="A71" s="1" t="e">
        <f aca="false">#REF!</f>
        <v>#REF!</v>
      </c>
      <c r="B71" s="0" t="e">
        <f aca="false">#REF!</f>
        <v>#REF!</v>
      </c>
    </row>
    <row r="72" customFormat="false" ht="15" hidden="false" customHeight="false" outlineLevel="0" collapsed="false">
      <c r="A72" s="1" t="e">
        <f aca="false">#REF!</f>
        <v>#REF!</v>
      </c>
      <c r="B72" s="0" t="e">
        <f aca="false">#REF!</f>
        <v>#REF!</v>
      </c>
    </row>
    <row r="73" customFormat="false" ht="15" hidden="false" customHeight="false" outlineLevel="0" collapsed="false">
      <c r="A73" s="1" t="e">
        <f aca="false">#REF!</f>
        <v>#REF!</v>
      </c>
      <c r="B73" s="0" t="e">
        <f aca="false">#REF!</f>
        <v>#REF!</v>
      </c>
    </row>
    <row r="74" customFormat="false" ht="15" hidden="false" customHeight="false" outlineLevel="0" collapsed="false">
      <c r="A74" s="1" t="e">
        <f aca="false">#REF!</f>
        <v>#REF!</v>
      </c>
      <c r="B74" s="0" t="e">
        <f aca="false">#REF!</f>
        <v>#REF!</v>
      </c>
    </row>
    <row r="75" customFormat="false" ht="15" hidden="false" customHeight="false" outlineLevel="0" collapsed="false">
      <c r="A75" s="1" t="e">
        <f aca="false">#REF!</f>
        <v>#REF!</v>
      </c>
      <c r="B75" s="0" t="e">
        <f aca="false">#REF!</f>
        <v>#REF!</v>
      </c>
    </row>
    <row r="76" customFormat="false" ht="15" hidden="false" customHeight="false" outlineLevel="0" collapsed="false">
      <c r="A76" s="1" t="e">
        <f aca="false">#REF!</f>
        <v>#REF!</v>
      </c>
      <c r="B76" s="0" t="e">
        <f aca="false">#REF!</f>
        <v>#REF!</v>
      </c>
    </row>
    <row r="77" customFormat="false" ht="15" hidden="false" customHeight="false" outlineLevel="0" collapsed="false">
      <c r="A77" s="1" t="e">
        <f aca="false">#REF!</f>
        <v>#REF!</v>
      </c>
      <c r="B77" s="0" t="e">
        <f aca="false">#REF!</f>
        <v>#REF!</v>
      </c>
    </row>
    <row r="78" customFormat="false" ht="15" hidden="false" customHeight="false" outlineLevel="0" collapsed="false">
      <c r="A78" s="1" t="e">
        <f aca="false">#REF!</f>
        <v>#REF!</v>
      </c>
      <c r="B78" s="0" t="e">
        <f aca="false">#REF!</f>
        <v>#REF!</v>
      </c>
    </row>
    <row r="79" customFormat="false" ht="15" hidden="false" customHeight="false" outlineLevel="0" collapsed="false">
      <c r="A79" s="1" t="e">
        <f aca="false">#REF!</f>
        <v>#REF!</v>
      </c>
      <c r="B79" s="0" t="e">
        <f aca="false">#REF!</f>
        <v>#REF!</v>
      </c>
    </row>
    <row r="80" customFormat="false" ht="15" hidden="false" customHeight="false" outlineLevel="0" collapsed="false">
      <c r="A80" s="1" t="e">
        <f aca="false">#REF!</f>
        <v>#REF!</v>
      </c>
      <c r="B80" s="0" t="e">
        <f aca="false">#REF!</f>
        <v>#REF!</v>
      </c>
    </row>
    <row r="81" customFormat="false" ht="15" hidden="false" customHeight="false" outlineLevel="0" collapsed="false">
      <c r="A81" s="1" t="e">
        <f aca="false">#REF!</f>
        <v>#REF!</v>
      </c>
      <c r="B81" s="0" t="e">
        <f aca="false">#REF!</f>
        <v>#REF!</v>
      </c>
    </row>
    <row r="82" customFormat="false" ht="15" hidden="false" customHeight="false" outlineLevel="0" collapsed="false">
      <c r="A82" s="1" t="e">
        <f aca="false">#REF!</f>
        <v>#REF!</v>
      </c>
      <c r="B82" s="0" t="e">
        <f aca="false">#REF!</f>
        <v>#REF!</v>
      </c>
    </row>
    <row r="83" customFormat="false" ht="15" hidden="false" customHeight="false" outlineLevel="0" collapsed="false">
      <c r="A83" s="1" t="e">
        <f aca="false">#REF!</f>
        <v>#REF!</v>
      </c>
      <c r="B83" s="0" t="e">
        <f aca="false">#REF!</f>
        <v>#REF!</v>
      </c>
    </row>
    <row r="84" customFormat="false" ht="15" hidden="false" customHeight="false" outlineLevel="0" collapsed="false">
      <c r="A84" s="1" t="e">
        <f aca="false">#REF!</f>
        <v>#REF!</v>
      </c>
      <c r="B84" s="0" t="e">
        <f aca="false">#REF!</f>
        <v>#REF!</v>
      </c>
    </row>
    <row r="85" customFormat="false" ht="15" hidden="false" customHeight="false" outlineLevel="0" collapsed="false">
      <c r="A85" s="1" t="e">
        <f aca="false">#REF!</f>
        <v>#REF!</v>
      </c>
      <c r="B85" s="0" t="e">
        <f aca="false">#REF!</f>
        <v>#REF!</v>
      </c>
    </row>
    <row r="86" customFormat="false" ht="15" hidden="false" customHeight="false" outlineLevel="0" collapsed="false">
      <c r="A86" s="1" t="e">
        <f aca="false">#REF!</f>
        <v>#REF!</v>
      </c>
      <c r="B86" s="0" t="e">
        <f aca="false">#REF!</f>
        <v>#REF!</v>
      </c>
    </row>
    <row r="87" customFormat="false" ht="15" hidden="false" customHeight="false" outlineLevel="0" collapsed="false">
      <c r="A87" s="1" t="e">
        <f aca="false">#REF!</f>
        <v>#REF!</v>
      </c>
      <c r="B87" s="0" t="e">
        <f aca="false">#REF!</f>
        <v>#REF!</v>
      </c>
    </row>
    <row r="88" customFormat="false" ht="15" hidden="false" customHeight="false" outlineLevel="0" collapsed="false">
      <c r="A88" s="1" t="e">
        <f aca="false">#REF!</f>
        <v>#REF!</v>
      </c>
      <c r="B88" s="0" t="e">
        <f aca="false">#REF!</f>
        <v>#REF!</v>
      </c>
    </row>
    <row r="89" customFormat="false" ht="15" hidden="false" customHeight="false" outlineLevel="0" collapsed="false">
      <c r="A89" s="1" t="e">
        <f aca="false">#REF!</f>
        <v>#REF!</v>
      </c>
      <c r="B89" s="0" t="e">
        <f aca="false">#REF!</f>
        <v>#REF!</v>
      </c>
    </row>
    <row r="90" customFormat="false" ht="15" hidden="false" customHeight="false" outlineLevel="0" collapsed="false">
      <c r="A90" s="1" t="e">
        <f aca="false">#REF!</f>
        <v>#REF!</v>
      </c>
      <c r="B90" s="0" t="e">
        <f aca="false">#REF!</f>
        <v>#REF!</v>
      </c>
    </row>
    <row r="91" customFormat="false" ht="15" hidden="false" customHeight="false" outlineLevel="0" collapsed="false">
      <c r="A91" s="1" t="e">
        <f aca="false">#REF!</f>
        <v>#REF!</v>
      </c>
      <c r="B91" s="0" t="e">
        <f aca="false">#REF!</f>
        <v>#REF!</v>
      </c>
    </row>
    <row r="92" customFormat="false" ht="15" hidden="false" customHeight="false" outlineLevel="0" collapsed="false">
      <c r="A92" s="1" t="e">
        <f aca="false">#REF!</f>
        <v>#REF!</v>
      </c>
      <c r="B92" s="0" t="e">
        <f aca="false">#REF!</f>
        <v>#REF!</v>
      </c>
    </row>
    <row r="93" customFormat="false" ht="15" hidden="false" customHeight="false" outlineLevel="0" collapsed="false">
      <c r="A93" s="1" t="e">
        <f aca="false">#REF!</f>
        <v>#REF!</v>
      </c>
      <c r="B93" s="0" t="e">
        <f aca="false">#REF!</f>
        <v>#REF!</v>
      </c>
    </row>
    <row r="94" customFormat="false" ht="15" hidden="false" customHeight="false" outlineLevel="0" collapsed="false">
      <c r="A94" s="1" t="e">
        <f aca="false">#REF!</f>
        <v>#REF!</v>
      </c>
      <c r="B94" s="0" t="e">
        <f aca="false">#REF!</f>
        <v>#REF!</v>
      </c>
    </row>
    <row r="95" customFormat="false" ht="15" hidden="false" customHeight="false" outlineLevel="0" collapsed="false">
      <c r="A95" s="1" t="e">
        <f aca="false">#REF!</f>
        <v>#REF!</v>
      </c>
      <c r="B95" s="0" t="e">
        <f aca="false">#REF!</f>
        <v>#REF!</v>
      </c>
    </row>
    <row r="96" customFormat="false" ht="15" hidden="false" customHeight="false" outlineLevel="0" collapsed="false">
      <c r="A96" s="1" t="e">
        <f aca="false">#REF!</f>
        <v>#REF!</v>
      </c>
      <c r="B96" s="0" t="e">
        <f aca="false">#REF!</f>
        <v>#REF!</v>
      </c>
    </row>
    <row r="97" customFormat="false" ht="15" hidden="false" customHeight="false" outlineLevel="0" collapsed="false">
      <c r="A97" s="1" t="e">
        <f aca="false">#REF!</f>
        <v>#REF!</v>
      </c>
      <c r="B97" s="0" t="e">
        <f aca="false">#REF!</f>
        <v>#REF!</v>
      </c>
    </row>
    <row r="98" customFormat="false" ht="15" hidden="false" customHeight="false" outlineLevel="0" collapsed="false">
      <c r="A98" s="1" t="e">
        <f aca="false">#REF!</f>
        <v>#REF!</v>
      </c>
      <c r="B98" s="0" t="e">
        <f aca="false">#REF!</f>
        <v>#REF!</v>
      </c>
    </row>
    <row r="99" customFormat="false" ht="15" hidden="false" customHeight="false" outlineLevel="0" collapsed="false">
      <c r="A99" s="1" t="e">
        <f aca="false">#REF!</f>
        <v>#REF!</v>
      </c>
      <c r="B99" s="0" t="e">
        <f aca="false">#REF!</f>
        <v>#REF!</v>
      </c>
    </row>
    <row r="100" customFormat="false" ht="15" hidden="false" customHeight="false" outlineLevel="0" collapsed="false">
      <c r="A100" s="1" t="e">
        <f aca="false">#REF!</f>
        <v>#REF!</v>
      </c>
      <c r="B100" s="0" t="e">
        <f aca="false">#REF!</f>
        <v>#REF!</v>
      </c>
    </row>
    <row r="101" customFormat="false" ht="15" hidden="false" customHeight="false" outlineLevel="0" collapsed="false">
      <c r="A101" s="1" t="e">
        <f aca="false">#REF!</f>
        <v>#REF!</v>
      </c>
      <c r="B101" s="0" t="e">
        <f aca="false">#REF!</f>
        <v>#REF!</v>
      </c>
    </row>
    <row r="102" customFormat="false" ht="15" hidden="false" customHeight="false" outlineLevel="0" collapsed="false">
      <c r="A102" s="1" t="e">
        <f aca="false">#REF!</f>
        <v>#REF!</v>
      </c>
      <c r="B102" s="0" t="e">
        <f aca="false">#REF!</f>
        <v>#REF!</v>
      </c>
    </row>
    <row r="103" customFormat="false" ht="15" hidden="false" customHeight="false" outlineLevel="0" collapsed="false">
      <c r="A103" s="1" t="e">
        <f aca="false">#REF!</f>
        <v>#REF!</v>
      </c>
      <c r="B103" s="0" t="e">
        <f aca="false">#REF!</f>
        <v>#REF!</v>
      </c>
    </row>
    <row r="104" customFormat="false" ht="15" hidden="false" customHeight="false" outlineLevel="0" collapsed="false">
      <c r="A104" s="1" t="e">
        <f aca="false">#REF!</f>
        <v>#REF!</v>
      </c>
      <c r="B104" s="0" t="e">
        <f aca="false">#REF!</f>
        <v>#REF!</v>
      </c>
    </row>
    <row r="105" customFormat="false" ht="15" hidden="false" customHeight="false" outlineLevel="0" collapsed="false">
      <c r="A105" s="1" t="e">
        <f aca="false">#REF!</f>
        <v>#REF!</v>
      </c>
      <c r="B105" s="0" t="e">
        <f aca="false">#REF!</f>
        <v>#REF!</v>
      </c>
    </row>
    <row r="106" customFormat="false" ht="15" hidden="false" customHeight="false" outlineLevel="0" collapsed="false">
      <c r="A106" s="1" t="e">
        <f aca="false">#REF!</f>
        <v>#REF!</v>
      </c>
      <c r="B106" s="0" t="e">
        <f aca="false">#REF!</f>
        <v>#REF!</v>
      </c>
    </row>
    <row r="107" customFormat="false" ht="15" hidden="false" customHeight="false" outlineLevel="0" collapsed="false">
      <c r="A107" s="1" t="e">
        <f aca="false">#REF!</f>
        <v>#REF!</v>
      </c>
      <c r="B107" s="0" t="e">
        <f aca="false">#REF!</f>
        <v>#REF!</v>
      </c>
    </row>
    <row r="108" customFormat="false" ht="15" hidden="false" customHeight="false" outlineLevel="0" collapsed="false">
      <c r="A108" s="1" t="e">
        <f aca="false">#REF!</f>
        <v>#REF!</v>
      </c>
      <c r="B108" s="0" t="e">
        <f aca="false">#REF!</f>
        <v>#REF!</v>
      </c>
    </row>
    <row r="109" customFormat="false" ht="15" hidden="false" customHeight="false" outlineLevel="0" collapsed="false">
      <c r="A109" s="1" t="e">
        <f aca="false">#REF!</f>
        <v>#REF!</v>
      </c>
      <c r="B109" s="0" t="e">
        <f aca="false">#REF!</f>
        <v>#REF!</v>
      </c>
    </row>
    <row r="110" customFormat="false" ht="15" hidden="false" customHeight="false" outlineLevel="0" collapsed="false">
      <c r="A110" s="1" t="e">
        <f aca="false">#REF!</f>
        <v>#REF!</v>
      </c>
      <c r="B110" s="0" t="e">
        <f aca="false">#REF!</f>
        <v>#REF!</v>
      </c>
    </row>
    <row r="111" customFormat="false" ht="15" hidden="false" customHeight="false" outlineLevel="0" collapsed="false">
      <c r="A111" s="1" t="e">
        <f aca="false">#REF!</f>
        <v>#REF!</v>
      </c>
      <c r="B111" s="0" t="e">
        <f aca="false">#REF!</f>
        <v>#REF!</v>
      </c>
    </row>
    <row r="112" customFormat="false" ht="15" hidden="false" customHeight="false" outlineLevel="0" collapsed="false">
      <c r="A112" s="1" t="e">
        <f aca="false">#REF!</f>
        <v>#REF!</v>
      </c>
      <c r="B112" s="0" t="e">
        <f aca="false">#REF!</f>
        <v>#REF!</v>
      </c>
    </row>
    <row r="113" customFormat="false" ht="15" hidden="false" customHeight="false" outlineLevel="0" collapsed="false">
      <c r="A113" s="1" t="e">
        <f aca="false">#REF!</f>
        <v>#REF!</v>
      </c>
      <c r="B113" s="0" t="e">
        <f aca="false">#REF!</f>
        <v>#REF!</v>
      </c>
    </row>
    <row r="114" customFormat="false" ht="15" hidden="false" customHeight="false" outlineLevel="0" collapsed="false">
      <c r="A114" s="1" t="e">
        <f aca="false">#REF!</f>
        <v>#REF!</v>
      </c>
      <c r="B114" s="0" t="e">
        <f aca="false">#REF!</f>
        <v>#REF!</v>
      </c>
    </row>
    <row r="115" customFormat="false" ht="15" hidden="false" customHeight="false" outlineLevel="0" collapsed="false">
      <c r="A115" s="1" t="e">
        <f aca="false">#REF!</f>
        <v>#REF!</v>
      </c>
      <c r="B115" s="0" t="e">
        <f aca="false">#REF!</f>
        <v>#REF!</v>
      </c>
    </row>
    <row r="116" customFormat="false" ht="15" hidden="false" customHeight="false" outlineLevel="0" collapsed="false">
      <c r="A116" s="1" t="e">
        <f aca="false">#REF!</f>
        <v>#REF!</v>
      </c>
      <c r="B116" s="0" t="e">
        <f aca="false">#REF!</f>
        <v>#REF!</v>
      </c>
    </row>
    <row r="117" customFormat="false" ht="15" hidden="false" customHeight="false" outlineLevel="0" collapsed="false">
      <c r="A117" s="1" t="e">
        <f aca="false">#REF!</f>
        <v>#REF!</v>
      </c>
      <c r="B117" s="0" t="e">
        <f aca="false">#REF!</f>
        <v>#REF!</v>
      </c>
    </row>
    <row r="118" customFormat="false" ht="15" hidden="false" customHeight="false" outlineLevel="0" collapsed="false">
      <c r="A118" s="1" t="e">
        <f aca="false">#REF!</f>
        <v>#REF!</v>
      </c>
      <c r="B118" s="0" t="e">
        <f aca="false">#REF!</f>
        <v>#REF!</v>
      </c>
    </row>
    <row r="119" customFormat="false" ht="15" hidden="false" customHeight="false" outlineLevel="0" collapsed="false">
      <c r="A119" s="1" t="e">
        <f aca="false">#REF!</f>
        <v>#REF!</v>
      </c>
      <c r="B119" s="0" t="e">
        <f aca="false">#REF!</f>
        <v>#REF!</v>
      </c>
    </row>
    <row r="120" customFormat="false" ht="15" hidden="false" customHeight="false" outlineLevel="0" collapsed="false">
      <c r="A120" s="1" t="e">
        <f aca="false">#REF!</f>
        <v>#REF!</v>
      </c>
      <c r="B120" s="0" t="e">
        <f aca="false">#REF!</f>
        <v>#REF!</v>
      </c>
    </row>
    <row r="121" customFormat="false" ht="15" hidden="false" customHeight="false" outlineLevel="0" collapsed="false">
      <c r="A121" s="1" t="e">
        <f aca="false">#REF!</f>
        <v>#REF!</v>
      </c>
      <c r="B121" s="0" t="e">
        <f aca="false">#REF!</f>
        <v>#REF!</v>
      </c>
    </row>
    <row r="122" customFormat="false" ht="15" hidden="false" customHeight="false" outlineLevel="0" collapsed="false">
      <c r="A122" s="1" t="e">
        <f aca="false">#REF!</f>
        <v>#REF!</v>
      </c>
      <c r="B122" s="0" t="e">
        <f aca="false">#REF!</f>
        <v>#REF!</v>
      </c>
    </row>
    <row r="123" customFormat="false" ht="15" hidden="false" customHeight="false" outlineLevel="0" collapsed="false">
      <c r="A123" s="1" t="e">
        <f aca="false">#REF!</f>
        <v>#REF!</v>
      </c>
      <c r="B123" s="0" t="e">
        <f aca="false">#REF!</f>
        <v>#REF!</v>
      </c>
    </row>
    <row r="124" customFormat="false" ht="15" hidden="false" customHeight="false" outlineLevel="0" collapsed="false">
      <c r="A124" s="1" t="e">
        <f aca="false">#REF!</f>
        <v>#REF!</v>
      </c>
      <c r="B124" s="0" t="e">
        <f aca="false">#REF!</f>
        <v>#REF!</v>
      </c>
    </row>
    <row r="125" customFormat="false" ht="15" hidden="false" customHeight="false" outlineLevel="0" collapsed="false">
      <c r="A125" s="1" t="e">
        <f aca="false">#REF!</f>
        <v>#REF!</v>
      </c>
      <c r="B125" s="0" t="e">
        <f aca="false">#REF!</f>
        <v>#REF!</v>
      </c>
    </row>
    <row r="126" customFormat="false" ht="15" hidden="false" customHeight="false" outlineLevel="0" collapsed="false">
      <c r="A126" s="1" t="e">
        <f aca="false">#REF!</f>
        <v>#REF!</v>
      </c>
      <c r="B126" s="0" t="e">
        <f aca="false">#REF!</f>
        <v>#REF!</v>
      </c>
    </row>
    <row r="127" customFormat="false" ht="15" hidden="false" customHeight="false" outlineLevel="0" collapsed="false">
      <c r="A127" s="1" t="e">
        <f aca="false">#REF!</f>
        <v>#REF!</v>
      </c>
      <c r="B127" s="0" t="e">
        <f aca="false">#REF!</f>
        <v>#REF!</v>
      </c>
    </row>
    <row r="128" customFormat="false" ht="15" hidden="false" customHeight="false" outlineLevel="0" collapsed="false">
      <c r="A128" s="1" t="e">
        <f aca="false">#REF!</f>
        <v>#REF!</v>
      </c>
      <c r="B128" s="0" t="e">
        <f aca="false">#REF!</f>
        <v>#REF!</v>
      </c>
    </row>
    <row r="129" customFormat="false" ht="15" hidden="false" customHeight="false" outlineLevel="0" collapsed="false">
      <c r="A129" s="1" t="e">
        <f aca="false">#REF!</f>
        <v>#REF!</v>
      </c>
      <c r="B129" s="0" t="e">
        <f aca="false">#REF!</f>
        <v>#REF!</v>
      </c>
    </row>
    <row r="130" customFormat="false" ht="15" hidden="false" customHeight="false" outlineLevel="0" collapsed="false">
      <c r="A130" s="1" t="e">
        <f aca="false">#REF!</f>
        <v>#REF!</v>
      </c>
      <c r="B130" s="0" t="e">
        <f aca="false">#REF!</f>
        <v>#REF!</v>
      </c>
    </row>
    <row r="131" customFormat="false" ht="15" hidden="false" customHeight="false" outlineLevel="0" collapsed="false">
      <c r="A131" s="1" t="e">
        <f aca="false">#REF!</f>
        <v>#REF!</v>
      </c>
      <c r="B131" s="0" t="e">
        <f aca="false">#REF!</f>
        <v>#REF!</v>
      </c>
    </row>
    <row r="132" customFormat="false" ht="15" hidden="false" customHeight="false" outlineLevel="0" collapsed="false">
      <c r="A132" s="1" t="e">
        <f aca="false">#REF!</f>
        <v>#REF!</v>
      </c>
      <c r="B132" s="0" t="e">
        <f aca="false">#REF!</f>
        <v>#REF!</v>
      </c>
    </row>
    <row r="133" customFormat="false" ht="15" hidden="false" customHeight="false" outlineLevel="0" collapsed="false">
      <c r="A133" s="1" t="e">
        <f aca="false">#REF!</f>
        <v>#REF!</v>
      </c>
      <c r="B133" s="0" t="e">
        <f aca="false">#REF!</f>
        <v>#REF!</v>
      </c>
    </row>
    <row r="134" customFormat="false" ht="15" hidden="false" customHeight="false" outlineLevel="0" collapsed="false">
      <c r="A134" s="1" t="e">
        <f aca="false">#REF!</f>
        <v>#REF!</v>
      </c>
      <c r="B134" s="0" t="e">
        <f aca="false">#REF!</f>
        <v>#REF!</v>
      </c>
    </row>
    <row r="135" customFormat="false" ht="15" hidden="false" customHeight="false" outlineLevel="0" collapsed="false">
      <c r="A135" s="1" t="e">
        <f aca="false">#REF!</f>
        <v>#REF!</v>
      </c>
      <c r="B135" s="0" t="e">
        <f aca="false">#REF!</f>
        <v>#REF!</v>
      </c>
    </row>
    <row r="136" customFormat="false" ht="15" hidden="false" customHeight="false" outlineLevel="0" collapsed="false">
      <c r="A136" s="1" t="e">
        <f aca="false">#REF!</f>
        <v>#REF!</v>
      </c>
      <c r="B136" s="0" t="e">
        <f aca="false">#REF!</f>
        <v>#REF!</v>
      </c>
    </row>
    <row r="137" customFormat="false" ht="15" hidden="false" customHeight="false" outlineLevel="0" collapsed="false">
      <c r="A137" s="1" t="e">
        <f aca="false">#REF!</f>
        <v>#REF!</v>
      </c>
      <c r="B137" s="0" t="e">
        <f aca="false">#REF!</f>
        <v>#REF!</v>
      </c>
    </row>
    <row r="138" customFormat="false" ht="15" hidden="false" customHeight="false" outlineLevel="0" collapsed="false">
      <c r="A138" s="1" t="e">
        <f aca="false">#REF!</f>
        <v>#REF!</v>
      </c>
      <c r="B138" s="0" t="e">
        <f aca="false">#REF!</f>
        <v>#REF!</v>
      </c>
    </row>
    <row r="139" customFormat="false" ht="15" hidden="false" customHeight="false" outlineLevel="0" collapsed="false">
      <c r="A139" s="1" t="e">
        <f aca="false">#REF!</f>
        <v>#REF!</v>
      </c>
      <c r="B139" s="0" t="e">
        <f aca="false">#REF!</f>
        <v>#REF!</v>
      </c>
    </row>
    <row r="140" customFormat="false" ht="15" hidden="false" customHeight="false" outlineLevel="0" collapsed="false">
      <c r="A140" s="1" t="e">
        <f aca="false">#REF!</f>
        <v>#REF!</v>
      </c>
      <c r="B140" s="0" t="e">
        <f aca="false">#REF!</f>
        <v>#REF!</v>
      </c>
    </row>
    <row r="141" customFormat="false" ht="15" hidden="false" customHeight="false" outlineLevel="0" collapsed="false">
      <c r="A141" s="1" t="e">
        <f aca="false">#REF!</f>
        <v>#REF!</v>
      </c>
      <c r="B141" s="0" t="e">
        <f aca="false">#REF!</f>
        <v>#REF!</v>
      </c>
    </row>
    <row r="142" customFormat="false" ht="15" hidden="false" customHeight="false" outlineLevel="0" collapsed="false">
      <c r="A142" s="1" t="e">
        <f aca="false">#REF!</f>
        <v>#REF!</v>
      </c>
      <c r="B142" s="0" t="e">
        <f aca="false">#REF!</f>
        <v>#REF!</v>
      </c>
    </row>
    <row r="143" customFormat="false" ht="15" hidden="false" customHeight="false" outlineLevel="0" collapsed="false">
      <c r="A143" s="1" t="e">
        <f aca="false">#REF!</f>
        <v>#REF!</v>
      </c>
      <c r="B143" s="0" t="e">
        <f aca="false">#REF!</f>
        <v>#REF!</v>
      </c>
    </row>
    <row r="144" customFormat="false" ht="15" hidden="false" customHeight="false" outlineLevel="0" collapsed="false">
      <c r="A144" s="1" t="e">
        <f aca="false">#REF!</f>
        <v>#REF!</v>
      </c>
      <c r="B144" s="0" t="e">
        <f aca="false">#REF!</f>
        <v>#REF!</v>
      </c>
    </row>
    <row r="145" customFormat="false" ht="15" hidden="false" customHeight="false" outlineLevel="0" collapsed="false">
      <c r="A145" s="1" t="e">
        <f aca="false">#REF!</f>
        <v>#REF!</v>
      </c>
      <c r="B145" s="0" t="e">
        <f aca="false">#REF!</f>
        <v>#REF!</v>
      </c>
    </row>
    <row r="146" customFormat="false" ht="15" hidden="false" customHeight="false" outlineLevel="0" collapsed="false">
      <c r="A146" s="1" t="e">
        <f aca="false">#REF!</f>
        <v>#REF!</v>
      </c>
      <c r="B146" s="0" t="e">
        <f aca="false">#REF!</f>
        <v>#REF!</v>
      </c>
    </row>
    <row r="147" customFormat="false" ht="15" hidden="false" customHeight="false" outlineLevel="0" collapsed="false">
      <c r="A147" s="1" t="e">
        <f aca="false">#REF!</f>
        <v>#REF!</v>
      </c>
      <c r="B147" s="0" t="e">
        <f aca="false">#REF!</f>
        <v>#REF!</v>
      </c>
    </row>
    <row r="148" customFormat="false" ht="15" hidden="false" customHeight="false" outlineLevel="0" collapsed="false">
      <c r="A148" s="1" t="e">
        <f aca="false">#REF!</f>
        <v>#REF!</v>
      </c>
      <c r="B148" s="0" t="e">
        <f aca="false">#REF!</f>
        <v>#REF!</v>
      </c>
    </row>
    <row r="149" customFormat="false" ht="15" hidden="false" customHeight="false" outlineLevel="0" collapsed="false">
      <c r="A149" s="1" t="e">
        <f aca="false">#REF!</f>
        <v>#REF!</v>
      </c>
      <c r="B149" s="0" t="e">
        <f aca="false">#REF!</f>
        <v>#REF!</v>
      </c>
    </row>
    <row r="150" customFormat="false" ht="15" hidden="false" customHeight="false" outlineLevel="0" collapsed="false">
      <c r="A150" s="1" t="e">
        <f aca="false">#REF!</f>
        <v>#REF!</v>
      </c>
      <c r="B150" s="0" t="e">
        <f aca="false">#REF!</f>
        <v>#REF!</v>
      </c>
    </row>
    <row r="151" customFormat="false" ht="15" hidden="false" customHeight="false" outlineLevel="0" collapsed="false">
      <c r="A151" s="1" t="e">
        <f aca="false">#REF!</f>
        <v>#REF!</v>
      </c>
      <c r="B151" s="0" t="e">
        <f aca="false">#REF!</f>
        <v>#REF!</v>
      </c>
    </row>
    <row r="152" customFormat="false" ht="15" hidden="false" customHeight="false" outlineLevel="0" collapsed="false">
      <c r="A152" s="1" t="e">
        <f aca="false">#REF!</f>
        <v>#REF!</v>
      </c>
      <c r="B152" s="0" t="e">
        <f aca="false">#REF!</f>
        <v>#REF!</v>
      </c>
    </row>
    <row r="153" customFormat="false" ht="15" hidden="false" customHeight="false" outlineLevel="0" collapsed="false">
      <c r="A153" s="1" t="e">
        <f aca="false">#REF!</f>
        <v>#REF!</v>
      </c>
      <c r="B153" s="0" t="e">
        <f aca="false">#REF!</f>
        <v>#REF!</v>
      </c>
    </row>
    <row r="154" customFormat="false" ht="15" hidden="false" customHeight="false" outlineLevel="0" collapsed="false">
      <c r="A154" s="1" t="e">
        <f aca="false">#REF!</f>
        <v>#REF!</v>
      </c>
      <c r="B154" s="0" t="e">
        <f aca="false">#REF!</f>
        <v>#REF!</v>
      </c>
    </row>
    <row r="155" customFormat="false" ht="15" hidden="false" customHeight="false" outlineLevel="0" collapsed="false">
      <c r="A155" s="1" t="e">
        <f aca="false">#REF!</f>
        <v>#REF!</v>
      </c>
      <c r="B155" s="0" t="e">
        <f aca="false">#REF!</f>
        <v>#REF!</v>
      </c>
    </row>
    <row r="156" customFormat="false" ht="15" hidden="false" customHeight="false" outlineLevel="0" collapsed="false">
      <c r="A156" s="1" t="e">
        <f aca="false">#REF!</f>
        <v>#REF!</v>
      </c>
      <c r="B156" s="0" t="e">
        <f aca="false">#REF!</f>
        <v>#REF!</v>
      </c>
    </row>
    <row r="157" customFormat="false" ht="15" hidden="false" customHeight="false" outlineLevel="0" collapsed="false">
      <c r="A157" s="1" t="e">
        <f aca="false">#REF!</f>
        <v>#REF!</v>
      </c>
      <c r="B157" s="0" t="e">
        <f aca="false">#REF!</f>
        <v>#REF!</v>
      </c>
    </row>
    <row r="158" customFormat="false" ht="15" hidden="false" customHeight="false" outlineLevel="0" collapsed="false">
      <c r="A158" s="1" t="e">
        <f aca="false">#REF!</f>
        <v>#REF!</v>
      </c>
      <c r="B158" s="0" t="e">
        <f aca="false">#REF!</f>
        <v>#REF!</v>
      </c>
    </row>
    <row r="159" customFormat="false" ht="15" hidden="false" customHeight="false" outlineLevel="0" collapsed="false">
      <c r="A159" s="1" t="e">
        <f aca="false">#REF!</f>
        <v>#REF!</v>
      </c>
      <c r="B159" s="0" t="e">
        <f aca="false">#REF!</f>
        <v>#REF!</v>
      </c>
    </row>
    <row r="160" customFormat="false" ht="15" hidden="false" customHeight="false" outlineLevel="0" collapsed="false">
      <c r="A160" s="1" t="e">
        <f aca="false">#REF!</f>
        <v>#REF!</v>
      </c>
      <c r="B160" s="0" t="e">
        <f aca="false">#REF!</f>
        <v>#REF!</v>
      </c>
    </row>
    <row r="161" customFormat="false" ht="15" hidden="false" customHeight="false" outlineLevel="0" collapsed="false">
      <c r="A161" s="1" t="e">
        <f aca="false">#REF!</f>
        <v>#REF!</v>
      </c>
      <c r="B161" s="0" t="e">
        <f aca="false">#REF!</f>
        <v>#REF!</v>
      </c>
    </row>
    <row r="162" customFormat="false" ht="15" hidden="false" customHeight="false" outlineLevel="0" collapsed="false">
      <c r="A162" s="1" t="e">
        <f aca="false">#REF!</f>
        <v>#REF!</v>
      </c>
      <c r="B162" s="0" t="e">
        <f aca="false">#REF!</f>
        <v>#REF!</v>
      </c>
    </row>
    <row r="163" customFormat="false" ht="15" hidden="false" customHeight="false" outlineLevel="0" collapsed="false">
      <c r="A163" s="1" t="e">
        <f aca="false">#REF!</f>
        <v>#REF!</v>
      </c>
      <c r="B163" s="0" t="e">
        <f aca="false">#REF!</f>
        <v>#REF!</v>
      </c>
    </row>
    <row r="164" customFormat="false" ht="15" hidden="false" customHeight="false" outlineLevel="0" collapsed="false">
      <c r="A164" s="1" t="e">
        <f aca="false">#REF!</f>
        <v>#REF!</v>
      </c>
      <c r="B164" s="0" t="e">
        <f aca="false">#REF!</f>
        <v>#REF!</v>
      </c>
    </row>
    <row r="165" customFormat="false" ht="15" hidden="false" customHeight="false" outlineLevel="0" collapsed="false">
      <c r="A165" s="1" t="e">
        <f aca="false">#REF!</f>
        <v>#REF!</v>
      </c>
      <c r="B165" s="0" t="e">
        <f aca="false">#REF!</f>
        <v>#REF!</v>
      </c>
    </row>
    <row r="166" customFormat="false" ht="15" hidden="false" customHeight="false" outlineLevel="0" collapsed="false">
      <c r="A166" s="1" t="e">
        <f aca="false">#REF!</f>
        <v>#REF!</v>
      </c>
      <c r="B166" s="0" t="e">
        <f aca="false">#REF!</f>
        <v>#REF!</v>
      </c>
    </row>
    <row r="167" customFormat="false" ht="15" hidden="false" customHeight="false" outlineLevel="0" collapsed="false">
      <c r="A167" s="1" t="e">
        <f aca="false">#REF!</f>
        <v>#REF!</v>
      </c>
      <c r="B167" s="0" t="e">
        <f aca="false">#REF!</f>
        <v>#REF!</v>
      </c>
    </row>
    <row r="168" customFormat="false" ht="15" hidden="false" customHeight="false" outlineLevel="0" collapsed="false">
      <c r="A168" s="1" t="e">
        <f aca="false">#REF!</f>
        <v>#REF!</v>
      </c>
      <c r="B168" s="0" t="e">
        <f aca="false">#REF!</f>
        <v>#REF!</v>
      </c>
    </row>
    <row r="169" customFormat="false" ht="15" hidden="false" customHeight="false" outlineLevel="0" collapsed="false">
      <c r="A169" s="1" t="e">
        <f aca="false">#REF!</f>
        <v>#REF!</v>
      </c>
      <c r="B169" s="0" t="e">
        <f aca="false">#REF!</f>
        <v>#REF!</v>
      </c>
    </row>
    <row r="170" customFormat="false" ht="15" hidden="false" customHeight="false" outlineLevel="0" collapsed="false">
      <c r="A170" s="1" t="e">
        <f aca="false">#REF!</f>
        <v>#REF!</v>
      </c>
      <c r="B170" s="0" t="e">
        <f aca="false">#REF!</f>
        <v>#REF!</v>
      </c>
    </row>
    <row r="171" customFormat="false" ht="15" hidden="false" customHeight="false" outlineLevel="0" collapsed="false">
      <c r="A171" s="1" t="e">
        <f aca="false">#REF!</f>
        <v>#REF!</v>
      </c>
      <c r="B171" s="0" t="e">
        <f aca="false">#REF!</f>
        <v>#REF!</v>
      </c>
    </row>
    <row r="172" customFormat="false" ht="15" hidden="false" customHeight="false" outlineLevel="0" collapsed="false">
      <c r="A172" s="1" t="e">
        <f aca="false">#REF!</f>
        <v>#REF!</v>
      </c>
      <c r="B172" s="0" t="e">
        <f aca="false">#REF!</f>
        <v>#REF!</v>
      </c>
    </row>
    <row r="173" customFormat="false" ht="15" hidden="false" customHeight="false" outlineLevel="0" collapsed="false">
      <c r="A173" s="1" t="e">
        <f aca="false">#REF!</f>
        <v>#REF!</v>
      </c>
      <c r="B173" s="0" t="e">
        <f aca="false">#REF!</f>
        <v>#REF!</v>
      </c>
    </row>
    <row r="174" customFormat="false" ht="15" hidden="false" customHeight="false" outlineLevel="0" collapsed="false">
      <c r="A174" s="1" t="e">
        <f aca="false">#REF!</f>
        <v>#REF!</v>
      </c>
      <c r="B174" s="0" t="e">
        <f aca="false">#REF!</f>
        <v>#REF!</v>
      </c>
    </row>
    <row r="175" customFormat="false" ht="15" hidden="false" customHeight="false" outlineLevel="0" collapsed="false">
      <c r="A175" s="1" t="e">
        <f aca="false">#REF!</f>
        <v>#REF!</v>
      </c>
      <c r="B175" s="0" t="e">
        <f aca="false">#REF!</f>
        <v>#REF!</v>
      </c>
    </row>
    <row r="176" customFormat="false" ht="15" hidden="false" customHeight="false" outlineLevel="0" collapsed="false">
      <c r="A176" s="1" t="e">
        <f aca="false">#REF!</f>
        <v>#REF!</v>
      </c>
      <c r="B176" s="0" t="e">
        <f aca="false">#REF!</f>
        <v>#REF!</v>
      </c>
    </row>
    <row r="177" customFormat="false" ht="15" hidden="false" customHeight="false" outlineLevel="0" collapsed="false">
      <c r="A177" s="1" t="e">
        <f aca="false">#REF!</f>
        <v>#REF!</v>
      </c>
      <c r="B177" s="0" t="e">
        <f aca="false">#REF!</f>
        <v>#REF!</v>
      </c>
    </row>
    <row r="178" customFormat="false" ht="15" hidden="false" customHeight="false" outlineLevel="0" collapsed="false">
      <c r="A178" s="1" t="e">
        <f aca="false">#REF!</f>
        <v>#REF!</v>
      </c>
      <c r="B178" s="0" t="e">
        <f aca="false">#REF!</f>
        <v>#REF!</v>
      </c>
    </row>
    <row r="179" customFormat="false" ht="15" hidden="false" customHeight="false" outlineLevel="0" collapsed="false">
      <c r="A179" s="1" t="e">
        <f aca="false">#REF!</f>
        <v>#REF!</v>
      </c>
      <c r="B179" s="0" t="e">
        <f aca="false">#REF!</f>
        <v>#REF!</v>
      </c>
    </row>
    <row r="180" customFormat="false" ht="15" hidden="false" customHeight="false" outlineLevel="0" collapsed="false">
      <c r="A180" s="1" t="e">
        <f aca="false">#REF!</f>
        <v>#REF!</v>
      </c>
      <c r="B180" s="0" t="e">
        <f aca="false">#REF!</f>
        <v>#REF!</v>
      </c>
    </row>
    <row r="181" customFormat="false" ht="15" hidden="false" customHeight="false" outlineLevel="0" collapsed="false">
      <c r="A181" s="1" t="e">
        <f aca="false">#REF!</f>
        <v>#REF!</v>
      </c>
      <c r="B181" s="0" t="e">
        <f aca="false">#REF!</f>
        <v>#REF!</v>
      </c>
    </row>
    <row r="182" customFormat="false" ht="15" hidden="false" customHeight="false" outlineLevel="0" collapsed="false">
      <c r="A182" s="1" t="e">
        <f aca="false">#REF!</f>
        <v>#REF!</v>
      </c>
      <c r="B182" s="0" t="e">
        <f aca="false">#REF!</f>
        <v>#REF!</v>
      </c>
    </row>
    <row r="183" customFormat="false" ht="15" hidden="false" customHeight="false" outlineLevel="0" collapsed="false">
      <c r="A183" s="1" t="e">
        <f aca="false">#REF!</f>
        <v>#REF!</v>
      </c>
      <c r="B183" s="0" t="e">
        <f aca="false">#REF!</f>
        <v>#REF!</v>
      </c>
    </row>
    <row r="184" customFormat="false" ht="15" hidden="false" customHeight="false" outlineLevel="0" collapsed="false">
      <c r="A184" s="1" t="e">
        <f aca="false">#REF!</f>
        <v>#REF!</v>
      </c>
      <c r="B184" s="0" t="e">
        <f aca="false">#REF!</f>
        <v>#REF!</v>
      </c>
    </row>
    <row r="185" customFormat="false" ht="15" hidden="false" customHeight="false" outlineLevel="0" collapsed="false">
      <c r="A185" s="1" t="e">
        <f aca="false">#REF!</f>
        <v>#REF!</v>
      </c>
      <c r="B185" s="0" t="e">
        <f aca="false">#REF!</f>
        <v>#REF!</v>
      </c>
    </row>
    <row r="186" customFormat="false" ht="15" hidden="false" customHeight="false" outlineLevel="0" collapsed="false">
      <c r="A186" s="1" t="e">
        <f aca="false">#REF!</f>
        <v>#REF!</v>
      </c>
      <c r="B186" s="0" t="e">
        <f aca="false">#REF!</f>
        <v>#REF!</v>
      </c>
    </row>
    <row r="187" customFormat="false" ht="15" hidden="false" customHeight="false" outlineLevel="0" collapsed="false">
      <c r="A187" s="1" t="e">
        <f aca="false">#REF!</f>
        <v>#REF!</v>
      </c>
      <c r="B187" s="0" t="e">
        <f aca="false">#REF!</f>
        <v>#REF!</v>
      </c>
    </row>
    <row r="188" customFormat="false" ht="15" hidden="false" customHeight="false" outlineLevel="0" collapsed="false">
      <c r="A188" s="1" t="e">
        <f aca="false">#REF!</f>
        <v>#REF!</v>
      </c>
      <c r="B188" s="0" t="e">
        <f aca="false">#REF!</f>
        <v>#REF!</v>
      </c>
    </row>
    <row r="189" customFormat="false" ht="15" hidden="false" customHeight="false" outlineLevel="0" collapsed="false">
      <c r="A189" s="1" t="e">
        <f aca="false">#REF!</f>
        <v>#REF!</v>
      </c>
      <c r="B189" s="0" t="e">
        <f aca="false">#REF!</f>
        <v>#REF!</v>
      </c>
    </row>
    <row r="190" customFormat="false" ht="15" hidden="false" customHeight="false" outlineLevel="0" collapsed="false">
      <c r="A190" s="1" t="e">
        <f aca="false">#REF!</f>
        <v>#REF!</v>
      </c>
      <c r="B190" s="0" t="e">
        <f aca="false">#REF!</f>
        <v>#REF!</v>
      </c>
    </row>
    <row r="191" customFormat="false" ht="15" hidden="false" customHeight="false" outlineLevel="0" collapsed="false">
      <c r="A191" s="1" t="e">
        <f aca="false">#REF!</f>
        <v>#REF!</v>
      </c>
      <c r="B191" s="0" t="e">
        <f aca="false">#REF!</f>
        <v>#REF!</v>
      </c>
    </row>
    <row r="192" customFormat="false" ht="15" hidden="false" customHeight="false" outlineLevel="0" collapsed="false">
      <c r="A192" s="1" t="e">
        <f aca="false">#REF!</f>
        <v>#REF!</v>
      </c>
      <c r="B192" s="0" t="e">
        <f aca="false">#REF!</f>
        <v>#REF!</v>
      </c>
    </row>
    <row r="193" customFormat="false" ht="15" hidden="false" customHeight="false" outlineLevel="0" collapsed="false">
      <c r="A193" s="1" t="e">
        <f aca="false">#REF!</f>
        <v>#REF!</v>
      </c>
      <c r="B193" s="0" t="e">
        <f aca="false">#REF!</f>
        <v>#REF!</v>
      </c>
    </row>
    <row r="194" customFormat="false" ht="15" hidden="false" customHeight="false" outlineLevel="0" collapsed="false">
      <c r="A194" s="1" t="e">
        <f aca="false">#REF!</f>
        <v>#REF!</v>
      </c>
      <c r="B194" s="0" t="e">
        <f aca="false">#REF!</f>
        <v>#REF!</v>
      </c>
    </row>
    <row r="195" customFormat="false" ht="15" hidden="false" customHeight="false" outlineLevel="0" collapsed="false">
      <c r="A195" s="1" t="e">
        <f aca="false">#REF!</f>
        <v>#REF!</v>
      </c>
      <c r="B195" s="0" t="e">
        <f aca="false">#REF!</f>
        <v>#REF!</v>
      </c>
    </row>
    <row r="196" customFormat="false" ht="15" hidden="false" customHeight="false" outlineLevel="0" collapsed="false">
      <c r="A196" s="1" t="e">
        <f aca="false">#REF!</f>
        <v>#REF!</v>
      </c>
      <c r="B196" s="0" t="e">
        <f aca="false">#REF!</f>
        <v>#REF!</v>
      </c>
    </row>
    <row r="197" customFormat="false" ht="15" hidden="false" customHeight="false" outlineLevel="0" collapsed="false">
      <c r="A197" s="1" t="e">
        <f aca="false">#REF!</f>
        <v>#REF!</v>
      </c>
      <c r="B197" s="0" t="e">
        <f aca="false">#REF!</f>
        <v>#REF!</v>
      </c>
    </row>
    <row r="198" customFormat="false" ht="15" hidden="false" customHeight="false" outlineLevel="0" collapsed="false">
      <c r="A198" s="1" t="e">
        <f aca="false">#REF!</f>
        <v>#REF!</v>
      </c>
      <c r="B198" s="0" t="e">
        <f aca="false">#REF!</f>
        <v>#REF!</v>
      </c>
    </row>
    <row r="199" customFormat="false" ht="15" hidden="false" customHeight="false" outlineLevel="0" collapsed="false">
      <c r="A199" s="1" t="e">
        <f aca="false">#REF!</f>
        <v>#REF!</v>
      </c>
      <c r="B199" s="0" t="e">
        <f aca="false">#REF!</f>
        <v>#REF!</v>
      </c>
    </row>
    <row r="200" customFormat="false" ht="15" hidden="false" customHeight="false" outlineLevel="0" collapsed="false">
      <c r="A200" s="1" t="e">
        <f aca="false">#REF!</f>
        <v>#REF!</v>
      </c>
      <c r="B200" s="0" t="e">
        <f aca="false">#REF!</f>
        <v>#REF!</v>
      </c>
    </row>
    <row r="201" customFormat="false" ht="15" hidden="false" customHeight="false" outlineLevel="0" collapsed="false">
      <c r="A201" s="1" t="e">
        <f aca="false">#REF!</f>
        <v>#REF!</v>
      </c>
      <c r="B201" s="0" t="e">
        <f aca="false">#REF!</f>
        <v>#REF!</v>
      </c>
    </row>
    <row r="202" customFormat="false" ht="15" hidden="false" customHeight="false" outlineLevel="0" collapsed="false">
      <c r="A202" s="1" t="e">
        <f aca="false">#REF!</f>
        <v>#REF!</v>
      </c>
      <c r="B202" s="0" t="e">
        <f aca="false">#REF!</f>
        <v>#REF!</v>
      </c>
    </row>
    <row r="203" customFormat="false" ht="15" hidden="false" customHeight="false" outlineLevel="0" collapsed="false">
      <c r="A203" s="1" t="e">
        <f aca="false">#REF!</f>
        <v>#REF!</v>
      </c>
      <c r="B203" s="0" t="e">
        <f aca="false">#REF!</f>
        <v>#REF!</v>
      </c>
    </row>
    <row r="204" customFormat="false" ht="15" hidden="false" customHeight="false" outlineLevel="0" collapsed="false">
      <c r="A204" s="1" t="e">
        <f aca="false">#REF!</f>
        <v>#REF!</v>
      </c>
      <c r="B204" s="0" t="e">
        <f aca="false">#REF!</f>
        <v>#REF!</v>
      </c>
    </row>
    <row r="205" customFormat="false" ht="15" hidden="false" customHeight="false" outlineLevel="0" collapsed="false">
      <c r="A205" s="1" t="e">
        <f aca="false">#REF!</f>
        <v>#REF!</v>
      </c>
      <c r="B205" s="0" t="e">
        <f aca="false">#REF!</f>
        <v>#REF!</v>
      </c>
    </row>
    <row r="206" customFormat="false" ht="15" hidden="false" customHeight="false" outlineLevel="0" collapsed="false">
      <c r="A206" s="1" t="e">
        <f aca="false">#REF!</f>
        <v>#REF!</v>
      </c>
      <c r="B206" s="0" t="e">
        <f aca="false">#REF!</f>
        <v>#REF!</v>
      </c>
    </row>
    <row r="207" customFormat="false" ht="15" hidden="false" customHeight="false" outlineLevel="0" collapsed="false">
      <c r="A207" s="1" t="e">
        <f aca="false">#REF!</f>
        <v>#REF!</v>
      </c>
      <c r="B207" s="0" t="e">
        <f aca="false">#REF!</f>
        <v>#REF!</v>
      </c>
    </row>
    <row r="208" customFormat="false" ht="15" hidden="false" customHeight="false" outlineLevel="0" collapsed="false">
      <c r="A208" s="1" t="e">
        <f aca="false">#REF!</f>
        <v>#REF!</v>
      </c>
      <c r="B208" s="0" t="e">
        <f aca="false">#REF!</f>
        <v>#REF!</v>
      </c>
    </row>
    <row r="209" customFormat="false" ht="15" hidden="false" customHeight="false" outlineLevel="0" collapsed="false">
      <c r="A209" s="1" t="e">
        <f aca="false">#REF!</f>
        <v>#REF!</v>
      </c>
      <c r="B209" s="0" t="e">
        <f aca="false">#REF!</f>
        <v>#REF!</v>
      </c>
    </row>
    <row r="210" customFormat="false" ht="15" hidden="false" customHeight="false" outlineLevel="0" collapsed="false">
      <c r="A210" s="1" t="e">
        <f aca="false">#REF!</f>
        <v>#REF!</v>
      </c>
      <c r="B210" s="0" t="e">
        <f aca="false">#REF!</f>
        <v>#REF!</v>
      </c>
    </row>
    <row r="211" customFormat="false" ht="15" hidden="false" customHeight="false" outlineLevel="0" collapsed="false">
      <c r="A211" s="1" t="e">
        <f aca="false">#REF!</f>
        <v>#REF!</v>
      </c>
      <c r="B211" s="0" t="e">
        <f aca="false">#REF!</f>
        <v>#REF!</v>
      </c>
    </row>
    <row r="212" customFormat="false" ht="15" hidden="false" customHeight="false" outlineLevel="0" collapsed="false">
      <c r="A212" s="1" t="e">
        <f aca="false">#REF!</f>
        <v>#REF!</v>
      </c>
      <c r="B212" s="0" t="e">
        <f aca="false">#REF!</f>
        <v>#REF!</v>
      </c>
    </row>
    <row r="213" customFormat="false" ht="15" hidden="false" customHeight="false" outlineLevel="0" collapsed="false">
      <c r="A213" s="1" t="e">
        <f aca="false">#REF!</f>
        <v>#REF!</v>
      </c>
      <c r="B213" s="0" t="e">
        <f aca="false">#REF!</f>
        <v>#REF!</v>
      </c>
    </row>
    <row r="214" customFormat="false" ht="15" hidden="false" customHeight="false" outlineLevel="0" collapsed="false">
      <c r="A214" s="1" t="e">
        <f aca="false">#REF!</f>
        <v>#REF!</v>
      </c>
      <c r="B214" s="0" t="e">
        <f aca="false">#REF!</f>
        <v>#REF!</v>
      </c>
    </row>
    <row r="215" customFormat="false" ht="15" hidden="false" customHeight="false" outlineLevel="0" collapsed="false">
      <c r="A215" s="1" t="e">
        <f aca="false">#REF!</f>
        <v>#REF!</v>
      </c>
      <c r="B215" s="0" t="e">
        <f aca="false">#REF!</f>
        <v>#REF!</v>
      </c>
    </row>
    <row r="216" customFormat="false" ht="15" hidden="false" customHeight="false" outlineLevel="0" collapsed="false">
      <c r="A216" s="1" t="e">
        <f aca="false">#REF!</f>
        <v>#REF!</v>
      </c>
      <c r="B216" s="0" t="e">
        <f aca="false">#REF!</f>
        <v>#REF!</v>
      </c>
    </row>
    <row r="217" customFormat="false" ht="15" hidden="false" customHeight="false" outlineLevel="0" collapsed="false">
      <c r="A217" s="1" t="e">
        <f aca="false">#REF!</f>
        <v>#REF!</v>
      </c>
      <c r="B217" s="0" t="e">
        <f aca="false">#REF!</f>
        <v>#REF!</v>
      </c>
    </row>
    <row r="218" customFormat="false" ht="15" hidden="false" customHeight="false" outlineLevel="0" collapsed="false">
      <c r="A218" s="1" t="e">
        <f aca="false">#REF!</f>
        <v>#REF!</v>
      </c>
      <c r="B218" s="0" t="e">
        <f aca="false">#REF!</f>
        <v>#REF!</v>
      </c>
    </row>
    <row r="219" customFormat="false" ht="15" hidden="false" customHeight="false" outlineLevel="0" collapsed="false">
      <c r="A219" s="1" t="e">
        <f aca="false">#REF!</f>
        <v>#REF!</v>
      </c>
      <c r="B219" s="0" t="e">
        <f aca="false">#REF!</f>
        <v>#REF!</v>
      </c>
    </row>
    <row r="220" customFormat="false" ht="15" hidden="false" customHeight="false" outlineLevel="0" collapsed="false">
      <c r="A220" s="1" t="e">
        <f aca="false">#REF!</f>
        <v>#REF!</v>
      </c>
      <c r="B220" s="0" t="e">
        <f aca="false">#REF!</f>
        <v>#REF!</v>
      </c>
    </row>
    <row r="221" customFormat="false" ht="15" hidden="false" customHeight="false" outlineLevel="0" collapsed="false">
      <c r="A221" s="1" t="e">
        <f aca="false">#REF!</f>
        <v>#REF!</v>
      </c>
      <c r="B221" s="0" t="e">
        <f aca="false">#REF!</f>
        <v>#REF!</v>
      </c>
    </row>
    <row r="222" customFormat="false" ht="15" hidden="false" customHeight="false" outlineLevel="0" collapsed="false">
      <c r="A222" s="1" t="e">
        <f aca="false">#REF!</f>
        <v>#REF!</v>
      </c>
      <c r="B222" s="0" t="e">
        <f aca="false">#REF!</f>
        <v>#REF!</v>
      </c>
    </row>
    <row r="223" customFormat="false" ht="15" hidden="false" customHeight="false" outlineLevel="0" collapsed="false">
      <c r="A223" s="1" t="e">
        <f aca="false">#REF!</f>
        <v>#REF!</v>
      </c>
      <c r="B223" s="0" t="e">
        <f aca="false">#REF!</f>
        <v>#REF!</v>
      </c>
    </row>
    <row r="224" customFormat="false" ht="15" hidden="false" customHeight="false" outlineLevel="0" collapsed="false">
      <c r="A224" s="1" t="e">
        <f aca="false">#REF!</f>
        <v>#REF!</v>
      </c>
      <c r="B224" s="0" t="e">
        <f aca="false">#REF!</f>
        <v>#REF!</v>
      </c>
    </row>
    <row r="225" customFormat="false" ht="15" hidden="false" customHeight="false" outlineLevel="0" collapsed="false">
      <c r="A225" s="1" t="e">
        <f aca="false">#REF!</f>
        <v>#REF!</v>
      </c>
      <c r="B225" s="0" t="e">
        <f aca="false">#REF!</f>
        <v>#REF!</v>
      </c>
    </row>
    <row r="226" customFormat="false" ht="15" hidden="false" customHeight="false" outlineLevel="0" collapsed="false">
      <c r="A226" s="1" t="e">
        <f aca="false">#REF!</f>
        <v>#REF!</v>
      </c>
      <c r="B226" s="0" t="e">
        <f aca="false">#REF!</f>
        <v>#REF!</v>
      </c>
    </row>
    <row r="227" customFormat="false" ht="15" hidden="false" customHeight="false" outlineLevel="0" collapsed="false">
      <c r="A227" s="1" t="e">
        <f aca="false">#REF!</f>
        <v>#REF!</v>
      </c>
      <c r="B227" s="0" t="e">
        <f aca="false">#REF!</f>
        <v>#REF!</v>
      </c>
    </row>
    <row r="228" customFormat="false" ht="15" hidden="false" customHeight="false" outlineLevel="0" collapsed="false">
      <c r="A228" s="1" t="e">
        <f aca="false">#REF!</f>
        <v>#REF!</v>
      </c>
      <c r="B228" s="0" t="e">
        <f aca="false">#REF!</f>
        <v>#REF!</v>
      </c>
    </row>
    <row r="229" customFormat="false" ht="15" hidden="false" customHeight="false" outlineLevel="0" collapsed="false">
      <c r="A229" s="1" t="e">
        <f aca="false">#REF!</f>
        <v>#REF!</v>
      </c>
      <c r="B229" s="0" t="e">
        <f aca="false">#REF!</f>
        <v>#REF!</v>
      </c>
    </row>
    <row r="230" customFormat="false" ht="15" hidden="false" customHeight="false" outlineLevel="0" collapsed="false">
      <c r="A230" s="1" t="e">
        <f aca="false">#REF!</f>
        <v>#REF!</v>
      </c>
      <c r="B230" s="0" t="e">
        <f aca="false">#REF!</f>
        <v>#REF!</v>
      </c>
    </row>
    <row r="231" customFormat="false" ht="15" hidden="false" customHeight="false" outlineLevel="0" collapsed="false">
      <c r="A231" s="1" t="e">
        <f aca="false">#REF!</f>
        <v>#REF!</v>
      </c>
      <c r="B231" s="0" t="e">
        <f aca="false">#REF!</f>
        <v>#REF!</v>
      </c>
    </row>
    <row r="232" customFormat="false" ht="15" hidden="false" customHeight="false" outlineLevel="0" collapsed="false">
      <c r="A232" s="1" t="e">
        <f aca="false">#REF!</f>
        <v>#REF!</v>
      </c>
      <c r="B232" s="0" t="e">
        <f aca="false">#REF!</f>
        <v>#REF!</v>
      </c>
    </row>
    <row r="233" customFormat="false" ht="15" hidden="false" customHeight="false" outlineLevel="0" collapsed="false">
      <c r="A233" s="1" t="e">
        <f aca="false">#REF!</f>
        <v>#REF!</v>
      </c>
      <c r="B233" s="0" t="e">
        <f aca="false">#REF!</f>
        <v>#REF!</v>
      </c>
    </row>
    <row r="234" customFormat="false" ht="15" hidden="false" customHeight="false" outlineLevel="0" collapsed="false">
      <c r="A234" s="1" t="e">
        <f aca="false">#REF!</f>
        <v>#REF!</v>
      </c>
      <c r="B234" s="0" t="e">
        <f aca="false">#REF!</f>
        <v>#REF!</v>
      </c>
    </row>
    <row r="235" customFormat="false" ht="15" hidden="false" customHeight="false" outlineLevel="0" collapsed="false">
      <c r="A235" s="1" t="e">
        <f aca="false">#REF!</f>
        <v>#REF!</v>
      </c>
      <c r="B235" s="0" t="e">
        <f aca="false">#REF!</f>
        <v>#REF!</v>
      </c>
    </row>
    <row r="236" customFormat="false" ht="15" hidden="false" customHeight="false" outlineLevel="0" collapsed="false">
      <c r="A236" s="1" t="e">
        <f aca="false">#REF!</f>
        <v>#REF!</v>
      </c>
      <c r="B236" s="0" t="e">
        <f aca="false">#REF!</f>
        <v>#REF!</v>
      </c>
    </row>
    <row r="237" customFormat="false" ht="15" hidden="false" customHeight="false" outlineLevel="0" collapsed="false">
      <c r="A237" s="1" t="e">
        <f aca="false">#REF!</f>
        <v>#REF!</v>
      </c>
      <c r="B237" s="0" t="e">
        <f aca="false">#REF!</f>
        <v>#REF!</v>
      </c>
    </row>
    <row r="238" customFormat="false" ht="15" hidden="false" customHeight="false" outlineLevel="0" collapsed="false">
      <c r="A238" s="1" t="e">
        <f aca="false">#REF!</f>
        <v>#REF!</v>
      </c>
      <c r="B238" s="0" t="e">
        <f aca="false">#REF!</f>
        <v>#REF!</v>
      </c>
    </row>
    <row r="239" customFormat="false" ht="15" hidden="false" customHeight="false" outlineLevel="0" collapsed="false">
      <c r="A239" s="1" t="e">
        <f aca="false">#REF!</f>
        <v>#REF!</v>
      </c>
      <c r="B239" s="0" t="e">
        <f aca="false">#REF!</f>
        <v>#REF!</v>
      </c>
    </row>
    <row r="240" customFormat="false" ht="15" hidden="false" customHeight="false" outlineLevel="0" collapsed="false">
      <c r="A240" s="1" t="e">
        <f aca="false">#REF!</f>
        <v>#REF!</v>
      </c>
      <c r="B240" s="0" t="e">
        <f aca="false">#REF!</f>
        <v>#REF!</v>
      </c>
    </row>
    <row r="241" customFormat="false" ht="15" hidden="false" customHeight="false" outlineLevel="0" collapsed="false">
      <c r="A241" s="1" t="e">
        <f aca="false">#REF!</f>
        <v>#REF!</v>
      </c>
      <c r="B241" s="0" t="e">
        <f aca="false">#REF!</f>
        <v>#REF!</v>
      </c>
    </row>
    <row r="242" customFormat="false" ht="15" hidden="false" customHeight="false" outlineLevel="0" collapsed="false">
      <c r="A242" s="1" t="e">
        <f aca="false">#REF!</f>
        <v>#REF!</v>
      </c>
      <c r="B242" s="0" t="e">
        <f aca="false">#REF!</f>
        <v>#REF!</v>
      </c>
    </row>
    <row r="243" customFormat="false" ht="15" hidden="false" customHeight="false" outlineLevel="0" collapsed="false">
      <c r="A243" s="1" t="e">
        <f aca="false">#REF!</f>
        <v>#REF!</v>
      </c>
      <c r="B243" s="0" t="e">
        <f aca="false">#REF!</f>
        <v>#REF!</v>
      </c>
    </row>
    <row r="244" customFormat="false" ht="15" hidden="false" customHeight="false" outlineLevel="0" collapsed="false">
      <c r="A244" s="1" t="e">
        <f aca="false">#REF!</f>
        <v>#REF!</v>
      </c>
      <c r="B244" s="0" t="e">
        <f aca="false">#REF!</f>
        <v>#REF!</v>
      </c>
    </row>
    <row r="245" customFormat="false" ht="15" hidden="false" customHeight="false" outlineLevel="0" collapsed="false">
      <c r="A245" s="1" t="e">
        <f aca="false">#REF!</f>
        <v>#REF!</v>
      </c>
      <c r="B245" s="0" t="e">
        <f aca="false">#REF!</f>
        <v>#REF!</v>
      </c>
    </row>
    <row r="246" customFormat="false" ht="15" hidden="false" customHeight="false" outlineLevel="0" collapsed="false">
      <c r="A246" s="1" t="e">
        <f aca="false">#REF!</f>
        <v>#REF!</v>
      </c>
      <c r="B246" s="0" t="e">
        <f aca="false">#REF!</f>
        <v>#REF!</v>
      </c>
    </row>
    <row r="247" customFormat="false" ht="15" hidden="false" customHeight="false" outlineLevel="0" collapsed="false">
      <c r="A247" s="1" t="e">
        <f aca="false">#REF!</f>
        <v>#REF!</v>
      </c>
      <c r="B247" s="0" t="e">
        <f aca="false">#REF!</f>
        <v>#REF!</v>
      </c>
    </row>
    <row r="248" customFormat="false" ht="15" hidden="false" customHeight="false" outlineLevel="0" collapsed="false">
      <c r="A248" s="1" t="e">
        <f aca="false">#REF!</f>
        <v>#REF!</v>
      </c>
      <c r="B248" s="0" t="e">
        <f aca="false">#REF!</f>
        <v>#REF!</v>
      </c>
    </row>
    <row r="249" customFormat="false" ht="15" hidden="false" customHeight="false" outlineLevel="0" collapsed="false">
      <c r="A249" s="1" t="e">
        <f aca="false">#REF!</f>
        <v>#REF!</v>
      </c>
      <c r="B249" s="0" t="e">
        <f aca="false">#REF!</f>
        <v>#REF!</v>
      </c>
    </row>
    <row r="250" customFormat="false" ht="15" hidden="false" customHeight="false" outlineLevel="0" collapsed="false">
      <c r="A250" s="1" t="e">
        <f aca="false">#REF!</f>
        <v>#REF!</v>
      </c>
      <c r="B250" s="0" t="e">
        <f aca="false">#REF!</f>
        <v>#REF!</v>
      </c>
    </row>
    <row r="251" customFormat="false" ht="15" hidden="false" customHeight="false" outlineLevel="0" collapsed="false">
      <c r="A251" s="1" t="e">
        <f aca="false">#REF!</f>
        <v>#REF!</v>
      </c>
      <c r="B251" s="0" t="e">
        <f aca="false">#REF!</f>
        <v>#REF!</v>
      </c>
    </row>
    <row r="252" customFormat="false" ht="15" hidden="false" customHeight="false" outlineLevel="0" collapsed="false">
      <c r="A252" s="1" t="e">
        <f aca="false">#REF!</f>
        <v>#REF!</v>
      </c>
      <c r="B252" s="0" t="e">
        <f aca="false">#REF!</f>
        <v>#REF!</v>
      </c>
    </row>
    <row r="253" customFormat="false" ht="15" hidden="false" customHeight="false" outlineLevel="0" collapsed="false">
      <c r="A253" s="1" t="e">
        <f aca="false">#REF!</f>
        <v>#REF!</v>
      </c>
      <c r="B253" s="0" t="e">
        <f aca="false">#REF!</f>
        <v>#REF!</v>
      </c>
    </row>
    <row r="254" customFormat="false" ht="15" hidden="false" customHeight="false" outlineLevel="0" collapsed="false">
      <c r="A254" s="1" t="e">
        <f aca="false">#REF!</f>
        <v>#REF!</v>
      </c>
      <c r="B254" s="0" t="e">
        <f aca="false">#REF!</f>
        <v>#REF!</v>
      </c>
    </row>
    <row r="255" customFormat="false" ht="15" hidden="false" customHeight="false" outlineLevel="0" collapsed="false">
      <c r="A255" s="1" t="e">
        <f aca="false">#REF!</f>
        <v>#REF!</v>
      </c>
      <c r="B255" s="0" t="e">
        <f aca="false">#REF!</f>
        <v>#REF!</v>
      </c>
    </row>
    <row r="256" customFormat="false" ht="15" hidden="false" customHeight="false" outlineLevel="0" collapsed="false">
      <c r="A256" s="1" t="e">
        <f aca="false">#REF!</f>
        <v>#REF!</v>
      </c>
      <c r="B256" s="0" t="e">
        <f aca="false">#REF!</f>
        <v>#REF!</v>
      </c>
    </row>
    <row r="257" customFormat="false" ht="15" hidden="false" customHeight="false" outlineLevel="0" collapsed="false">
      <c r="A257" s="1" t="e">
        <f aca="false">#REF!</f>
        <v>#REF!</v>
      </c>
      <c r="B257" s="0" t="e">
        <f aca="false">#REF!</f>
        <v>#REF!</v>
      </c>
    </row>
    <row r="258" customFormat="false" ht="15" hidden="false" customHeight="false" outlineLevel="0" collapsed="false">
      <c r="A258" s="1" t="e">
        <f aca="false">#REF!</f>
        <v>#REF!</v>
      </c>
      <c r="B258" s="0" t="e">
        <f aca="false">#REF!</f>
        <v>#REF!</v>
      </c>
    </row>
    <row r="259" customFormat="false" ht="15" hidden="false" customHeight="false" outlineLevel="0" collapsed="false">
      <c r="A259" s="1" t="e">
        <f aca="false">#REF!</f>
        <v>#REF!</v>
      </c>
      <c r="B259" s="0" t="e">
        <f aca="false">#REF!</f>
        <v>#REF!</v>
      </c>
    </row>
    <row r="260" customFormat="false" ht="15" hidden="false" customHeight="false" outlineLevel="0" collapsed="false">
      <c r="A260" s="1" t="e">
        <f aca="false">#REF!</f>
        <v>#REF!</v>
      </c>
      <c r="B260" s="0" t="e">
        <f aca="false">#REF!</f>
        <v>#REF!</v>
      </c>
    </row>
    <row r="261" customFormat="false" ht="15" hidden="false" customHeight="false" outlineLevel="0" collapsed="false">
      <c r="A261" s="1" t="e">
        <f aca="false">#REF!</f>
        <v>#REF!</v>
      </c>
      <c r="B261" s="0" t="e">
        <f aca="false">#REF!</f>
        <v>#REF!</v>
      </c>
    </row>
    <row r="262" customFormat="false" ht="15" hidden="false" customHeight="false" outlineLevel="0" collapsed="false">
      <c r="A262" s="1" t="e">
        <f aca="false">#REF!</f>
        <v>#REF!</v>
      </c>
      <c r="B262" s="0" t="e">
        <f aca="false">#REF!</f>
        <v>#REF!</v>
      </c>
    </row>
    <row r="263" customFormat="false" ht="15" hidden="false" customHeight="false" outlineLevel="0" collapsed="false">
      <c r="A263" s="1" t="e">
        <f aca="false">#REF!</f>
        <v>#REF!</v>
      </c>
      <c r="B263" s="0" t="e">
        <f aca="false">#REF!</f>
        <v>#REF!</v>
      </c>
    </row>
    <row r="264" customFormat="false" ht="15" hidden="false" customHeight="false" outlineLevel="0" collapsed="false">
      <c r="A264" s="1" t="e">
        <f aca="false">#REF!</f>
        <v>#REF!</v>
      </c>
      <c r="B264" s="0" t="e">
        <f aca="false">#REF!</f>
        <v>#REF!</v>
      </c>
    </row>
    <row r="265" customFormat="false" ht="15" hidden="false" customHeight="false" outlineLevel="0" collapsed="false">
      <c r="A265" s="1" t="e">
        <f aca="false">#REF!</f>
        <v>#REF!</v>
      </c>
      <c r="B265" s="0" t="e">
        <f aca="false">#REF!</f>
        <v>#REF!</v>
      </c>
    </row>
    <row r="266" customFormat="false" ht="15" hidden="false" customHeight="false" outlineLevel="0" collapsed="false">
      <c r="A266" s="1" t="e">
        <f aca="false">#REF!</f>
        <v>#REF!</v>
      </c>
      <c r="B266" s="0" t="e">
        <f aca="false">#REF!</f>
        <v>#REF!</v>
      </c>
    </row>
    <row r="267" customFormat="false" ht="15" hidden="false" customHeight="false" outlineLevel="0" collapsed="false">
      <c r="A267" s="1" t="e">
        <f aca="false">#REF!</f>
        <v>#REF!</v>
      </c>
      <c r="B267" s="0" t="e">
        <f aca="false">#REF!</f>
        <v>#REF!</v>
      </c>
    </row>
    <row r="268" customFormat="false" ht="15" hidden="false" customHeight="false" outlineLevel="0" collapsed="false">
      <c r="A268" s="1" t="e">
        <f aca="false">#REF!</f>
        <v>#REF!</v>
      </c>
      <c r="B268" s="0" t="e">
        <f aca="false">#REF!</f>
        <v>#REF!</v>
      </c>
    </row>
    <row r="269" customFormat="false" ht="15" hidden="false" customHeight="false" outlineLevel="0" collapsed="false">
      <c r="A269" s="1" t="e">
        <f aca="false">#REF!</f>
        <v>#REF!</v>
      </c>
      <c r="B269" s="0" t="e">
        <f aca="false">#REF!</f>
        <v>#REF!</v>
      </c>
    </row>
    <row r="270" customFormat="false" ht="15" hidden="false" customHeight="false" outlineLevel="0" collapsed="false">
      <c r="A270" s="1" t="e">
        <f aca="false">#REF!</f>
        <v>#REF!</v>
      </c>
      <c r="B270" s="0" t="e">
        <f aca="false">#REF!</f>
        <v>#REF!</v>
      </c>
    </row>
    <row r="271" customFormat="false" ht="15" hidden="false" customHeight="false" outlineLevel="0" collapsed="false">
      <c r="A271" s="1" t="e">
        <f aca="false">#REF!</f>
        <v>#REF!</v>
      </c>
      <c r="B271" s="0" t="e">
        <f aca="false">#REF!</f>
        <v>#REF!</v>
      </c>
    </row>
    <row r="272" customFormat="false" ht="15" hidden="false" customHeight="false" outlineLevel="0" collapsed="false">
      <c r="A272" s="1" t="e">
        <f aca="false">#REF!</f>
        <v>#REF!</v>
      </c>
      <c r="B272" s="0" t="e">
        <f aca="false">#REF!</f>
        <v>#REF!</v>
      </c>
    </row>
    <row r="273" customFormat="false" ht="15" hidden="false" customHeight="false" outlineLevel="0" collapsed="false">
      <c r="A273" s="1" t="e">
        <f aca="false">#REF!</f>
        <v>#REF!</v>
      </c>
      <c r="B273" s="0" t="e">
        <f aca="false">#REF!</f>
        <v>#REF!</v>
      </c>
    </row>
    <row r="274" customFormat="false" ht="15" hidden="false" customHeight="false" outlineLevel="0" collapsed="false">
      <c r="A274" s="1" t="e">
        <f aca="false">#REF!</f>
        <v>#REF!</v>
      </c>
      <c r="B274" s="0" t="e">
        <f aca="false">#REF!</f>
        <v>#REF!</v>
      </c>
    </row>
    <row r="275" customFormat="false" ht="15" hidden="false" customHeight="false" outlineLevel="0" collapsed="false">
      <c r="A275" s="1" t="e">
        <f aca="false">#REF!</f>
        <v>#REF!</v>
      </c>
      <c r="B275" s="0" t="e">
        <f aca="false">#REF!</f>
        <v>#REF!</v>
      </c>
    </row>
    <row r="276" customFormat="false" ht="15" hidden="false" customHeight="false" outlineLevel="0" collapsed="false">
      <c r="A276" s="1" t="e">
        <f aca="false">#REF!</f>
        <v>#REF!</v>
      </c>
      <c r="B276" s="0" t="e">
        <f aca="false">#REF!</f>
        <v>#REF!</v>
      </c>
    </row>
    <row r="277" customFormat="false" ht="15" hidden="false" customHeight="false" outlineLevel="0" collapsed="false">
      <c r="A277" s="1" t="e">
        <f aca="false">#REF!</f>
        <v>#REF!</v>
      </c>
      <c r="B277" s="0" t="e">
        <f aca="false">#REF!</f>
        <v>#REF!</v>
      </c>
    </row>
    <row r="278" customFormat="false" ht="15" hidden="false" customHeight="false" outlineLevel="0" collapsed="false">
      <c r="A278" s="1" t="e">
        <f aca="false">#REF!</f>
        <v>#REF!</v>
      </c>
      <c r="B278" s="0" t="e">
        <f aca="false">#REF!</f>
        <v>#REF!</v>
      </c>
    </row>
    <row r="279" customFormat="false" ht="15" hidden="false" customHeight="false" outlineLevel="0" collapsed="false">
      <c r="A279" s="1" t="e">
        <f aca="false">#REF!</f>
        <v>#REF!</v>
      </c>
      <c r="B279" s="0" t="e">
        <f aca="false">#REF!</f>
        <v>#REF!</v>
      </c>
    </row>
    <row r="280" customFormat="false" ht="15" hidden="false" customHeight="false" outlineLevel="0" collapsed="false">
      <c r="A280" s="1" t="e">
        <f aca="false">#REF!</f>
        <v>#REF!</v>
      </c>
      <c r="B280" s="0" t="e">
        <f aca="false">#REF!</f>
        <v>#REF!</v>
      </c>
    </row>
    <row r="281" customFormat="false" ht="15" hidden="false" customHeight="false" outlineLevel="0" collapsed="false">
      <c r="A281" s="1" t="e">
        <f aca="false">#REF!</f>
        <v>#REF!</v>
      </c>
      <c r="B281" s="0" t="e">
        <f aca="false">#REF!</f>
        <v>#REF!</v>
      </c>
    </row>
    <row r="282" customFormat="false" ht="15" hidden="false" customHeight="false" outlineLevel="0" collapsed="false">
      <c r="A282" s="1" t="e">
        <f aca="false">#REF!</f>
        <v>#REF!</v>
      </c>
      <c r="B282" s="0" t="e">
        <f aca="false">#REF!</f>
        <v>#REF!</v>
      </c>
    </row>
    <row r="283" customFormat="false" ht="15" hidden="false" customHeight="false" outlineLevel="0" collapsed="false">
      <c r="A283" s="1" t="e">
        <f aca="false">#REF!</f>
        <v>#REF!</v>
      </c>
      <c r="B283" s="0" t="e">
        <f aca="false">#REF!</f>
        <v>#REF!</v>
      </c>
    </row>
    <row r="284" customFormat="false" ht="15" hidden="false" customHeight="false" outlineLevel="0" collapsed="false">
      <c r="A284" s="1" t="e">
        <f aca="false">#REF!</f>
        <v>#REF!</v>
      </c>
      <c r="B284" s="0" t="e">
        <f aca="false">#REF!</f>
        <v>#REF!</v>
      </c>
    </row>
    <row r="285" customFormat="false" ht="15" hidden="false" customHeight="false" outlineLevel="0" collapsed="false">
      <c r="A285" s="1" t="e">
        <f aca="false">#REF!</f>
        <v>#REF!</v>
      </c>
      <c r="B285" s="0" t="e">
        <f aca="false">#REF!</f>
        <v>#REF!</v>
      </c>
    </row>
    <row r="286" customFormat="false" ht="15" hidden="false" customHeight="false" outlineLevel="0" collapsed="false">
      <c r="A286" s="1" t="e">
        <f aca="false">#REF!</f>
        <v>#REF!</v>
      </c>
      <c r="B286" s="0" t="e">
        <f aca="false">#REF!</f>
        <v>#REF!</v>
      </c>
    </row>
    <row r="287" customFormat="false" ht="15" hidden="false" customHeight="false" outlineLevel="0" collapsed="false">
      <c r="A287" s="1" t="e">
        <f aca="false">#REF!</f>
        <v>#REF!</v>
      </c>
      <c r="B287" s="0" t="e">
        <f aca="false">#REF!</f>
        <v>#REF!</v>
      </c>
    </row>
    <row r="288" customFormat="false" ht="15" hidden="false" customHeight="false" outlineLevel="0" collapsed="false">
      <c r="A288" s="1" t="e">
        <f aca="false">#REF!</f>
        <v>#REF!</v>
      </c>
      <c r="B288" s="0" t="e">
        <f aca="false">#REF!</f>
        <v>#REF!</v>
      </c>
    </row>
    <row r="289" customFormat="false" ht="15" hidden="false" customHeight="false" outlineLevel="0" collapsed="false">
      <c r="A289" s="1" t="e">
        <f aca="false">#REF!</f>
        <v>#REF!</v>
      </c>
      <c r="B289" s="0" t="e">
        <f aca="false">#REF!</f>
        <v>#REF!</v>
      </c>
    </row>
    <row r="290" customFormat="false" ht="15" hidden="false" customHeight="false" outlineLevel="0" collapsed="false">
      <c r="A290" s="1" t="e">
        <f aca="false">#REF!</f>
        <v>#REF!</v>
      </c>
      <c r="B290" s="0" t="e">
        <f aca="false">#REF!</f>
        <v>#REF!</v>
      </c>
    </row>
    <row r="291" customFormat="false" ht="15" hidden="false" customHeight="false" outlineLevel="0" collapsed="false">
      <c r="A291" s="1" t="e">
        <f aca="false">#REF!</f>
        <v>#REF!</v>
      </c>
      <c r="B291" s="0" t="e">
        <f aca="false">#REF!</f>
        <v>#REF!</v>
      </c>
    </row>
    <row r="292" customFormat="false" ht="15" hidden="false" customHeight="false" outlineLevel="0" collapsed="false">
      <c r="A292" s="1" t="e">
        <f aca="false">#REF!</f>
        <v>#REF!</v>
      </c>
      <c r="B292" s="0" t="e">
        <f aca="false">#REF!</f>
        <v>#REF!</v>
      </c>
    </row>
    <row r="293" customFormat="false" ht="15" hidden="false" customHeight="false" outlineLevel="0" collapsed="false">
      <c r="A293" s="1" t="e">
        <f aca="false">#REF!</f>
        <v>#REF!</v>
      </c>
      <c r="B293" s="0" t="e">
        <f aca="false">#REF!</f>
        <v>#REF!</v>
      </c>
    </row>
    <row r="294" customFormat="false" ht="15" hidden="false" customHeight="false" outlineLevel="0" collapsed="false">
      <c r="A294" s="1" t="e">
        <f aca="false">#REF!</f>
        <v>#REF!</v>
      </c>
      <c r="B294" s="0" t="e">
        <f aca="false">#REF!</f>
        <v>#REF!</v>
      </c>
    </row>
    <row r="295" customFormat="false" ht="15" hidden="false" customHeight="false" outlineLevel="0" collapsed="false">
      <c r="A295" s="1" t="e">
        <f aca="false">#REF!</f>
        <v>#REF!</v>
      </c>
      <c r="B295" s="0" t="e">
        <f aca="false">#REF!</f>
        <v>#REF!</v>
      </c>
    </row>
    <row r="296" customFormat="false" ht="15" hidden="false" customHeight="false" outlineLevel="0" collapsed="false">
      <c r="A296" s="1" t="e">
        <f aca="false">#REF!</f>
        <v>#REF!</v>
      </c>
      <c r="B296" s="0" t="e">
        <f aca="false">#REF!</f>
        <v>#REF!</v>
      </c>
    </row>
    <row r="297" customFormat="false" ht="15" hidden="false" customHeight="false" outlineLevel="0" collapsed="false">
      <c r="A297" s="1" t="e">
        <f aca="false">#REF!</f>
        <v>#REF!</v>
      </c>
      <c r="B297" s="0" t="e">
        <f aca="false">#REF!</f>
        <v>#REF!</v>
      </c>
    </row>
    <row r="298" customFormat="false" ht="15" hidden="false" customHeight="false" outlineLevel="0" collapsed="false">
      <c r="A298" s="1" t="e">
        <f aca="false">#REF!</f>
        <v>#REF!</v>
      </c>
      <c r="B298" s="0" t="e">
        <f aca="false">#REF!</f>
        <v>#REF!</v>
      </c>
    </row>
    <row r="299" customFormat="false" ht="15" hidden="false" customHeight="false" outlineLevel="0" collapsed="false">
      <c r="A299" s="1" t="e">
        <f aca="false">#REF!</f>
        <v>#REF!</v>
      </c>
      <c r="B299" s="0" t="e">
        <f aca="false">#REF!</f>
        <v>#REF!</v>
      </c>
    </row>
    <row r="300" customFormat="false" ht="15" hidden="false" customHeight="false" outlineLevel="0" collapsed="false">
      <c r="A300" s="1" t="e">
        <f aca="false">#REF!</f>
        <v>#REF!</v>
      </c>
      <c r="B300" s="0" t="e">
        <f aca="false">#REF!</f>
        <v>#REF!</v>
      </c>
    </row>
    <row r="301" customFormat="false" ht="15" hidden="false" customHeight="false" outlineLevel="0" collapsed="false">
      <c r="A301" s="1" t="e">
        <f aca="false">#REF!</f>
        <v>#REF!</v>
      </c>
      <c r="B301" s="0" t="e">
        <f aca="false">#REF!</f>
        <v>#REF!</v>
      </c>
    </row>
    <row r="302" customFormat="false" ht="15" hidden="false" customHeight="false" outlineLevel="0" collapsed="false">
      <c r="A302" s="1" t="e">
        <f aca="false">#REF!</f>
        <v>#REF!</v>
      </c>
      <c r="B302" s="0" t="e">
        <f aca="false">#REF!</f>
        <v>#REF!</v>
      </c>
    </row>
    <row r="303" customFormat="false" ht="15" hidden="false" customHeight="false" outlineLevel="0" collapsed="false">
      <c r="A303" s="1" t="e">
        <f aca="false">#REF!</f>
        <v>#REF!</v>
      </c>
      <c r="B303" s="0" t="e">
        <f aca="false">#REF!</f>
        <v>#REF!</v>
      </c>
    </row>
    <row r="304" customFormat="false" ht="15" hidden="false" customHeight="false" outlineLevel="0" collapsed="false">
      <c r="A304" s="1" t="e">
        <f aca="false">#REF!</f>
        <v>#REF!</v>
      </c>
      <c r="B304" s="0" t="e">
        <f aca="false">#REF!</f>
        <v>#REF!</v>
      </c>
    </row>
    <row r="305" customFormat="false" ht="15" hidden="false" customHeight="false" outlineLevel="0" collapsed="false">
      <c r="A305" s="1" t="e">
        <f aca="false">#REF!</f>
        <v>#REF!</v>
      </c>
      <c r="B305" s="0" t="e">
        <f aca="false">#REF!</f>
        <v>#REF!</v>
      </c>
    </row>
    <row r="306" customFormat="false" ht="15" hidden="false" customHeight="false" outlineLevel="0" collapsed="false">
      <c r="A306" s="1" t="e">
        <f aca="false">#REF!</f>
        <v>#REF!</v>
      </c>
      <c r="B306" s="0" t="e">
        <f aca="false">#REF!</f>
        <v>#REF!</v>
      </c>
    </row>
    <row r="307" customFormat="false" ht="15" hidden="false" customHeight="false" outlineLevel="0" collapsed="false">
      <c r="A307" s="1" t="e">
        <f aca="false">#REF!</f>
        <v>#REF!</v>
      </c>
      <c r="B307" s="0" t="e">
        <f aca="false">#REF!</f>
        <v>#REF!</v>
      </c>
    </row>
    <row r="308" customFormat="false" ht="15" hidden="false" customHeight="false" outlineLevel="0" collapsed="false">
      <c r="A308" s="1" t="e">
        <f aca="false">#REF!</f>
        <v>#REF!</v>
      </c>
      <c r="B308" s="0" t="e">
        <f aca="false">#REF!</f>
        <v>#REF!</v>
      </c>
    </row>
    <row r="309" customFormat="false" ht="15" hidden="false" customHeight="false" outlineLevel="0" collapsed="false">
      <c r="A309" s="1" t="e">
        <f aca="false">#REF!</f>
        <v>#REF!</v>
      </c>
      <c r="B309" s="0" t="e">
        <f aca="false">#REF!</f>
        <v>#REF!</v>
      </c>
    </row>
    <row r="310" customFormat="false" ht="15" hidden="false" customHeight="false" outlineLevel="0" collapsed="false">
      <c r="A310" s="1" t="e">
        <f aca="false">#REF!</f>
        <v>#REF!</v>
      </c>
      <c r="B310" s="0" t="e">
        <f aca="false">#REF!</f>
        <v>#REF!</v>
      </c>
    </row>
    <row r="311" customFormat="false" ht="15" hidden="false" customHeight="false" outlineLevel="0" collapsed="false">
      <c r="A311" s="1" t="e">
        <f aca="false">#REF!</f>
        <v>#REF!</v>
      </c>
      <c r="B311" s="0" t="e">
        <f aca="false">#REF!</f>
        <v>#REF!</v>
      </c>
    </row>
    <row r="312" customFormat="false" ht="15" hidden="false" customHeight="false" outlineLevel="0" collapsed="false">
      <c r="A312" s="1" t="e">
        <f aca="false">#REF!</f>
        <v>#REF!</v>
      </c>
      <c r="B312" s="0" t="e">
        <f aca="false">#REF!</f>
        <v>#REF!</v>
      </c>
    </row>
    <row r="313" customFormat="false" ht="15" hidden="false" customHeight="false" outlineLevel="0" collapsed="false">
      <c r="A313" s="1" t="e">
        <f aca="false">#REF!</f>
        <v>#REF!</v>
      </c>
      <c r="B313" s="0" t="e">
        <f aca="false">#REF!</f>
        <v>#REF!</v>
      </c>
    </row>
    <row r="314" customFormat="false" ht="15" hidden="false" customHeight="false" outlineLevel="0" collapsed="false">
      <c r="A314" s="1" t="e">
        <f aca="false">#REF!</f>
        <v>#REF!</v>
      </c>
      <c r="B314" s="0" t="e">
        <f aca="false">#REF!</f>
        <v>#REF!</v>
      </c>
    </row>
    <row r="315" customFormat="false" ht="15" hidden="false" customHeight="false" outlineLevel="0" collapsed="false">
      <c r="A315" s="1" t="e">
        <f aca="false">#REF!</f>
        <v>#REF!</v>
      </c>
      <c r="B315" s="0" t="e">
        <f aca="false">#REF!</f>
        <v>#REF!</v>
      </c>
    </row>
    <row r="316" customFormat="false" ht="15" hidden="false" customHeight="false" outlineLevel="0" collapsed="false">
      <c r="A316" s="1" t="e">
        <f aca="false">#REF!</f>
        <v>#REF!</v>
      </c>
      <c r="B316" s="0" t="e">
        <f aca="false">#REF!</f>
        <v>#REF!</v>
      </c>
    </row>
    <row r="317" customFormat="false" ht="15" hidden="false" customHeight="false" outlineLevel="0" collapsed="false">
      <c r="A317" s="1" t="e">
        <f aca="false">#REF!</f>
        <v>#REF!</v>
      </c>
      <c r="B317" s="0" t="e">
        <f aca="false">#REF!</f>
        <v>#REF!</v>
      </c>
    </row>
    <row r="318" customFormat="false" ht="15" hidden="false" customHeight="false" outlineLevel="0" collapsed="false">
      <c r="A318" s="1" t="e">
        <f aca="false">#REF!</f>
        <v>#REF!</v>
      </c>
      <c r="B318" s="0" t="e">
        <f aca="false">#REF!</f>
        <v>#REF!</v>
      </c>
    </row>
    <row r="319" customFormat="false" ht="15" hidden="false" customHeight="false" outlineLevel="0" collapsed="false">
      <c r="A319" s="1" t="e">
        <f aca="false">#REF!</f>
        <v>#REF!</v>
      </c>
      <c r="B319" s="0" t="e">
        <f aca="false">#REF!</f>
        <v>#REF!</v>
      </c>
    </row>
    <row r="320" customFormat="false" ht="15" hidden="false" customHeight="false" outlineLevel="0" collapsed="false">
      <c r="A320" s="1" t="e">
        <f aca="false">#REF!</f>
        <v>#REF!</v>
      </c>
      <c r="B320" s="0" t="e">
        <f aca="false">#REF!</f>
        <v>#REF!</v>
      </c>
    </row>
    <row r="321" customFormat="false" ht="15" hidden="false" customHeight="false" outlineLevel="0" collapsed="false">
      <c r="A321" s="1" t="e">
        <f aca="false">#REF!</f>
        <v>#REF!</v>
      </c>
      <c r="B321" s="0" t="e">
        <f aca="false">#REF!</f>
        <v>#REF!</v>
      </c>
    </row>
    <row r="322" customFormat="false" ht="15" hidden="false" customHeight="false" outlineLevel="0" collapsed="false">
      <c r="A322" s="1" t="e">
        <f aca="false">#REF!</f>
        <v>#REF!</v>
      </c>
      <c r="B322" s="0" t="e">
        <f aca="false">#REF!</f>
        <v>#REF!</v>
      </c>
    </row>
    <row r="323" customFormat="false" ht="15" hidden="false" customHeight="false" outlineLevel="0" collapsed="false">
      <c r="A323" s="1" t="e">
        <f aca="false">#REF!</f>
        <v>#REF!</v>
      </c>
      <c r="B323" s="0" t="e">
        <f aca="false">#REF!</f>
        <v>#REF!</v>
      </c>
    </row>
    <row r="324" customFormat="false" ht="15" hidden="false" customHeight="false" outlineLevel="0" collapsed="false">
      <c r="A324" s="1" t="e">
        <f aca="false">#REF!</f>
        <v>#REF!</v>
      </c>
      <c r="B324" s="0" t="e">
        <f aca="false">#REF!</f>
        <v>#REF!</v>
      </c>
    </row>
    <row r="325" customFormat="false" ht="15" hidden="false" customHeight="false" outlineLevel="0" collapsed="false">
      <c r="A325" s="1" t="e">
        <f aca="false">#REF!</f>
        <v>#REF!</v>
      </c>
      <c r="B325" s="0" t="e">
        <f aca="false">#REF!</f>
        <v>#REF!</v>
      </c>
    </row>
    <row r="326" customFormat="false" ht="15" hidden="false" customHeight="false" outlineLevel="0" collapsed="false">
      <c r="A326" s="1" t="e">
        <f aca="false">#REF!</f>
        <v>#REF!</v>
      </c>
      <c r="B326" s="0" t="e">
        <f aca="false">#REF!</f>
        <v>#REF!</v>
      </c>
    </row>
    <row r="327" customFormat="false" ht="15" hidden="false" customHeight="false" outlineLevel="0" collapsed="false">
      <c r="A327" s="1" t="e">
        <f aca="false">#REF!</f>
        <v>#REF!</v>
      </c>
      <c r="B327" s="0" t="e">
        <f aca="false">#REF!</f>
        <v>#REF!</v>
      </c>
    </row>
    <row r="328" customFormat="false" ht="15" hidden="false" customHeight="false" outlineLevel="0" collapsed="false">
      <c r="A328" s="1" t="e">
        <f aca="false">#REF!</f>
        <v>#REF!</v>
      </c>
      <c r="B328" s="0" t="e">
        <f aca="false">#REF!</f>
        <v>#REF!</v>
      </c>
    </row>
    <row r="329" customFormat="false" ht="15" hidden="false" customHeight="false" outlineLevel="0" collapsed="false">
      <c r="A329" s="1" t="e">
        <f aca="false">#REF!</f>
        <v>#REF!</v>
      </c>
      <c r="B329" s="0" t="e">
        <f aca="false">#REF!</f>
        <v>#REF!</v>
      </c>
    </row>
    <row r="330" customFormat="false" ht="15" hidden="false" customHeight="false" outlineLevel="0" collapsed="false">
      <c r="A330" s="1" t="e">
        <f aca="false">#REF!</f>
        <v>#REF!</v>
      </c>
      <c r="B330" s="0" t="e">
        <f aca="false">#REF!</f>
        <v>#REF!</v>
      </c>
    </row>
    <row r="331" customFormat="false" ht="15" hidden="false" customHeight="false" outlineLevel="0" collapsed="false">
      <c r="A331" s="1" t="e">
        <f aca="false">#REF!</f>
        <v>#REF!</v>
      </c>
      <c r="B331" s="0" t="e">
        <f aca="false">#REF!</f>
        <v>#REF!</v>
      </c>
    </row>
    <row r="332" customFormat="false" ht="15" hidden="false" customHeight="false" outlineLevel="0" collapsed="false">
      <c r="A332" s="1" t="e">
        <f aca="false">#REF!</f>
        <v>#REF!</v>
      </c>
      <c r="B332" s="0" t="e">
        <f aca="false">#REF!</f>
        <v>#REF!</v>
      </c>
    </row>
    <row r="333" customFormat="false" ht="15" hidden="false" customHeight="false" outlineLevel="0" collapsed="false">
      <c r="A333" s="1" t="e">
        <f aca="false">#REF!</f>
        <v>#REF!</v>
      </c>
      <c r="B333" s="0" t="e">
        <f aca="false">#REF!</f>
        <v>#REF!</v>
      </c>
    </row>
    <row r="334" customFormat="false" ht="15" hidden="false" customHeight="false" outlineLevel="0" collapsed="false">
      <c r="A334" s="1" t="e">
        <f aca="false">#REF!</f>
        <v>#REF!</v>
      </c>
      <c r="B334" s="0" t="e">
        <f aca="false">#REF!</f>
        <v>#REF!</v>
      </c>
    </row>
    <row r="335" customFormat="false" ht="15" hidden="false" customHeight="false" outlineLevel="0" collapsed="false">
      <c r="A335" s="1" t="e">
        <f aca="false">#REF!</f>
        <v>#REF!</v>
      </c>
      <c r="B335" s="0" t="e">
        <f aca="false">#REF!</f>
        <v>#REF!</v>
      </c>
    </row>
    <row r="336" customFormat="false" ht="15" hidden="false" customHeight="false" outlineLevel="0" collapsed="false">
      <c r="A336" s="1" t="e">
        <f aca="false">#REF!</f>
        <v>#REF!</v>
      </c>
      <c r="B336" s="0" t="e">
        <f aca="false">#REF!</f>
        <v>#REF!</v>
      </c>
    </row>
    <row r="337" customFormat="false" ht="15" hidden="false" customHeight="false" outlineLevel="0" collapsed="false">
      <c r="A337" s="1" t="e">
        <f aca="false">#REF!</f>
        <v>#REF!</v>
      </c>
      <c r="B337" s="0" t="e">
        <f aca="false">#REF!</f>
        <v>#REF!</v>
      </c>
    </row>
    <row r="338" customFormat="false" ht="15" hidden="false" customHeight="false" outlineLevel="0" collapsed="false">
      <c r="A338" s="1" t="e">
        <f aca="false">#REF!</f>
        <v>#REF!</v>
      </c>
      <c r="B338" s="0" t="e">
        <f aca="false">#REF!</f>
        <v>#REF!</v>
      </c>
    </row>
    <row r="339" customFormat="false" ht="15" hidden="false" customHeight="false" outlineLevel="0" collapsed="false">
      <c r="A339" s="1" t="e">
        <f aca="false">#REF!</f>
        <v>#REF!</v>
      </c>
      <c r="B339" s="0" t="e">
        <f aca="false">#REF!</f>
        <v>#REF!</v>
      </c>
    </row>
    <row r="340" customFormat="false" ht="15" hidden="false" customHeight="false" outlineLevel="0" collapsed="false">
      <c r="A340" s="1" t="e">
        <f aca="false">#REF!</f>
        <v>#REF!</v>
      </c>
      <c r="B340" s="0" t="e">
        <f aca="false">#REF!</f>
        <v>#REF!</v>
      </c>
    </row>
    <row r="341" customFormat="false" ht="15" hidden="false" customHeight="false" outlineLevel="0" collapsed="false">
      <c r="A341" s="1" t="e">
        <f aca="false">#REF!</f>
        <v>#REF!</v>
      </c>
      <c r="B341" s="0" t="e">
        <f aca="false">#REF!</f>
        <v>#REF!</v>
      </c>
    </row>
    <row r="342" customFormat="false" ht="15" hidden="false" customHeight="false" outlineLevel="0" collapsed="false">
      <c r="A342" s="1" t="e">
        <f aca="false">#REF!</f>
        <v>#REF!</v>
      </c>
      <c r="B342" s="0" t="e">
        <f aca="false">#REF!</f>
        <v>#REF!</v>
      </c>
    </row>
    <row r="343" customFormat="false" ht="15" hidden="false" customHeight="false" outlineLevel="0" collapsed="false">
      <c r="A343" s="1" t="e">
        <f aca="false">#REF!</f>
        <v>#REF!</v>
      </c>
      <c r="B343" s="0" t="e">
        <f aca="false">#REF!</f>
        <v>#REF!</v>
      </c>
    </row>
    <row r="344" customFormat="false" ht="15" hidden="false" customHeight="false" outlineLevel="0" collapsed="false">
      <c r="A344" s="1" t="e">
        <f aca="false">#REF!</f>
        <v>#REF!</v>
      </c>
      <c r="B344" s="0" t="e">
        <f aca="false">#REF!</f>
        <v>#REF!</v>
      </c>
    </row>
    <row r="345" customFormat="false" ht="15" hidden="false" customHeight="false" outlineLevel="0" collapsed="false">
      <c r="A345" s="1" t="e">
        <f aca="false">#REF!</f>
        <v>#REF!</v>
      </c>
      <c r="B345" s="0" t="e">
        <f aca="false">#REF!</f>
        <v>#REF!</v>
      </c>
    </row>
    <row r="346" customFormat="false" ht="15" hidden="false" customHeight="false" outlineLevel="0" collapsed="false">
      <c r="A346" s="1" t="e">
        <f aca="false">#REF!</f>
        <v>#REF!</v>
      </c>
      <c r="B346" s="0" t="e">
        <f aca="false">#REF!</f>
        <v>#REF!</v>
      </c>
    </row>
    <row r="347" customFormat="false" ht="15" hidden="false" customHeight="false" outlineLevel="0" collapsed="false">
      <c r="A347" s="1" t="e">
        <f aca="false">#REF!</f>
        <v>#REF!</v>
      </c>
      <c r="B347" s="0" t="e">
        <f aca="false">#REF!</f>
        <v>#REF!</v>
      </c>
    </row>
    <row r="348" customFormat="false" ht="15" hidden="false" customHeight="false" outlineLevel="0" collapsed="false">
      <c r="A348" s="1" t="e">
        <f aca="false">#REF!</f>
        <v>#REF!</v>
      </c>
      <c r="B348" s="0" t="e">
        <f aca="false">#REF!</f>
        <v>#REF!</v>
      </c>
    </row>
    <row r="349" customFormat="false" ht="15" hidden="false" customHeight="false" outlineLevel="0" collapsed="false">
      <c r="A349" s="1" t="e">
        <f aca="false">#REF!</f>
        <v>#REF!</v>
      </c>
      <c r="B349" s="0" t="e">
        <f aca="false">#REF!</f>
        <v>#REF!</v>
      </c>
    </row>
    <row r="350" customFormat="false" ht="15" hidden="false" customHeight="false" outlineLevel="0" collapsed="false">
      <c r="A350" s="1" t="e">
        <f aca="false">#REF!</f>
        <v>#REF!</v>
      </c>
      <c r="B350" s="0" t="e">
        <f aca="false">#REF!</f>
        <v>#REF!</v>
      </c>
    </row>
    <row r="351" customFormat="false" ht="15" hidden="false" customHeight="false" outlineLevel="0" collapsed="false">
      <c r="A351" s="1" t="e">
        <f aca="false">#REF!</f>
        <v>#REF!</v>
      </c>
      <c r="B351" s="0" t="e">
        <f aca="false">#REF!</f>
        <v>#REF!</v>
      </c>
    </row>
    <row r="352" customFormat="false" ht="15" hidden="false" customHeight="false" outlineLevel="0" collapsed="false">
      <c r="A352" s="1" t="e">
        <f aca="false">#REF!</f>
        <v>#REF!</v>
      </c>
      <c r="B352" s="0" t="e">
        <f aca="false">#REF!</f>
        <v>#REF!</v>
      </c>
    </row>
    <row r="353" customFormat="false" ht="15" hidden="false" customHeight="false" outlineLevel="0" collapsed="false">
      <c r="A353" s="1" t="e">
        <f aca="false">#REF!</f>
        <v>#REF!</v>
      </c>
      <c r="B353" s="0" t="e">
        <f aca="false">#REF!</f>
        <v>#REF!</v>
      </c>
    </row>
    <row r="354" customFormat="false" ht="15" hidden="false" customHeight="false" outlineLevel="0" collapsed="false">
      <c r="A354" s="1" t="e">
        <f aca="false">#REF!</f>
        <v>#REF!</v>
      </c>
      <c r="B354" s="0" t="e">
        <f aca="false">#REF!</f>
        <v>#REF!</v>
      </c>
    </row>
    <row r="355" customFormat="false" ht="15" hidden="false" customHeight="false" outlineLevel="0" collapsed="false">
      <c r="A355" s="1" t="e">
        <f aca="false">#REF!</f>
        <v>#REF!</v>
      </c>
      <c r="B355" s="0" t="e">
        <f aca="false">#REF!</f>
        <v>#REF!</v>
      </c>
    </row>
    <row r="356" customFormat="false" ht="15" hidden="false" customHeight="false" outlineLevel="0" collapsed="false">
      <c r="A356" s="1" t="e">
        <f aca="false">#REF!</f>
        <v>#REF!</v>
      </c>
      <c r="B356" s="0" t="e">
        <f aca="false">#REF!</f>
        <v>#REF!</v>
      </c>
    </row>
    <row r="357" customFormat="false" ht="15" hidden="false" customHeight="false" outlineLevel="0" collapsed="false">
      <c r="A357" s="1" t="e">
        <f aca="false">#REF!</f>
        <v>#REF!</v>
      </c>
      <c r="B357" s="0" t="e">
        <f aca="false">#REF!</f>
        <v>#REF!</v>
      </c>
    </row>
    <row r="358" customFormat="false" ht="15" hidden="false" customHeight="false" outlineLevel="0" collapsed="false">
      <c r="A358" s="1" t="e">
        <f aca="false">#REF!</f>
        <v>#REF!</v>
      </c>
      <c r="B358" s="0" t="e">
        <f aca="false">#REF!</f>
        <v>#REF!</v>
      </c>
    </row>
    <row r="359" customFormat="false" ht="15" hidden="false" customHeight="false" outlineLevel="0" collapsed="false">
      <c r="A359" s="1" t="e">
        <f aca="false">#REF!</f>
        <v>#REF!</v>
      </c>
      <c r="B359" s="0" t="e">
        <f aca="false">#REF!</f>
        <v>#REF!</v>
      </c>
    </row>
    <row r="360" customFormat="false" ht="15" hidden="false" customHeight="false" outlineLevel="0" collapsed="false">
      <c r="A360" s="1" t="e">
        <f aca="false">#REF!</f>
        <v>#REF!</v>
      </c>
      <c r="B360" s="0" t="e">
        <f aca="false">#REF!</f>
        <v>#REF!</v>
      </c>
    </row>
    <row r="361" customFormat="false" ht="15" hidden="false" customHeight="false" outlineLevel="0" collapsed="false">
      <c r="A361" s="1" t="e">
        <f aca="false">#REF!</f>
        <v>#REF!</v>
      </c>
      <c r="B361" s="0" t="e">
        <f aca="false">#REF!</f>
        <v>#REF!</v>
      </c>
    </row>
    <row r="362" customFormat="false" ht="15" hidden="false" customHeight="false" outlineLevel="0" collapsed="false">
      <c r="A362" s="1" t="e">
        <f aca="false">#REF!</f>
        <v>#REF!</v>
      </c>
      <c r="B362" s="0" t="e">
        <f aca="false">#REF!</f>
        <v>#REF!</v>
      </c>
    </row>
    <row r="363" customFormat="false" ht="15" hidden="false" customHeight="false" outlineLevel="0" collapsed="false">
      <c r="A363" s="1" t="e">
        <f aca="false">#REF!</f>
        <v>#REF!</v>
      </c>
      <c r="B363" s="0" t="e">
        <f aca="false">#REF!</f>
        <v>#REF!</v>
      </c>
    </row>
    <row r="364" customFormat="false" ht="15" hidden="false" customHeight="false" outlineLevel="0" collapsed="false">
      <c r="A364" s="1" t="e">
        <f aca="false">#REF!</f>
        <v>#REF!</v>
      </c>
      <c r="B364" s="0" t="e">
        <f aca="false">#REF!</f>
        <v>#REF!</v>
      </c>
    </row>
    <row r="365" customFormat="false" ht="15" hidden="false" customHeight="false" outlineLevel="0" collapsed="false">
      <c r="A365" s="1" t="e">
        <f aca="false">#REF!</f>
        <v>#REF!</v>
      </c>
      <c r="B365" s="0" t="e">
        <f aca="false">#REF!</f>
        <v>#REF!</v>
      </c>
    </row>
    <row r="366" customFormat="false" ht="15" hidden="false" customHeight="false" outlineLevel="0" collapsed="false">
      <c r="A366" s="1" t="e">
        <f aca="false">#REF!</f>
        <v>#REF!</v>
      </c>
      <c r="B366" s="0" t="e">
        <f aca="false">#REF!</f>
        <v>#REF!</v>
      </c>
    </row>
    <row r="367" customFormat="false" ht="15" hidden="false" customHeight="false" outlineLevel="0" collapsed="false">
      <c r="A367" s="1" t="e">
        <f aca="false">#REF!</f>
        <v>#REF!</v>
      </c>
      <c r="B367" s="0" t="e">
        <f aca="false">#REF!</f>
        <v>#REF!</v>
      </c>
    </row>
    <row r="368" customFormat="false" ht="15" hidden="false" customHeight="false" outlineLevel="0" collapsed="false">
      <c r="A368" s="1" t="e">
        <f aca="false">#REF!</f>
        <v>#REF!</v>
      </c>
      <c r="B368" s="0" t="e">
        <f aca="false">#REF!</f>
        <v>#REF!</v>
      </c>
    </row>
    <row r="369" customFormat="false" ht="15" hidden="false" customHeight="false" outlineLevel="0" collapsed="false">
      <c r="A369" s="1" t="e">
        <f aca="false">#REF!</f>
        <v>#REF!</v>
      </c>
      <c r="B369" s="0" t="e">
        <f aca="false">#REF!</f>
        <v>#REF!</v>
      </c>
    </row>
    <row r="370" customFormat="false" ht="15" hidden="false" customHeight="false" outlineLevel="0" collapsed="false">
      <c r="A370" s="1" t="e">
        <f aca="false">#REF!</f>
        <v>#REF!</v>
      </c>
      <c r="B370" s="0" t="e">
        <f aca="false">#REF!</f>
        <v>#REF!</v>
      </c>
    </row>
    <row r="371" customFormat="false" ht="15" hidden="false" customHeight="false" outlineLevel="0" collapsed="false">
      <c r="A371" s="1" t="e">
        <f aca="false">#REF!</f>
        <v>#REF!</v>
      </c>
      <c r="B371" s="0" t="e">
        <f aca="false">#REF!</f>
        <v>#REF!</v>
      </c>
    </row>
    <row r="372" customFormat="false" ht="15" hidden="false" customHeight="false" outlineLevel="0" collapsed="false">
      <c r="A372" s="1" t="e">
        <f aca="false">#REF!</f>
        <v>#REF!</v>
      </c>
      <c r="B372" s="0" t="e">
        <f aca="false">#REF!</f>
        <v>#REF!</v>
      </c>
    </row>
    <row r="373" customFormat="false" ht="15" hidden="false" customHeight="false" outlineLevel="0" collapsed="false">
      <c r="A373" s="1" t="e">
        <f aca="false">#REF!</f>
        <v>#REF!</v>
      </c>
      <c r="B373" s="0" t="e">
        <f aca="false">#REF!</f>
        <v>#REF!</v>
      </c>
    </row>
    <row r="374" customFormat="false" ht="15" hidden="false" customHeight="false" outlineLevel="0" collapsed="false">
      <c r="A374" s="1" t="e">
        <f aca="false">#REF!</f>
        <v>#REF!</v>
      </c>
      <c r="B374" s="0" t="e">
        <f aca="false">#REF!</f>
        <v>#REF!</v>
      </c>
    </row>
    <row r="375" customFormat="false" ht="15" hidden="false" customHeight="false" outlineLevel="0" collapsed="false">
      <c r="A375" s="1" t="e">
        <f aca="false">#REF!</f>
        <v>#REF!</v>
      </c>
      <c r="B375" s="0" t="e">
        <f aca="false">#REF!</f>
        <v>#REF!</v>
      </c>
    </row>
    <row r="376" customFormat="false" ht="15" hidden="false" customHeight="false" outlineLevel="0" collapsed="false">
      <c r="A376" s="1" t="e">
        <f aca="false">#REF!</f>
        <v>#REF!</v>
      </c>
      <c r="B376" s="0" t="e">
        <f aca="false">#REF!</f>
        <v>#REF!</v>
      </c>
    </row>
    <row r="377" customFormat="false" ht="15" hidden="false" customHeight="false" outlineLevel="0" collapsed="false">
      <c r="A377" s="1" t="e">
        <f aca="false">#REF!</f>
        <v>#REF!</v>
      </c>
      <c r="B377" s="0" t="e">
        <f aca="false">#REF!</f>
        <v>#REF!</v>
      </c>
    </row>
    <row r="378" customFormat="false" ht="15" hidden="false" customHeight="false" outlineLevel="0" collapsed="false">
      <c r="A378" s="1" t="e">
        <f aca="false">#REF!</f>
        <v>#REF!</v>
      </c>
      <c r="B378" s="0" t="e">
        <f aca="false">#REF!</f>
        <v>#REF!</v>
      </c>
    </row>
    <row r="379" customFormat="false" ht="15" hidden="false" customHeight="false" outlineLevel="0" collapsed="false">
      <c r="A379" s="1" t="e">
        <f aca="false">#REF!</f>
        <v>#REF!</v>
      </c>
      <c r="B379" s="0" t="e">
        <f aca="false">#REF!</f>
        <v>#REF!</v>
      </c>
    </row>
    <row r="380" customFormat="false" ht="15" hidden="false" customHeight="false" outlineLevel="0" collapsed="false">
      <c r="A380" s="1" t="e">
        <f aca="false">#REF!</f>
        <v>#REF!</v>
      </c>
      <c r="B380" s="0" t="e">
        <f aca="false">#REF!</f>
        <v>#REF!</v>
      </c>
    </row>
    <row r="381" customFormat="false" ht="15" hidden="false" customHeight="false" outlineLevel="0" collapsed="false">
      <c r="A381" s="1" t="e">
        <f aca="false">#REF!</f>
        <v>#REF!</v>
      </c>
      <c r="B381" s="0" t="e">
        <f aca="false">#REF!</f>
        <v>#REF!</v>
      </c>
    </row>
    <row r="382" customFormat="false" ht="15" hidden="false" customHeight="false" outlineLevel="0" collapsed="false">
      <c r="A382" s="1" t="e">
        <f aca="false">#REF!</f>
        <v>#REF!</v>
      </c>
      <c r="B382" s="0" t="e">
        <f aca="false">#REF!</f>
        <v>#REF!</v>
      </c>
    </row>
    <row r="383" customFormat="false" ht="15" hidden="false" customHeight="false" outlineLevel="0" collapsed="false">
      <c r="A383" s="1" t="e">
        <f aca="false">#REF!</f>
        <v>#REF!</v>
      </c>
      <c r="B383" s="0" t="e">
        <f aca="false">#REF!</f>
        <v>#REF!</v>
      </c>
    </row>
    <row r="384" customFormat="false" ht="15" hidden="false" customHeight="false" outlineLevel="0" collapsed="false">
      <c r="A384" s="1" t="e">
        <f aca="false">#REF!</f>
        <v>#REF!</v>
      </c>
      <c r="B384" s="0" t="e">
        <f aca="false">#REF!</f>
        <v>#REF!</v>
      </c>
    </row>
    <row r="385" customFormat="false" ht="15" hidden="false" customHeight="false" outlineLevel="0" collapsed="false">
      <c r="A385" s="1" t="e">
        <f aca="false">#REF!</f>
        <v>#REF!</v>
      </c>
      <c r="B385" s="0" t="e">
        <f aca="false">#REF!</f>
        <v>#REF!</v>
      </c>
    </row>
    <row r="386" customFormat="false" ht="15" hidden="false" customHeight="false" outlineLevel="0" collapsed="false">
      <c r="A386" s="1" t="e">
        <f aca="false">#REF!</f>
        <v>#REF!</v>
      </c>
      <c r="B386" s="0" t="e">
        <f aca="false">#REF!</f>
        <v>#REF!</v>
      </c>
    </row>
    <row r="387" customFormat="false" ht="15" hidden="false" customHeight="false" outlineLevel="0" collapsed="false">
      <c r="A387" s="1" t="e">
        <f aca="false">#REF!</f>
        <v>#REF!</v>
      </c>
      <c r="B387" s="0" t="e">
        <f aca="false">#REF!</f>
        <v>#REF!</v>
      </c>
    </row>
    <row r="388" customFormat="false" ht="15" hidden="false" customHeight="false" outlineLevel="0" collapsed="false">
      <c r="A388" s="1" t="e">
        <f aca="false">#REF!</f>
        <v>#REF!</v>
      </c>
      <c r="B388" s="0" t="e">
        <f aca="false">#REF!</f>
        <v>#REF!</v>
      </c>
    </row>
    <row r="389" customFormat="false" ht="15" hidden="false" customHeight="false" outlineLevel="0" collapsed="false">
      <c r="A389" s="1" t="e">
        <f aca="false">#REF!</f>
        <v>#REF!</v>
      </c>
      <c r="B389" s="0" t="e">
        <f aca="false">#REF!</f>
        <v>#REF!</v>
      </c>
    </row>
    <row r="390" customFormat="false" ht="15" hidden="false" customHeight="false" outlineLevel="0" collapsed="false">
      <c r="A390" s="1" t="e">
        <f aca="false">#REF!</f>
        <v>#REF!</v>
      </c>
      <c r="B390" s="0" t="e">
        <f aca="false">#REF!</f>
        <v>#REF!</v>
      </c>
    </row>
    <row r="391" customFormat="false" ht="15" hidden="false" customHeight="false" outlineLevel="0" collapsed="false">
      <c r="A391" s="1" t="e">
        <f aca="false">#REF!</f>
        <v>#REF!</v>
      </c>
      <c r="B391" s="0" t="e">
        <f aca="false">#REF!</f>
        <v>#REF!</v>
      </c>
    </row>
    <row r="392" customFormat="false" ht="15" hidden="false" customHeight="false" outlineLevel="0" collapsed="false">
      <c r="A392" s="1" t="e">
        <f aca="false">#REF!</f>
        <v>#REF!</v>
      </c>
      <c r="B392" s="0" t="e">
        <f aca="false">#REF!</f>
        <v>#REF!</v>
      </c>
    </row>
    <row r="393" customFormat="false" ht="15" hidden="false" customHeight="false" outlineLevel="0" collapsed="false">
      <c r="A393" s="1" t="e">
        <f aca="false">#REF!</f>
        <v>#REF!</v>
      </c>
      <c r="B393" s="0" t="e">
        <f aca="false">#REF!</f>
        <v>#REF!</v>
      </c>
    </row>
    <row r="394" customFormat="false" ht="15" hidden="false" customHeight="false" outlineLevel="0" collapsed="false">
      <c r="A394" s="1" t="e">
        <f aca="false">#REF!</f>
        <v>#REF!</v>
      </c>
      <c r="B394" s="0" t="e">
        <f aca="false">#REF!</f>
        <v>#REF!</v>
      </c>
    </row>
    <row r="395" customFormat="false" ht="15" hidden="false" customHeight="false" outlineLevel="0" collapsed="false">
      <c r="A395" s="1" t="e">
        <f aca="false">#REF!</f>
        <v>#REF!</v>
      </c>
      <c r="B395" s="0" t="e">
        <f aca="false">#REF!</f>
        <v>#REF!</v>
      </c>
    </row>
    <row r="396" customFormat="false" ht="15" hidden="false" customHeight="false" outlineLevel="0" collapsed="false">
      <c r="A396" s="1" t="e">
        <f aca="false">#REF!</f>
        <v>#REF!</v>
      </c>
      <c r="B396" s="0" t="e">
        <f aca="false">#REF!</f>
        <v>#REF!</v>
      </c>
    </row>
    <row r="397" customFormat="false" ht="15" hidden="false" customHeight="false" outlineLevel="0" collapsed="false">
      <c r="A397" s="1" t="e">
        <f aca="false">#REF!</f>
        <v>#REF!</v>
      </c>
      <c r="B397" s="0" t="e">
        <f aca="false">#REF!</f>
        <v>#REF!</v>
      </c>
    </row>
    <row r="398" customFormat="false" ht="15" hidden="false" customHeight="false" outlineLevel="0" collapsed="false">
      <c r="A398" s="1" t="e">
        <f aca="false">#REF!</f>
        <v>#REF!</v>
      </c>
      <c r="B398" s="0" t="e">
        <f aca="false">#REF!</f>
        <v>#REF!</v>
      </c>
    </row>
    <row r="399" customFormat="false" ht="15" hidden="false" customHeight="false" outlineLevel="0" collapsed="false">
      <c r="A399" s="1" t="e">
        <f aca="false">#REF!</f>
        <v>#REF!</v>
      </c>
      <c r="B399" s="0" t="e">
        <f aca="false">#REF!</f>
        <v>#REF!</v>
      </c>
    </row>
    <row r="400" customFormat="false" ht="15" hidden="false" customHeight="false" outlineLevel="0" collapsed="false">
      <c r="A400" s="1" t="e">
        <f aca="false">#REF!</f>
        <v>#REF!</v>
      </c>
      <c r="B400" s="0" t="e">
        <f aca="false">#REF!</f>
        <v>#REF!</v>
      </c>
    </row>
    <row r="401" customFormat="false" ht="15" hidden="false" customHeight="false" outlineLevel="0" collapsed="false">
      <c r="A401" s="1" t="e">
        <f aca="false">#REF!</f>
        <v>#REF!</v>
      </c>
      <c r="B401" s="0" t="e">
        <f aca="false">#REF!</f>
        <v>#REF!</v>
      </c>
    </row>
    <row r="402" customFormat="false" ht="15" hidden="false" customHeight="false" outlineLevel="0" collapsed="false">
      <c r="A402" s="1" t="e">
        <f aca="false">#REF!</f>
        <v>#REF!</v>
      </c>
      <c r="B402" s="0" t="e">
        <f aca="false">#REF!</f>
        <v>#REF!</v>
      </c>
    </row>
    <row r="403" customFormat="false" ht="15" hidden="false" customHeight="false" outlineLevel="0" collapsed="false">
      <c r="A403" s="1" t="e">
        <f aca="false">#REF!</f>
        <v>#REF!</v>
      </c>
      <c r="B403" s="0" t="e">
        <f aca="false">#REF!</f>
        <v>#REF!</v>
      </c>
    </row>
    <row r="404" customFormat="false" ht="15" hidden="false" customHeight="false" outlineLevel="0" collapsed="false">
      <c r="A404" s="1" t="e">
        <f aca="false">#REF!</f>
        <v>#REF!</v>
      </c>
      <c r="B404" s="0" t="e">
        <f aca="false">#REF!</f>
        <v>#REF!</v>
      </c>
    </row>
    <row r="405" customFormat="false" ht="15" hidden="false" customHeight="false" outlineLevel="0" collapsed="false">
      <c r="A405" s="1" t="e">
        <f aca="false">#REF!</f>
        <v>#REF!</v>
      </c>
      <c r="B405" s="0" t="e">
        <f aca="false">#REF!</f>
        <v>#REF!</v>
      </c>
    </row>
    <row r="406" customFormat="false" ht="15" hidden="false" customHeight="false" outlineLevel="0" collapsed="false">
      <c r="A406" s="1" t="e">
        <f aca="false">#REF!</f>
        <v>#REF!</v>
      </c>
      <c r="B406" s="0" t="e">
        <f aca="false">#REF!</f>
        <v>#REF!</v>
      </c>
    </row>
    <row r="407" customFormat="false" ht="15" hidden="false" customHeight="false" outlineLevel="0" collapsed="false">
      <c r="A407" s="1" t="e">
        <f aca="false">#REF!</f>
        <v>#REF!</v>
      </c>
      <c r="B407" s="0" t="e">
        <f aca="false">#REF!</f>
        <v>#REF!</v>
      </c>
    </row>
    <row r="408" customFormat="false" ht="15" hidden="false" customHeight="false" outlineLevel="0" collapsed="false">
      <c r="A408" s="1" t="e">
        <f aca="false">#REF!</f>
        <v>#REF!</v>
      </c>
      <c r="B408" s="0" t="e">
        <f aca="false">#REF!</f>
        <v>#REF!</v>
      </c>
    </row>
    <row r="409" customFormat="false" ht="15" hidden="false" customHeight="false" outlineLevel="0" collapsed="false">
      <c r="A409" s="1" t="e">
        <f aca="false">#REF!</f>
        <v>#REF!</v>
      </c>
      <c r="B409" s="0" t="e">
        <f aca="false">#REF!</f>
        <v>#REF!</v>
      </c>
    </row>
    <row r="410" customFormat="false" ht="15" hidden="false" customHeight="false" outlineLevel="0" collapsed="false">
      <c r="A410" s="1" t="e">
        <f aca="false">#REF!</f>
        <v>#REF!</v>
      </c>
      <c r="B410" s="0" t="e">
        <f aca="false">#REF!</f>
        <v>#REF!</v>
      </c>
    </row>
    <row r="411" customFormat="false" ht="15" hidden="false" customHeight="false" outlineLevel="0" collapsed="false">
      <c r="A411" s="1" t="e">
        <f aca="false">#REF!</f>
        <v>#REF!</v>
      </c>
      <c r="B411" s="0" t="e">
        <f aca="false">#REF!</f>
        <v>#REF!</v>
      </c>
    </row>
    <row r="412" customFormat="false" ht="15" hidden="false" customHeight="false" outlineLevel="0" collapsed="false">
      <c r="A412" s="1" t="e">
        <f aca="false">#REF!</f>
        <v>#REF!</v>
      </c>
      <c r="B412" s="0" t="e">
        <f aca="false">#REF!</f>
        <v>#REF!</v>
      </c>
    </row>
    <row r="413" customFormat="false" ht="15" hidden="false" customHeight="false" outlineLevel="0" collapsed="false">
      <c r="A413" s="1" t="e">
        <f aca="false">#REF!</f>
        <v>#REF!</v>
      </c>
      <c r="B413" s="0" t="e">
        <f aca="false">#REF!</f>
        <v>#REF!</v>
      </c>
    </row>
    <row r="414" customFormat="false" ht="15" hidden="false" customHeight="false" outlineLevel="0" collapsed="false">
      <c r="A414" s="1" t="e">
        <f aca="false">#REF!</f>
        <v>#REF!</v>
      </c>
      <c r="B414" s="0" t="e">
        <f aca="false">#REF!</f>
        <v>#REF!</v>
      </c>
    </row>
    <row r="415" customFormat="false" ht="15" hidden="false" customHeight="false" outlineLevel="0" collapsed="false">
      <c r="A415" s="1" t="e">
        <f aca="false">#REF!</f>
        <v>#REF!</v>
      </c>
      <c r="B415" s="0" t="e">
        <f aca="false">#REF!</f>
        <v>#REF!</v>
      </c>
    </row>
    <row r="416" customFormat="false" ht="15" hidden="false" customHeight="false" outlineLevel="0" collapsed="false">
      <c r="A416" s="1" t="e">
        <f aca="false">#REF!</f>
        <v>#REF!</v>
      </c>
      <c r="B416" s="0" t="e">
        <f aca="false">#REF!</f>
        <v>#REF!</v>
      </c>
    </row>
    <row r="417" customFormat="false" ht="15" hidden="false" customHeight="false" outlineLevel="0" collapsed="false">
      <c r="A417" s="1" t="e">
        <f aca="false">#REF!</f>
        <v>#REF!</v>
      </c>
      <c r="B417" s="0" t="e">
        <f aca="false">#REF!</f>
        <v>#REF!</v>
      </c>
    </row>
    <row r="418" customFormat="false" ht="15" hidden="false" customHeight="false" outlineLevel="0" collapsed="false">
      <c r="A418" s="1" t="e">
        <f aca="false">#REF!</f>
        <v>#REF!</v>
      </c>
      <c r="B418" s="0" t="e">
        <f aca="false">#REF!</f>
        <v>#REF!</v>
      </c>
    </row>
    <row r="419" customFormat="false" ht="15" hidden="false" customHeight="false" outlineLevel="0" collapsed="false">
      <c r="A419" s="1" t="e">
        <f aca="false">#REF!</f>
        <v>#REF!</v>
      </c>
      <c r="B419" s="0" t="e">
        <f aca="false">#REF!</f>
        <v>#REF!</v>
      </c>
    </row>
    <row r="420" customFormat="false" ht="15" hidden="false" customHeight="false" outlineLevel="0" collapsed="false">
      <c r="A420" s="1" t="e">
        <f aca="false">#REF!</f>
        <v>#REF!</v>
      </c>
      <c r="B420" s="0" t="e">
        <f aca="false">#REF!</f>
        <v>#REF!</v>
      </c>
    </row>
    <row r="421" customFormat="false" ht="15" hidden="false" customHeight="false" outlineLevel="0" collapsed="false">
      <c r="A421" s="1" t="e">
        <f aca="false">#REF!</f>
        <v>#REF!</v>
      </c>
      <c r="B421" s="0" t="e">
        <f aca="false">#REF!</f>
        <v>#REF!</v>
      </c>
    </row>
    <row r="422" customFormat="false" ht="15" hidden="false" customHeight="false" outlineLevel="0" collapsed="false">
      <c r="A422" s="1" t="e">
        <f aca="false">#REF!</f>
        <v>#REF!</v>
      </c>
      <c r="B422" s="0" t="e">
        <f aca="false">#REF!</f>
        <v>#REF!</v>
      </c>
    </row>
    <row r="423" customFormat="false" ht="15" hidden="false" customHeight="false" outlineLevel="0" collapsed="false">
      <c r="A423" s="1" t="e">
        <f aca="false">#REF!</f>
        <v>#REF!</v>
      </c>
      <c r="B423" s="0" t="e">
        <f aca="false">#REF!</f>
        <v>#REF!</v>
      </c>
    </row>
    <row r="424" customFormat="false" ht="15" hidden="false" customHeight="false" outlineLevel="0" collapsed="false">
      <c r="A424" s="1" t="e">
        <f aca="false">#REF!</f>
        <v>#REF!</v>
      </c>
      <c r="B424" s="0" t="e">
        <f aca="false">#REF!</f>
        <v>#REF!</v>
      </c>
    </row>
    <row r="425" customFormat="false" ht="15" hidden="false" customHeight="false" outlineLevel="0" collapsed="false">
      <c r="A425" s="1" t="e">
        <f aca="false">#REF!</f>
        <v>#REF!</v>
      </c>
      <c r="B425" s="0" t="e">
        <f aca="false">#REF!</f>
        <v>#REF!</v>
      </c>
    </row>
    <row r="426" customFormat="false" ht="15" hidden="false" customHeight="false" outlineLevel="0" collapsed="false">
      <c r="A426" s="1" t="e">
        <f aca="false">#REF!</f>
        <v>#REF!</v>
      </c>
      <c r="B426" s="0" t="e">
        <f aca="false">#REF!</f>
        <v>#REF!</v>
      </c>
    </row>
    <row r="427" customFormat="false" ht="15" hidden="false" customHeight="false" outlineLevel="0" collapsed="false">
      <c r="A427" s="1" t="e">
        <f aca="false">#REF!</f>
        <v>#REF!</v>
      </c>
      <c r="B427" s="0" t="e">
        <f aca="false">#REF!</f>
        <v>#REF!</v>
      </c>
    </row>
    <row r="428" customFormat="false" ht="15" hidden="false" customHeight="false" outlineLevel="0" collapsed="false">
      <c r="A428" s="1" t="e">
        <f aca="false">#REF!</f>
        <v>#REF!</v>
      </c>
      <c r="B428" s="0" t="e">
        <f aca="false">#REF!</f>
        <v>#REF!</v>
      </c>
    </row>
    <row r="429" customFormat="false" ht="15" hidden="false" customHeight="false" outlineLevel="0" collapsed="false">
      <c r="A429" s="1" t="e">
        <f aca="false">#REF!</f>
        <v>#REF!</v>
      </c>
      <c r="B429" s="0" t="e">
        <f aca="false">#REF!</f>
        <v>#REF!</v>
      </c>
    </row>
    <row r="430" customFormat="false" ht="15" hidden="false" customHeight="false" outlineLevel="0" collapsed="false">
      <c r="A430" s="1" t="e">
        <f aca="false">#REF!</f>
        <v>#REF!</v>
      </c>
      <c r="B430" s="0" t="e">
        <f aca="false">#REF!</f>
        <v>#REF!</v>
      </c>
    </row>
    <row r="431" customFormat="false" ht="15" hidden="false" customHeight="false" outlineLevel="0" collapsed="false">
      <c r="A431" s="1" t="e">
        <f aca="false">#REF!</f>
        <v>#REF!</v>
      </c>
      <c r="B431" s="0" t="e">
        <f aca="false">#REF!</f>
        <v>#REF!</v>
      </c>
    </row>
    <row r="432" customFormat="false" ht="15" hidden="false" customHeight="false" outlineLevel="0" collapsed="false">
      <c r="A432" s="1" t="e">
        <f aca="false">#REF!</f>
        <v>#REF!</v>
      </c>
      <c r="B432" s="0" t="e">
        <f aca="false">#REF!</f>
        <v>#REF!</v>
      </c>
    </row>
    <row r="433" customFormat="false" ht="15" hidden="false" customHeight="false" outlineLevel="0" collapsed="false">
      <c r="A433" s="1" t="e">
        <f aca="false">#REF!</f>
        <v>#REF!</v>
      </c>
      <c r="B433" s="0" t="e">
        <f aca="false">#REF!</f>
        <v>#REF!</v>
      </c>
    </row>
    <row r="434" customFormat="false" ht="15" hidden="false" customHeight="false" outlineLevel="0" collapsed="false">
      <c r="A434" s="1" t="e">
        <f aca="false">#REF!</f>
        <v>#REF!</v>
      </c>
      <c r="B434" s="0" t="e">
        <f aca="false">#REF!</f>
        <v>#REF!</v>
      </c>
    </row>
    <row r="435" customFormat="false" ht="15" hidden="false" customHeight="false" outlineLevel="0" collapsed="false">
      <c r="A435" s="1" t="e">
        <f aca="false">#REF!</f>
        <v>#REF!</v>
      </c>
      <c r="B435" s="0" t="e">
        <f aca="false">#REF!</f>
        <v>#REF!</v>
      </c>
    </row>
    <row r="436" customFormat="false" ht="15" hidden="false" customHeight="false" outlineLevel="0" collapsed="false">
      <c r="A436" s="1" t="e">
        <f aca="false">#REF!</f>
        <v>#REF!</v>
      </c>
      <c r="B436" s="0" t="e">
        <f aca="false">#REF!</f>
        <v>#REF!</v>
      </c>
    </row>
    <row r="437" customFormat="false" ht="15" hidden="false" customHeight="false" outlineLevel="0" collapsed="false">
      <c r="A437" s="1" t="e">
        <f aca="false">#REF!</f>
        <v>#REF!</v>
      </c>
      <c r="B437" s="0" t="e">
        <f aca="false">#REF!</f>
        <v>#REF!</v>
      </c>
    </row>
    <row r="438" customFormat="false" ht="15" hidden="false" customHeight="false" outlineLevel="0" collapsed="false">
      <c r="A438" s="1" t="e">
        <f aca="false">#REF!</f>
        <v>#REF!</v>
      </c>
      <c r="B438" s="0" t="e">
        <f aca="false">#REF!</f>
        <v>#REF!</v>
      </c>
    </row>
    <row r="439" customFormat="false" ht="15" hidden="false" customHeight="false" outlineLevel="0" collapsed="false">
      <c r="A439" s="1" t="e">
        <f aca="false">#REF!</f>
        <v>#REF!</v>
      </c>
      <c r="B439" s="0" t="e">
        <f aca="false">#REF!</f>
        <v>#REF!</v>
      </c>
    </row>
    <row r="440" customFormat="false" ht="15" hidden="false" customHeight="false" outlineLevel="0" collapsed="false">
      <c r="A440" s="1" t="e">
        <f aca="false">#REF!</f>
        <v>#REF!</v>
      </c>
      <c r="B440" s="0" t="e">
        <f aca="false">#REF!</f>
        <v>#REF!</v>
      </c>
    </row>
    <row r="441" customFormat="false" ht="15" hidden="false" customHeight="false" outlineLevel="0" collapsed="false">
      <c r="A441" s="1" t="e">
        <f aca="false">#REF!</f>
        <v>#REF!</v>
      </c>
      <c r="B441" s="0" t="e">
        <f aca="false">#REF!</f>
        <v>#REF!</v>
      </c>
    </row>
    <row r="442" customFormat="false" ht="15" hidden="false" customHeight="false" outlineLevel="0" collapsed="false">
      <c r="A442" s="1" t="e">
        <f aca="false">#REF!</f>
        <v>#REF!</v>
      </c>
      <c r="B442" s="0" t="e">
        <f aca="false">#REF!</f>
        <v>#REF!</v>
      </c>
    </row>
    <row r="443" customFormat="false" ht="15" hidden="false" customHeight="false" outlineLevel="0" collapsed="false">
      <c r="A443" s="1" t="e">
        <f aca="false">#REF!</f>
        <v>#REF!</v>
      </c>
      <c r="B443" s="0" t="e">
        <f aca="false">#REF!</f>
        <v>#REF!</v>
      </c>
    </row>
    <row r="444" customFormat="false" ht="15" hidden="false" customHeight="false" outlineLevel="0" collapsed="false">
      <c r="A444" s="1" t="e">
        <f aca="false">#REF!</f>
        <v>#REF!</v>
      </c>
      <c r="B444" s="0" t="e">
        <f aca="false">#REF!</f>
        <v>#REF!</v>
      </c>
    </row>
    <row r="445" customFormat="false" ht="15" hidden="false" customHeight="false" outlineLevel="0" collapsed="false">
      <c r="A445" s="1" t="e">
        <f aca="false">#REF!</f>
        <v>#REF!</v>
      </c>
      <c r="B445" s="0" t="e">
        <f aca="false">#REF!</f>
        <v>#REF!</v>
      </c>
    </row>
    <row r="446" customFormat="false" ht="15" hidden="false" customHeight="false" outlineLevel="0" collapsed="false">
      <c r="A446" s="1" t="e">
        <f aca="false">#REF!</f>
        <v>#REF!</v>
      </c>
      <c r="B446" s="0" t="e">
        <f aca="false">#REF!</f>
        <v>#REF!</v>
      </c>
    </row>
    <row r="447" customFormat="false" ht="15" hidden="false" customHeight="false" outlineLevel="0" collapsed="false">
      <c r="A447" s="1" t="e">
        <f aca="false">#REF!</f>
        <v>#REF!</v>
      </c>
      <c r="B447" s="0" t="e">
        <f aca="false">#REF!</f>
        <v>#REF!</v>
      </c>
    </row>
    <row r="448" customFormat="false" ht="15" hidden="false" customHeight="false" outlineLevel="0" collapsed="false">
      <c r="A448" s="1" t="e">
        <f aca="false">#REF!</f>
        <v>#REF!</v>
      </c>
      <c r="B448" s="0" t="e">
        <f aca="false">#REF!</f>
        <v>#REF!</v>
      </c>
    </row>
    <row r="449" customFormat="false" ht="15" hidden="false" customHeight="false" outlineLevel="0" collapsed="false">
      <c r="A449" s="1" t="e">
        <f aca="false">#REF!</f>
        <v>#REF!</v>
      </c>
      <c r="B449" s="0" t="e">
        <f aca="false">#REF!</f>
        <v>#REF!</v>
      </c>
    </row>
    <row r="450" customFormat="false" ht="15" hidden="false" customHeight="false" outlineLevel="0" collapsed="false">
      <c r="A450" s="1" t="e">
        <f aca="false">#REF!</f>
        <v>#REF!</v>
      </c>
      <c r="B450" s="0" t="e">
        <f aca="false">#REF!</f>
        <v>#REF!</v>
      </c>
    </row>
    <row r="451" customFormat="false" ht="15" hidden="false" customHeight="false" outlineLevel="0" collapsed="false">
      <c r="A451" s="1" t="e">
        <f aca="false">#REF!</f>
        <v>#REF!</v>
      </c>
      <c r="B451" s="0" t="e">
        <f aca="false">#REF!</f>
        <v>#REF!</v>
      </c>
    </row>
    <row r="452" customFormat="false" ht="15" hidden="false" customHeight="false" outlineLevel="0" collapsed="false">
      <c r="A452" s="1" t="e">
        <f aca="false">#REF!</f>
        <v>#REF!</v>
      </c>
      <c r="B452" s="0" t="e">
        <f aca="false">#REF!</f>
        <v>#REF!</v>
      </c>
    </row>
    <row r="453" customFormat="false" ht="15" hidden="false" customHeight="false" outlineLevel="0" collapsed="false">
      <c r="A453" s="1" t="e">
        <f aca="false">#REF!</f>
        <v>#REF!</v>
      </c>
      <c r="B453" s="0" t="e">
        <f aca="false">#REF!</f>
        <v>#REF!</v>
      </c>
    </row>
    <row r="454" customFormat="false" ht="15" hidden="false" customHeight="false" outlineLevel="0" collapsed="false">
      <c r="A454" s="1" t="e">
        <f aca="false">#REF!</f>
        <v>#REF!</v>
      </c>
      <c r="B454" s="0" t="e">
        <f aca="false">#REF!</f>
        <v>#REF!</v>
      </c>
    </row>
    <row r="455" customFormat="false" ht="15" hidden="false" customHeight="false" outlineLevel="0" collapsed="false">
      <c r="A455" s="1" t="e">
        <f aca="false">#REF!</f>
        <v>#REF!</v>
      </c>
      <c r="B455" s="0" t="e">
        <f aca="false">#REF!</f>
        <v>#REF!</v>
      </c>
    </row>
    <row r="456" customFormat="false" ht="15" hidden="false" customHeight="false" outlineLevel="0" collapsed="false">
      <c r="A456" s="1" t="e">
        <f aca="false">#REF!</f>
        <v>#REF!</v>
      </c>
      <c r="B456" s="0" t="e">
        <f aca="false">#REF!</f>
        <v>#REF!</v>
      </c>
    </row>
    <row r="457" customFormat="false" ht="15" hidden="false" customHeight="false" outlineLevel="0" collapsed="false">
      <c r="A457" s="1" t="e">
        <f aca="false">#REF!</f>
        <v>#REF!</v>
      </c>
      <c r="B457" s="0" t="e">
        <f aca="false">#REF!</f>
        <v>#REF!</v>
      </c>
    </row>
    <row r="458" customFormat="false" ht="15" hidden="false" customHeight="false" outlineLevel="0" collapsed="false">
      <c r="A458" s="1" t="e">
        <f aca="false">#REF!</f>
        <v>#REF!</v>
      </c>
      <c r="B458" s="0" t="e">
        <f aca="false">#REF!</f>
        <v>#REF!</v>
      </c>
    </row>
    <row r="459" customFormat="false" ht="15" hidden="false" customHeight="false" outlineLevel="0" collapsed="false">
      <c r="A459" s="1" t="e">
        <f aca="false">#REF!</f>
        <v>#REF!</v>
      </c>
      <c r="B459" s="0" t="e">
        <f aca="false">#REF!</f>
        <v>#REF!</v>
      </c>
    </row>
    <row r="460" customFormat="false" ht="15" hidden="false" customHeight="false" outlineLevel="0" collapsed="false">
      <c r="A460" s="1" t="e">
        <f aca="false">#REF!</f>
        <v>#REF!</v>
      </c>
      <c r="B460" s="0" t="e">
        <f aca="false">#REF!</f>
        <v>#REF!</v>
      </c>
    </row>
    <row r="461" customFormat="false" ht="15" hidden="false" customHeight="false" outlineLevel="0" collapsed="false">
      <c r="A461" s="1" t="e">
        <f aca="false">#REF!</f>
        <v>#REF!</v>
      </c>
      <c r="B461" s="0" t="e">
        <f aca="false">#REF!</f>
        <v>#REF!</v>
      </c>
    </row>
    <row r="462" customFormat="false" ht="15" hidden="false" customHeight="false" outlineLevel="0" collapsed="false">
      <c r="A462" s="1" t="e">
        <f aca="false">#REF!</f>
        <v>#REF!</v>
      </c>
      <c r="B462" s="0" t="e">
        <f aca="false">#REF!</f>
        <v>#REF!</v>
      </c>
    </row>
    <row r="463" customFormat="false" ht="15" hidden="false" customHeight="false" outlineLevel="0" collapsed="false">
      <c r="A463" s="1" t="e">
        <f aca="false">#REF!</f>
        <v>#REF!</v>
      </c>
      <c r="B463" s="0" t="e">
        <f aca="false">#REF!</f>
        <v>#REF!</v>
      </c>
    </row>
    <row r="464" customFormat="false" ht="15" hidden="false" customHeight="false" outlineLevel="0" collapsed="false">
      <c r="A464" s="1" t="e">
        <f aca="false">#REF!</f>
        <v>#REF!</v>
      </c>
      <c r="B464" s="0" t="e">
        <f aca="false">#REF!</f>
        <v>#REF!</v>
      </c>
    </row>
    <row r="465" customFormat="false" ht="15" hidden="false" customHeight="false" outlineLevel="0" collapsed="false">
      <c r="A465" s="1" t="e">
        <f aca="false">#REF!</f>
        <v>#REF!</v>
      </c>
      <c r="B465" s="0" t="e">
        <f aca="false">#REF!</f>
        <v>#REF!</v>
      </c>
    </row>
    <row r="466" customFormat="false" ht="15" hidden="false" customHeight="false" outlineLevel="0" collapsed="false">
      <c r="A466" s="1" t="e">
        <f aca="false">#REF!</f>
        <v>#REF!</v>
      </c>
      <c r="B466" s="0" t="e">
        <f aca="false">#REF!</f>
        <v>#REF!</v>
      </c>
    </row>
    <row r="467" customFormat="false" ht="15" hidden="false" customHeight="false" outlineLevel="0" collapsed="false">
      <c r="A467" s="1" t="e">
        <f aca="false">#REF!</f>
        <v>#REF!</v>
      </c>
      <c r="B467" s="0" t="e">
        <f aca="false">#REF!</f>
        <v>#REF!</v>
      </c>
    </row>
    <row r="468" customFormat="false" ht="15" hidden="false" customHeight="false" outlineLevel="0" collapsed="false">
      <c r="A468" s="1" t="e">
        <f aca="false">#REF!</f>
        <v>#REF!</v>
      </c>
      <c r="B468" s="0" t="e">
        <f aca="false">#REF!</f>
        <v>#REF!</v>
      </c>
    </row>
    <row r="469" customFormat="false" ht="15" hidden="false" customHeight="false" outlineLevel="0" collapsed="false">
      <c r="A469" s="1" t="e">
        <f aca="false">#REF!</f>
        <v>#REF!</v>
      </c>
      <c r="B469" s="0" t="e">
        <f aca="false">#REF!</f>
        <v>#REF!</v>
      </c>
    </row>
    <row r="470" customFormat="false" ht="15" hidden="false" customHeight="false" outlineLevel="0" collapsed="false">
      <c r="A470" s="1" t="e">
        <f aca="false">#REF!</f>
        <v>#REF!</v>
      </c>
      <c r="B470" s="0" t="e">
        <f aca="false">#REF!</f>
        <v>#REF!</v>
      </c>
    </row>
    <row r="471" customFormat="false" ht="15" hidden="false" customHeight="false" outlineLevel="0" collapsed="false">
      <c r="A471" s="1" t="e">
        <f aca="false">#REF!</f>
        <v>#REF!</v>
      </c>
      <c r="B471" s="0" t="e">
        <f aca="false">#REF!</f>
        <v>#REF!</v>
      </c>
    </row>
    <row r="472" customFormat="false" ht="15" hidden="false" customHeight="false" outlineLevel="0" collapsed="false">
      <c r="A472" s="1" t="e">
        <f aca="false">#REF!</f>
        <v>#REF!</v>
      </c>
      <c r="B472" s="0" t="e">
        <f aca="false">#REF!</f>
        <v>#REF!</v>
      </c>
    </row>
    <row r="473" customFormat="false" ht="15" hidden="false" customHeight="false" outlineLevel="0" collapsed="false">
      <c r="A473" s="1" t="e">
        <f aca="false">#REF!</f>
        <v>#REF!</v>
      </c>
      <c r="B473" s="0" t="e">
        <f aca="false">#REF!</f>
        <v>#REF!</v>
      </c>
    </row>
    <row r="474" customFormat="false" ht="15" hidden="false" customHeight="false" outlineLevel="0" collapsed="false">
      <c r="A474" s="1" t="e">
        <f aca="false">#REF!</f>
        <v>#REF!</v>
      </c>
      <c r="B474" s="0" t="e">
        <f aca="false">#REF!</f>
        <v>#REF!</v>
      </c>
    </row>
    <row r="475" customFormat="false" ht="15" hidden="false" customHeight="false" outlineLevel="0" collapsed="false">
      <c r="A475" s="1" t="e">
        <f aca="false">#REF!</f>
        <v>#REF!</v>
      </c>
      <c r="B475" s="0" t="e">
        <f aca="false">#REF!</f>
        <v>#REF!</v>
      </c>
    </row>
    <row r="476" customFormat="false" ht="15" hidden="false" customHeight="false" outlineLevel="0" collapsed="false">
      <c r="A476" s="1" t="e">
        <f aca="false">#REF!</f>
        <v>#REF!</v>
      </c>
      <c r="B476" s="0" t="e">
        <f aca="false">#REF!</f>
        <v>#REF!</v>
      </c>
    </row>
    <row r="477" customFormat="false" ht="15" hidden="false" customHeight="false" outlineLevel="0" collapsed="false">
      <c r="A477" s="1" t="e">
        <f aca="false">#REF!</f>
        <v>#REF!</v>
      </c>
      <c r="B477" s="0" t="e">
        <f aca="false">#REF!</f>
        <v>#REF!</v>
      </c>
    </row>
    <row r="478" customFormat="false" ht="15" hidden="false" customHeight="false" outlineLevel="0" collapsed="false">
      <c r="A478" s="1" t="e">
        <f aca="false">#REF!</f>
        <v>#REF!</v>
      </c>
      <c r="B478" s="0" t="e">
        <f aca="false">#REF!</f>
        <v>#REF!</v>
      </c>
    </row>
    <row r="479" customFormat="false" ht="15" hidden="false" customHeight="false" outlineLevel="0" collapsed="false">
      <c r="A479" s="1" t="e">
        <f aca="false">#REF!</f>
        <v>#REF!</v>
      </c>
      <c r="B479" s="0" t="e">
        <f aca="false">#REF!</f>
        <v>#REF!</v>
      </c>
    </row>
    <row r="480" customFormat="false" ht="15" hidden="false" customHeight="false" outlineLevel="0" collapsed="false">
      <c r="A480" s="1" t="e">
        <f aca="false">#REF!</f>
        <v>#REF!</v>
      </c>
      <c r="B480" s="0" t="e">
        <f aca="false">#REF!</f>
        <v>#REF!</v>
      </c>
    </row>
    <row r="481" customFormat="false" ht="15" hidden="false" customHeight="false" outlineLevel="0" collapsed="false">
      <c r="A481" s="1" t="e">
        <f aca="false">#REF!</f>
        <v>#REF!</v>
      </c>
      <c r="B481" s="0" t="e">
        <f aca="false">#REF!</f>
        <v>#REF!</v>
      </c>
    </row>
    <row r="482" customFormat="false" ht="15" hidden="false" customHeight="false" outlineLevel="0" collapsed="false">
      <c r="A482" s="1" t="e">
        <f aca="false">#REF!</f>
        <v>#REF!</v>
      </c>
      <c r="B482" s="0" t="e">
        <f aca="false">#REF!</f>
        <v>#REF!</v>
      </c>
    </row>
    <row r="483" customFormat="false" ht="15" hidden="false" customHeight="false" outlineLevel="0" collapsed="false">
      <c r="A483" s="1" t="e">
        <f aca="false">#REF!</f>
        <v>#REF!</v>
      </c>
      <c r="B483" s="0" t="e">
        <f aca="false">#REF!</f>
        <v>#REF!</v>
      </c>
    </row>
    <row r="484" customFormat="false" ht="15" hidden="false" customHeight="false" outlineLevel="0" collapsed="false">
      <c r="A484" s="1" t="e">
        <f aca="false">#REF!</f>
        <v>#REF!</v>
      </c>
      <c r="B484" s="0" t="e">
        <f aca="false">#REF!</f>
        <v>#REF!</v>
      </c>
    </row>
    <row r="485" customFormat="false" ht="15" hidden="false" customHeight="false" outlineLevel="0" collapsed="false">
      <c r="A485" s="1" t="e">
        <f aca="false">#REF!</f>
        <v>#REF!</v>
      </c>
      <c r="B485" s="0" t="e">
        <f aca="false">#REF!</f>
        <v>#REF!</v>
      </c>
    </row>
    <row r="486" customFormat="false" ht="15" hidden="false" customHeight="false" outlineLevel="0" collapsed="false">
      <c r="A486" s="1" t="e">
        <f aca="false">#REF!</f>
        <v>#REF!</v>
      </c>
      <c r="B486" s="0" t="e">
        <f aca="false">#REF!</f>
        <v>#REF!</v>
      </c>
    </row>
    <row r="487" customFormat="false" ht="15" hidden="false" customHeight="false" outlineLevel="0" collapsed="false">
      <c r="A487" s="1" t="e">
        <f aca="false">#REF!</f>
        <v>#REF!</v>
      </c>
      <c r="B487" s="0" t="e">
        <f aca="false">#REF!</f>
        <v>#REF!</v>
      </c>
    </row>
    <row r="488" customFormat="false" ht="15" hidden="false" customHeight="false" outlineLevel="0" collapsed="false">
      <c r="A488" s="1" t="e">
        <f aca="false">#REF!</f>
        <v>#REF!</v>
      </c>
      <c r="B488" s="0" t="e">
        <f aca="false">#REF!</f>
        <v>#REF!</v>
      </c>
    </row>
    <row r="489" customFormat="false" ht="15" hidden="false" customHeight="false" outlineLevel="0" collapsed="false">
      <c r="A489" s="1" t="e">
        <f aca="false">#REF!</f>
        <v>#REF!</v>
      </c>
      <c r="B489" s="0" t="e">
        <f aca="false">#REF!</f>
        <v>#REF!</v>
      </c>
    </row>
    <row r="490" customFormat="false" ht="15" hidden="false" customHeight="false" outlineLevel="0" collapsed="false">
      <c r="A490" s="1" t="e">
        <f aca="false">#REF!</f>
        <v>#REF!</v>
      </c>
      <c r="B490" s="0" t="e">
        <f aca="false">#REF!</f>
        <v>#REF!</v>
      </c>
    </row>
    <row r="491" customFormat="false" ht="15" hidden="false" customHeight="false" outlineLevel="0" collapsed="false">
      <c r="A491" s="1" t="e">
        <f aca="false">#REF!</f>
        <v>#REF!</v>
      </c>
      <c r="B491" s="0" t="e">
        <f aca="false">#REF!</f>
        <v>#REF!</v>
      </c>
    </row>
    <row r="492" customFormat="false" ht="15" hidden="false" customHeight="false" outlineLevel="0" collapsed="false">
      <c r="A492" s="1" t="e">
        <f aca="false">#REF!</f>
        <v>#REF!</v>
      </c>
      <c r="B492" s="0" t="e">
        <f aca="false">#REF!</f>
        <v>#REF!</v>
      </c>
    </row>
    <row r="493" customFormat="false" ht="15" hidden="false" customHeight="false" outlineLevel="0" collapsed="false">
      <c r="A493" s="1" t="e">
        <f aca="false">#REF!</f>
        <v>#REF!</v>
      </c>
      <c r="B493" s="0" t="e">
        <f aca="false">#REF!</f>
        <v>#REF!</v>
      </c>
    </row>
    <row r="494" customFormat="false" ht="15" hidden="false" customHeight="false" outlineLevel="0" collapsed="false">
      <c r="A494" s="1" t="e">
        <f aca="false">#REF!</f>
        <v>#REF!</v>
      </c>
      <c r="B494" s="0" t="e">
        <f aca="false">#REF!</f>
        <v>#REF!</v>
      </c>
    </row>
    <row r="495" customFormat="false" ht="15" hidden="false" customHeight="false" outlineLevel="0" collapsed="false">
      <c r="A495" s="1" t="e">
        <f aca="false">#REF!</f>
        <v>#REF!</v>
      </c>
      <c r="B495" s="0" t="e">
        <f aca="false">#REF!</f>
        <v>#REF!</v>
      </c>
    </row>
    <row r="496" customFormat="false" ht="15" hidden="false" customHeight="false" outlineLevel="0" collapsed="false">
      <c r="A496" s="1" t="e">
        <f aca="false">#REF!</f>
        <v>#REF!</v>
      </c>
      <c r="B496" s="0" t="e">
        <f aca="false">#REF!</f>
        <v>#REF!</v>
      </c>
    </row>
    <row r="497" customFormat="false" ht="15" hidden="false" customHeight="false" outlineLevel="0" collapsed="false">
      <c r="A497" s="1" t="e">
        <f aca="false">#REF!</f>
        <v>#REF!</v>
      </c>
      <c r="B497" s="0" t="e">
        <f aca="false">#REF!</f>
        <v>#REF!</v>
      </c>
    </row>
    <row r="498" customFormat="false" ht="15" hidden="false" customHeight="false" outlineLevel="0" collapsed="false">
      <c r="A498" s="1" t="e">
        <f aca="false">#REF!</f>
        <v>#REF!</v>
      </c>
      <c r="B498" s="0" t="e">
        <f aca="false">#REF!</f>
        <v>#REF!</v>
      </c>
    </row>
    <row r="499" customFormat="false" ht="15" hidden="false" customHeight="false" outlineLevel="0" collapsed="false">
      <c r="A499" s="1" t="e">
        <f aca="false">#REF!</f>
        <v>#REF!</v>
      </c>
      <c r="B499" s="0" t="e">
        <f aca="false">#REF!</f>
        <v>#REF!</v>
      </c>
    </row>
    <row r="500" customFormat="false" ht="15" hidden="false" customHeight="false" outlineLevel="0" collapsed="false">
      <c r="A500" s="1" t="e">
        <f aca="false">#REF!</f>
        <v>#REF!</v>
      </c>
      <c r="B500" s="0" t="e">
        <f aca="false">#REF!</f>
        <v>#REF!</v>
      </c>
    </row>
    <row r="501" customFormat="false" ht="15" hidden="false" customHeight="false" outlineLevel="0" collapsed="false">
      <c r="A501" s="1" t="e">
        <f aca="false">#REF!</f>
        <v>#REF!</v>
      </c>
      <c r="B501" s="0" t="e">
        <f aca="false">#REF!</f>
        <v>#REF!</v>
      </c>
    </row>
    <row r="502" customFormat="false" ht="15" hidden="false" customHeight="false" outlineLevel="0" collapsed="false">
      <c r="A502" s="1" t="e">
        <f aca="false">#REF!</f>
        <v>#REF!</v>
      </c>
      <c r="B502" s="0" t="e">
        <f aca="false">#REF!</f>
        <v>#REF!</v>
      </c>
    </row>
    <row r="573" customFormat="false" ht="15" hidden="false" customHeight="false" outlineLevel="0" collapsed="false">
      <c r="B573" s="0" t="s">
        <v>8</v>
      </c>
    </row>
    <row r="574" customFormat="false" ht="15" hidden="false" customHeight="false" outlineLevel="0" collapsed="false">
      <c r="B574" s="0" t="s">
        <v>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5" min="2" style="0" width="60.29"/>
  </cols>
  <sheetData>
    <row r="1" customFormat="false" ht="15" hidden="false" customHeight="false" outlineLevel="0" collapsed="false">
      <c r="A1" s="9" t="s">
        <v>14</v>
      </c>
      <c r="B1" s="9"/>
    </row>
    <row r="2" customFormat="false" ht="15" hidden="false" customHeight="false" outlineLevel="0" collapsed="false">
      <c r="A2" s="0" t="s">
        <v>15</v>
      </c>
      <c r="B2" s="0" t="s">
        <v>16</v>
      </c>
    </row>
    <row r="3" customFormat="false" ht="15" hidden="false" customHeight="false" outlineLevel="0" collapsed="false">
      <c r="A3" s="0" t="s">
        <v>17</v>
      </c>
      <c r="B3" s="0" t="s">
        <v>18</v>
      </c>
    </row>
    <row r="4" customFormat="false" ht="15" hidden="false" customHeight="false" outlineLevel="0" collapsed="false">
      <c r="A4" s="0" t="s">
        <v>19</v>
      </c>
      <c r="B4" s="0" t="s">
        <v>20</v>
      </c>
    </row>
    <row r="5" customFormat="false" ht="15" hidden="false" customHeight="false" outlineLevel="0" collapsed="false">
      <c r="A5" s="0" t="s">
        <v>21</v>
      </c>
      <c r="B5" s="0" t="s">
        <v>22</v>
      </c>
    </row>
    <row r="6" customFormat="false" ht="15" hidden="false" customHeight="false" outlineLevel="0" collapsed="false">
      <c r="A6" s="0" t="s">
        <v>23</v>
      </c>
      <c r="B6" s="0" t="s">
        <v>24</v>
      </c>
    </row>
    <row r="7" customFormat="false" ht="15" hidden="false" customHeight="false" outlineLevel="0" collapsed="false">
      <c r="A7" s="0" t="s">
        <v>25</v>
      </c>
      <c r="B7" s="0" t="s">
        <v>26</v>
      </c>
    </row>
    <row r="8" customFormat="false" ht="15" hidden="false" customHeight="false" outlineLevel="0" collapsed="false">
      <c r="A8" s="0" t="s">
        <v>27</v>
      </c>
      <c r="B8" s="0" t="s">
        <v>28</v>
      </c>
    </row>
    <row r="9" customFormat="false" ht="15" hidden="false" customHeight="false" outlineLevel="0" collapsed="false">
      <c r="A9" s="0" t="s">
        <v>29</v>
      </c>
      <c r="B9" s="0" t="s">
        <v>30</v>
      </c>
    </row>
    <row r="10" customFormat="false" ht="15" hidden="false" customHeight="false" outlineLevel="0" collapsed="false">
      <c r="A10" s="0" t="s">
        <v>31</v>
      </c>
      <c r="B10" s="0" t="s">
        <v>32</v>
      </c>
    </row>
    <row r="11" customFormat="false" ht="15" hidden="false" customHeight="false" outlineLevel="0" collapsed="false">
      <c r="A11" s="0" t="s">
        <v>33</v>
      </c>
      <c r="B11" s="0" t="s">
        <v>34</v>
      </c>
    </row>
    <row r="12" customFormat="false" ht="15" hidden="false" customHeight="false" outlineLevel="0" collapsed="false">
      <c r="A12" s="0" t="s">
        <v>35</v>
      </c>
      <c r="B12" s="0" t="s">
        <v>36</v>
      </c>
    </row>
    <row r="13" customFormat="false" ht="15" hidden="false" customHeight="false" outlineLevel="0" collapsed="false">
      <c r="A13" s="0" t="s">
        <v>37</v>
      </c>
      <c r="B13" s="0" t="s">
        <v>38</v>
      </c>
    </row>
    <row r="14" customFormat="false" ht="15" hidden="false" customHeight="false" outlineLevel="0" collapsed="false">
      <c r="A14" s="0" t="s">
        <v>39</v>
      </c>
      <c r="B14" s="0" t="s">
        <v>40</v>
      </c>
    </row>
    <row r="15" customFormat="false" ht="15" hidden="false" customHeight="false" outlineLevel="0" collapsed="false">
      <c r="A15" s="0" t="s">
        <v>41</v>
      </c>
      <c r="B15" s="0" t="s">
        <v>42</v>
      </c>
    </row>
    <row r="16" customFormat="false" ht="15" hidden="false" customHeight="false" outlineLevel="0" collapsed="false">
      <c r="A16" s="0" t="s">
        <v>43</v>
      </c>
      <c r="B16" s="0" t="s">
        <v>44</v>
      </c>
    </row>
    <row r="17" customFormat="false" ht="15" hidden="false" customHeight="false" outlineLevel="0" collapsed="false">
      <c r="A17" s="0" t="s">
        <v>45</v>
      </c>
      <c r="B17" s="0" t="s">
        <v>46</v>
      </c>
    </row>
    <row r="18" customFormat="false" ht="15" hidden="false" customHeight="false" outlineLevel="0" collapsed="false">
      <c r="A18" s="0" t="s">
        <v>47</v>
      </c>
      <c r="B18" s="0" t="s">
        <v>48</v>
      </c>
    </row>
    <row r="19" customFormat="false" ht="15" hidden="false" customHeight="false" outlineLevel="0" collapsed="false">
      <c r="A19" s="0" t="s">
        <v>49</v>
      </c>
      <c r="B19" s="0" t="s">
        <v>50</v>
      </c>
    </row>
    <row r="20" customFormat="false" ht="15" hidden="false" customHeight="false" outlineLevel="0" collapsed="false">
      <c r="A20" s="0" t="s">
        <v>51</v>
      </c>
      <c r="B20" s="0" t="s">
        <v>52</v>
      </c>
    </row>
    <row r="21" customFormat="false" ht="15" hidden="false" customHeight="false" outlineLevel="0" collapsed="false">
      <c r="A21" s="0" t="s">
        <v>53</v>
      </c>
      <c r="B21" s="0" t="s">
        <v>54</v>
      </c>
    </row>
    <row r="22" customFormat="false" ht="15" hidden="false" customHeight="false" outlineLevel="0" collapsed="false">
      <c r="A22" s="0" t="s">
        <v>55</v>
      </c>
      <c r="B22" s="0" t="s">
        <v>56</v>
      </c>
    </row>
    <row r="23" customFormat="false" ht="15" hidden="false" customHeight="false" outlineLevel="0" collapsed="false">
      <c r="A23" s="0" t="s">
        <v>57</v>
      </c>
      <c r="B23" s="0" t="s">
        <v>58</v>
      </c>
    </row>
    <row r="24" customFormat="false" ht="15" hidden="false" customHeight="false" outlineLevel="0" collapsed="false">
      <c r="A24" s="0" t="s">
        <v>59</v>
      </c>
      <c r="B24" s="0" t="s">
        <v>60</v>
      </c>
    </row>
    <row r="25" customFormat="false" ht="15" hidden="false" customHeight="false" outlineLevel="0" collapsed="false">
      <c r="A25" s="0" t="s">
        <v>61</v>
      </c>
      <c r="B25" s="0" t="s">
        <v>62</v>
      </c>
    </row>
    <row r="26" customFormat="false" ht="15" hidden="false" customHeight="false" outlineLevel="0" collapsed="false">
      <c r="A26" s="0" t="s">
        <v>63</v>
      </c>
      <c r="B26" s="0" t="s">
        <v>64</v>
      </c>
    </row>
    <row r="27" customFormat="false" ht="15" hidden="false" customHeight="false" outlineLevel="0" collapsed="false">
      <c r="A27" s="0" t="s">
        <v>65</v>
      </c>
      <c r="B27" s="0" t="s">
        <v>66</v>
      </c>
    </row>
    <row r="28" customFormat="false" ht="15" hidden="false" customHeight="false" outlineLevel="0" collapsed="false">
      <c r="A28" s="0" t="s">
        <v>67</v>
      </c>
      <c r="B28" s="0" t="s">
        <v>68</v>
      </c>
    </row>
    <row r="29" customFormat="false" ht="15" hidden="false" customHeight="false" outlineLevel="0" collapsed="false">
      <c r="A29" s="0" t="s">
        <v>69</v>
      </c>
      <c r="B29" s="0" t="s">
        <v>70</v>
      </c>
    </row>
    <row r="30" customFormat="false" ht="15" hidden="false" customHeight="false" outlineLevel="0" collapsed="false">
      <c r="A30" s="0" t="s">
        <v>71</v>
      </c>
      <c r="B30" s="0" t="s">
        <v>72</v>
      </c>
    </row>
    <row r="31" customFormat="false" ht="15" hidden="false" customHeight="false" outlineLevel="0" collapsed="false">
      <c r="A31" s="0" t="s">
        <v>73</v>
      </c>
      <c r="B31" s="0" t="s">
        <v>74</v>
      </c>
    </row>
    <row r="32" customFormat="false" ht="15" hidden="false" customHeight="false" outlineLevel="0" collapsed="false">
      <c r="A32" s="0" t="s">
        <v>75</v>
      </c>
      <c r="B32" s="0" t="s">
        <v>76</v>
      </c>
    </row>
    <row r="33" customFormat="false" ht="15" hidden="false" customHeight="false" outlineLevel="0" collapsed="false">
      <c r="A33" s="0" t="s">
        <v>77</v>
      </c>
      <c r="B33" s="0" t="s">
        <v>78</v>
      </c>
    </row>
    <row r="34" customFormat="false" ht="15" hidden="false" customHeight="false" outlineLevel="0" collapsed="false">
      <c r="A34" s="0" t="s">
        <v>79</v>
      </c>
      <c r="B34" s="0" t="s">
        <v>80</v>
      </c>
    </row>
    <row r="35" customFormat="false" ht="15" hidden="false" customHeight="false" outlineLevel="0" collapsed="false">
      <c r="A35" s="0" t="s">
        <v>81</v>
      </c>
      <c r="B35" s="0" t="s">
        <v>82</v>
      </c>
    </row>
    <row r="36" customFormat="false" ht="15" hidden="false" customHeight="false" outlineLevel="0" collapsed="false">
      <c r="A36" s="0" t="s">
        <v>83</v>
      </c>
      <c r="B36" s="0" t="s">
        <v>84</v>
      </c>
    </row>
    <row r="37" customFormat="false" ht="15" hidden="false" customHeight="false" outlineLevel="0" collapsed="false">
      <c r="A37" s="0" t="s">
        <v>85</v>
      </c>
      <c r="B37" s="0" t="s">
        <v>86</v>
      </c>
    </row>
    <row r="38" customFormat="false" ht="15" hidden="false" customHeight="false" outlineLevel="0" collapsed="false">
      <c r="A38" s="0" t="s">
        <v>87</v>
      </c>
      <c r="B38" s="0" t="s">
        <v>88</v>
      </c>
    </row>
    <row r="39" customFormat="false" ht="15" hidden="false" customHeight="false" outlineLevel="0" collapsed="false">
      <c r="A39" s="0" t="s">
        <v>89</v>
      </c>
      <c r="B39" s="0" t="s">
        <v>90</v>
      </c>
    </row>
    <row r="40" customFormat="false" ht="15" hidden="false" customHeight="false" outlineLevel="0" collapsed="false">
      <c r="A40" s="0" t="s">
        <v>91</v>
      </c>
      <c r="B40" s="0" t="s">
        <v>92</v>
      </c>
    </row>
    <row r="41" customFormat="false" ht="15" hidden="false" customHeight="false" outlineLevel="0" collapsed="false">
      <c r="A41" s="0" t="s">
        <v>93</v>
      </c>
      <c r="B41" s="0" t="s">
        <v>94</v>
      </c>
    </row>
    <row r="42" customFormat="false" ht="15" hidden="false" customHeight="false" outlineLevel="0" collapsed="false">
      <c r="A42" s="0" t="s">
        <v>95</v>
      </c>
      <c r="B42" s="0" t="s">
        <v>96</v>
      </c>
    </row>
    <row r="43" customFormat="false" ht="15" hidden="false" customHeight="false" outlineLevel="0" collapsed="false">
      <c r="A43" s="0" t="s">
        <v>97</v>
      </c>
      <c r="B43" s="0" t="s">
        <v>98</v>
      </c>
    </row>
    <row r="44" customFormat="false" ht="15" hidden="false" customHeight="false" outlineLevel="0" collapsed="false">
      <c r="A44" s="0" t="s">
        <v>99</v>
      </c>
      <c r="B44" s="0" t="s">
        <v>100</v>
      </c>
    </row>
    <row r="45" customFormat="false" ht="15" hidden="false" customHeight="false" outlineLevel="0" collapsed="false">
      <c r="A45" s="0" t="s">
        <v>101</v>
      </c>
      <c r="B45" s="0" t="s">
        <v>102</v>
      </c>
    </row>
    <row r="46" customFormat="false" ht="15" hidden="false" customHeight="false" outlineLevel="0" collapsed="false">
      <c r="A46" s="0" t="s">
        <v>103</v>
      </c>
      <c r="B46" s="0" t="s">
        <v>104</v>
      </c>
    </row>
    <row r="47" customFormat="false" ht="15" hidden="false" customHeight="false" outlineLevel="0" collapsed="false">
      <c r="A47" s="0" t="s">
        <v>105</v>
      </c>
      <c r="B47" s="0" t="s">
        <v>106</v>
      </c>
    </row>
    <row r="48" customFormat="false" ht="15" hidden="false" customHeight="false" outlineLevel="0" collapsed="false">
      <c r="A48" s="0" t="s">
        <v>107</v>
      </c>
      <c r="B48" s="0" t="s">
        <v>108</v>
      </c>
    </row>
    <row r="49" customFormat="false" ht="15" hidden="false" customHeight="false" outlineLevel="0" collapsed="false">
      <c r="A49" s="0" t="s">
        <v>109</v>
      </c>
      <c r="B49" s="0" t="s">
        <v>110</v>
      </c>
    </row>
    <row r="50" customFormat="false" ht="15" hidden="false" customHeight="false" outlineLevel="0" collapsed="false">
      <c r="A50" s="0" t="s">
        <v>111</v>
      </c>
      <c r="B50" s="0" t="s">
        <v>112</v>
      </c>
    </row>
    <row r="51" customFormat="false" ht="15" hidden="false" customHeight="false" outlineLevel="0" collapsed="false">
      <c r="A51" s="0" t="s">
        <v>113</v>
      </c>
      <c r="B51" s="0" t="s">
        <v>114</v>
      </c>
    </row>
    <row r="52" customFormat="false" ht="15" hidden="false" customHeight="false" outlineLevel="0" collapsed="false">
      <c r="A52" s="0" t="s">
        <v>115</v>
      </c>
      <c r="B52" s="0" t="s">
        <v>116</v>
      </c>
    </row>
    <row r="53" customFormat="false" ht="15" hidden="false" customHeight="false" outlineLevel="0" collapsed="false">
      <c r="A53" s="0" t="s">
        <v>117</v>
      </c>
      <c r="B53" s="0" t="s">
        <v>118</v>
      </c>
    </row>
    <row r="54" customFormat="false" ht="15" hidden="false" customHeight="false" outlineLevel="0" collapsed="false">
      <c r="A54" s="0" t="s">
        <v>119</v>
      </c>
      <c r="B54" s="0" t="s">
        <v>120</v>
      </c>
    </row>
    <row r="55" customFormat="false" ht="15" hidden="false" customHeight="false" outlineLevel="0" collapsed="false">
      <c r="A55" s="0" t="s">
        <v>121</v>
      </c>
      <c r="B55" s="0" t="s">
        <v>122</v>
      </c>
    </row>
    <row r="56" customFormat="false" ht="15" hidden="false" customHeight="false" outlineLevel="0" collapsed="false">
      <c r="A56" s="0" t="s">
        <v>123</v>
      </c>
      <c r="B56" s="0" t="s">
        <v>124</v>
      </c>
    </row>
    <row r="57" customFormat="false" ht="15" hidden="false" customHeight="false" outlineLevel="0" collapsed="false">
      <c r="A57" s="0" t="s">
        <v>125</v>
      </c>
      <c r="B57" s="0" t="s">
        <v>126</v>
      </c>
    </row>
    <row r="58" customFormat="false" ht="15" hidden="false" customHeight="false" outlineLevel="0" collapsed="false">
      <c r="A58" s="0" t="s">
        <v>127</v>
      </c>
      <c r="B58" s="0" t="s">
        <v>128</v>
      </c>
    </row>
    <row r="59" customFormat="false" ht="15" hidden="false" customHeight="false" outlineLevel="0" collapsed="false">
      <c r="A59" s="0" t="s">
        <v>129</v>
      </c>
      <c r="B59" s="0" t="s">
        <v>130</v>
      </c>
    </row>
    <row r="60" customFormat="false" ht="15" hidden="false" customHeight="false" outlineLevel="0" collapsed="false">
      <c r="A60" s="0" t="s">
        <v>131</v>
      </c>
      <c r="B60" s="0" t="s">
        <v>132</v>
      </c>
    </row>
    <row r="61" customFormat="false" ht="15" hidden="false" customHeight="false" outlineLevel="0" collapsed="false">
      <c r="A61" s="0" t="s">
        <v>133</v>
      </c>
      <c r="B61" s="0" t="s">
        <v>134</v>
      </c>
    </row>
    <row r="62" customFormat="false" ht="15" hidden="false" customHeight="false" outlineLevel="0" collapsed="false">
      <c r="A62" s="0" t="s">
        <v>135</v>
      </c>
      <c r="B62" s="0" t="s">
        <v>136</v>
      </c>
    </row>
    <row r="63" customFormat="false" ht="15" hidden="false" customHeight="false" outlineLevel="0" collapsed="false">
      <c r="A63" s="0" t="s">
        <v>137</v>
      </c>
      <c r="B63" s="0" t="s">
        <v>138</v>
      </c>
    </row>
    <row r="64" customFormat="false" ht="15" hidden="false" customHeight="false" outlineLevel="0" collapsed="false">
      <c r="A64" s="0" t="s">
        <v>139</v>
      </c>
      <c r="B64" s="0" t="s">
        <v>140</v>
      </c>
    </row>
    <row r="65" customFormat="false" ht="15" hidden="false" customHeight="false" outlineLevel="0" collapsed="false">
      <c r="A65" s="0" t="s">
        <v>141</v>
      </c>
      <c r="B65" s="0" t="s">
        <v>142</v>
      </c>
    </row>
    <row r="66" customFormat="false" ht="15" hidden="false" customHeight="false" outlineLevel="0" collapsed="false">
      <c r="A66" s="0" t="s">
        <v>143</v>
      </c>
      <c r="B66" s="0" t="s">
        <v>144</v>
      </c>
    </row>
    <row r="67" customFormat="false" ht="15" hidden="false" customHeight="false" outlineLevel="0" collapsed="false">
      <c r="A67" s="0" t="s">
        <v>145</v>
      </c>
      <c r="B67" s="0" t="s">
        <v>146</v>
      </c>
    </row>
    <row r="68" customFormat="false" ht="15" hidden="false" customHeight="false" outlineLevel="0" collapsed="false">
      <c r="A68" s="0" t="s">
        <v>147</v>
      </c>
      <c r="B68" s="0" t="s">
        <v>148</v>
      </c>
    </row>
    <row r="69" customFormat="false" ht="15" hidden="false" customHeight="false" outlineLevel="0" collapsed="false">
      <c r="A69" s="0" t="s">
        <v>149</v>
      </c>
      <c r="B69" s="0" t="s">
        <v>150</v>
      </c>
    </row>
    <row r="70" customFormat="false" ht="15" hidden="false" customHeight="false" outlineLevel="0" collapsed="false">
      <c r="A70" s="0" t="s">
        <v>151</v>
      </c>
      <c r="B70" s="0" t="s">
        <v>152</v>
      </c>
    </row>
    <row r="71" customFormat="false" ht="15" hidden="false" customHeight="false" outlineLevel="0" collapsed="false">
      <c r="A71" s="0" t="s">
        <v>153</v>
      </c>
      <c r="B71" s="0" t="s">
        <v>154</v>
      </c>
    </row>
    <row r="72" customFormat="false" ht="15" hidden="false" customHeight="false" outlineLevel="0" collapsed="false">
      <c r="A72" s="0" t="s">
        <v>155</v>
      </c>
      <c r="B72" s="0" t="s">
        <v>156</v>
      </c>
    </row>
    <row r="73" customFormat="false" ht="15" hidden="false" customHeight="false" outlineLevel="0" collapsed="false">
      <c r="A73" s="0" t="s">
        <v>157</v>
      </c>
      <c r="B73" s="0" t="s">
        <v>158</v>
      </c>
    </row>
    <row r="74" customFormat="false" ht="15" hidden="false" customHeight="false" outlineLevel="0" collapsed="false">
      <c r="A74" s="0" t="s">
        <v>159</v>
      </c>
      <c r="B74" s="0" t="s">
        <v>160</v>
      </c>
    </row>
    <row r="75" customFormat="false" ht="15" hidden="false" customHeight="false" outlineLevel="0" collapsed="false">
      <c r="A75" s="0" t="s">
        <v>161</v>
      </c>
      <c r="B75" s="0" t="s">
        <v>162</v>
      </c>
    </row>
    <row r="76" customFormat="false" ht="15" hidden="false" customHeight="false" outlineLevel="0" collapsed="false">
      <c r="A76" s="0" t="s">
        <v>163</v>
      </c>
      <c r="B76" s="0" t="s">
        <v>164</v>
      </c>
    </row>
    <row r="77" customFormat="false" ht="15" hidden="false" customHeight="false" outlineLevel="0" collapsed="false">
      <c r="A77" s="0" t="s">
        <v>165</v>
      </c>
      <c r="B77" s="0" t="s">
        <v>166</v>
      </c>
    </row>
    <row r="78" customFormat="false" ht="15" hidden="false" customHeight="false" outlineLevel="0" collapsed="false">
      <c r="A78" s="0" t="s">
        <v>167</v>
      </c>
      <c r="B78" s="0" t="s">
        <v>168</v>
      </c>
    </row>
    <row r="79" customFormat="false" ht="15" hidden="false" customHeight="false" outlineLevel="0" collapsed="false">
      <c r="A79" s="0" t="s">
        <v>169</v>
      </c>
      <c r="B79" s="0" t="s">
        <v>170</v>
      </c>
    </row>
    <row r="80" customFormat="false" ht="15" hidden="false" customHeight="false" outlineLevel="0" collapsed="false">
      <c r="A80" s="0" t="s">
        <v>171</v>
      </c>
      <c r="B80" s="0" t="s">
        <v>172</v>
      </c>
    </row>
    <row r="81" customFormat="false" ht="15" hidden="false" customHeight="false" outlineLevel="0" collapsed="false">
      <c r="A81" s="0" t="s">
        <v>173</v>
      </c>
      <c r="B81" s="0" t="s">
        <v>174</v>
      </c>
    </row>
    <row r="82" customFormat="false" ht="15" hidden="false" customHeight="false" outlineLevel="0" collapsed="false">
      <c r="A82" s="0" t="s">
        <v>175</v>
      </c>
      <c r="B82" s="0" t="s">
        <v>176</v>
      </c>
    </row>
    <row r="83" customFormat="false" ht="15" hidden="false" customHeight="false" outlineLevel="0" collapsed="false">
      <c r="A83" s="0" t="s">
        <v>177</v>
      </c>
      <c r="B83" s="0" t="s">
        <v>178</v>
      </c>
    </row>
    <row r="84" customFormat="false" ht="15" hidden="false" customHeight="false" outlineLevel="0" collapsed="false">
      <c r="A84" s="0" t="s">
        <v>179</v>
      </c>
      <c r="B84" s="0" t="s">
        <v>180</v>
      </c>
    </row>
    <row r="85" customFormat="false" ht="15" hidden="false" customHeight="false" outlineLevel="0" collapsed="false">
      <c r="A85" s="0" t="s">
        <v>181</v>
      </c>
      <c r="B85" s="0" t="s">
        <v>182</v>
      </c>
    </row>
    <row r="86" customFormat="false" ht="15" hidden="false" customHeight="false" outlineLevel="0" collapsed="false">
      <c r="A86" s="0" t="s">
        <v>183</v>
      </c>
      <c r="B86" s="0" t="s">
        <v>184</v>
      </c>
    </row>
    <row r="87" customFormat="false" ht="15" hidden="false" customHeight="false" outlineLevel="0" collapsed="false">
      <c r="A87" s="0" t="s">
        <v>185</v>
      </c>
      <c r="B87" s="0" t="s">
        <v>186</v>
      </c>
    </row>
    <row r="88" customFormat="false" ht="15" hidden="false" customHeight="false" outlineLevel="0" collapsed="false">
      <c r="A88" s="0" t="s">
        <v>187</v>
      </c>
      <c r="B88" s="0" t="s">
        <v>188</v>
      </c>
    </row>
    <row r="89" customFormat="false" ht="15" hidden="false" customHeight="false" outlineLevel="0" collapsed="false">
      <c r="A89" s="0" t="s">
        <v>189</v>
      </c>
      <c r="B89" s="0" t="s">
        <v>190</v>
      </c>
    </row>
    <row r="90" customFormat="false" ht="15" hidden="false" customHeight="false" outlineLevel="0" collapsed="false">
      <c r="A90" s="0" t="s">
        <v>191</v>
      </c>
      <c r="B90" s="0" t="s">
        <v>192</v>
      </c>
    </row>
    <row r="91" customFormat="false" ht="15" hidden="false" customHeight="false" outlineLevel="0" collapsed="false">
      <c r="A91" s="0" t="s">
        <v>193</v>
      </c>
      <c r="B91" s="0" t="s">
        <v>194</v>
      </c>
    </row>
    <row r="92" customFormat="false" ht="15" hidden="false" customHeight="false" outlineLevel="0" collapsed="false">
      <c r="A92" s="0" t="s">
        <v>195</v>
      </c>
      <c r="B92" s="0" t="s">
        <v>196</v>
      </c>
    </row>
    <row r="93" customFormat="false" ht="15" hidden="false" customHeight="false" outlineLevel="0" collapsed="false">
      <c r="A93" s="0" t="s">
        <v>197</v>
      </c>
      <c r="B93" s="0" t="s">
        <v>198</v>
      </c>
    </row>
    <row r="94" customFormat="false" ht="15" hidden="false" customHeight="false" outlineLevel="0" collapsed="false">
      <c r="A94" s="0" t="s">
        <v>199</v>
      </c>
      <c r="B94" s="0" t="s">
        <v>200</v>
      </c>
    </row>
    <row r="95" customFormat="false" ht="15" hidden="false" customHeight="false" outlineLevel="0" collapsed="false">
      <c r="A95" s="0" t="s">
        <v>201</v>
      </c>
      <c r="B95" s="0" t="s">
        <v>202</v>
      </c>
    </row>
    <row r="96" customFormat="false" ht="15" hidden="false" customHeight="false" outlineLevel="0" collapsed="false">
      <c r="A96" s="0" t="s">
        <v>203</v>
      </c>
      <c r="B96" s="0" t="s">
        <v>204</v>
      </c>
    </row>
    <row r="97" customFormat="false" ht="15" hidden="false" customHeight="false" outlineLevel="0" collapsed="false">
      <c r="A97" s="0" t="s">
        <v>205</v>
      </c>
      <c r="B97" s="0" t="s">
        <v>206</v>
      </c>
    </row>
    <row r="98" customFormat="false" ht="15" hidden="false" customHeight="false" outlineLevel="0" collapsed="false">
      <c r="A98" s="0" t="s">
        <v>207</v>
      </c>
      <c r="B98" s="0" t="s">
        <v>208</v>
      </c>
    </row>
    <row r="99" customFormat="false" ht="15" hidden="false" customHeight="false" outlineLevel="0" collapsed="false">
      <c r="A99" s="0" t="s">
        <v>209</v>
      </c>
      <c r="B99" s="0" t="s">
        <v>210</v>
      </c>
    </row>
    <row r="100" customFormat="false" ht="15" hidden="false" customHeight="false" outlineLevel="0" collapsed="false">
      <c r="A100" s="0" t="s">
        <v>211</v>
      </c>
      <c r="B100" s="0" t="s">
        <v>212</v>
      </c>
    </row>
    <row r="101" customFormat="false" ht="15" hidden="false" customHeight="false" outlineLevel="0" collapsed="false">
      <c r="A101" s="0" t="s">
        <v>213</v>
      </c>
      <c r="B101" s="0" t="s">
        <v>214</v>
      </c>
    </row>
    <row r="102" customFormat="false" ht="15" hidden="false" customHeight="false" outlineLevel="0" collapsed="false">
      <c r="A102" s="0" t="s">
        <v>215</v>
      </c>
      <c r="B102" s="0" t="s">
        <v>216</v>
      </c>
    </row>
    <row r="103" customFormat="false" ht="15" hidden="false" customHeight="false" outlineLevel="0" collapsed="false">
      <c r="A103" s="0" t="s">
        <v>217</v>
      </c>
      <c r="B103" s="0" t="s">
        <v>218</v>
      </c>
    </row>
    <row r="104" customFormat="false" ht="15" hidden="false" customHeight="false" outlineLevel="0" collapsed="false">
      <c r="A104" s="0" t="s">
        <v>219</v>
      </c>
      <c r="B104" s="0" t="s">
        <v>220</v>
      </c>
    </row>
    <row r="105" customFormat="false" ht="15" hidden="false" customHeight="false" outlineLevel="0" collapsed="false">
      <c r="A105" s="0" t="s">
        <v>221</v>
      </c>
      <c r="B105" s="0" t="s">
        <v>222</v>
      </c>
    </row>
    <row r="106" customFormat="false" ht="15" hidden="false" customHeight="false" outlineLevel="0" collapsed="false">
      <c r="A106" s="0" t="s">
        <v>223</v>
      </c>
      <c r="B106" s="0" t="s">
        <v>224</v>
      </c>
    </row>
    <row r="107" customFormat="false" ht="15" hidden="false" customHeight="false" outlineLevel="0" collapsed="false">
      <c r="A107" s="0" t="s">
        <v>225</v>
      </c>
      <c r="B107" s="0" t="s">
        <v>226</v>
      </c>
    </row>
    <row r="108" customFormat="false" ht="15" hidden="false" customHeight="false" outlineLevel="0" collapsed="false">
      <c r="A108" s="0" t="s">
        <v>227</v>
      </c>
      <c r="B108" s="0" t="s">
        <v>228</v>
      </c>
    </row>
    <row r="109" customFormat="false" ht="15" hidden="false" customHeight="false" outlineLevel="0" collapsed="false">
      <c r="A109" s="0" t="s">
        <v>229</v>
      </c>
      <c r="B109" s="0" t="s">
        <v>230</v>
      </c>
    </row>
    <row r="110" customFormat="false" ht="15" hidden="false" customHeight="false" outlineLevel="0" collapsed="false">
      <c r="A110" s="0" t="s">
        <v>231</v>
      </c>
      <c r="B110" s="0" t="s">
        <v>232</v>
      </c>
    </row>
    <row r="111" customFormat="false" ht="15" hidden="false" customHeight="false" outlineLevel="0" collapsed="false">
      <c r="A111" s="0" t="s">
        <v>233</v>
      </c>
      <c r="B111" s="0" t="s">
        <v>234</v>
      </c>
    </row>
    <row r="112" customFormat="false" ht="15" hidden="false" customHeight="false" outlineLevel="0" collapsed="false">
      <c r="A112" s="0" t="s">
        <v>235</v>
      </c>
      <c r="B112" s="0" t="s">
        <v>236</v>
      </c>
    </row>
    <row r="113" customFormat="false" ht="15" hidden="false" customHeight="false" outlineLevel="0" collapsed="false">
      <c r="A113" s="0" t="s">
        <v>237</v>
      </c>
      <c r="B113" s="0" t="s">
        <v>238</v>
      </c>
    </row>
    <row r="114" customFormat="false" ht="15" hidden="false" customHeight="false" outlineLevel="0" collapsed="false">
      <c r="A114" s="0" t="s">
        <v>239</v>
      </c>
      <c r="B114" s="0" t="s">
        <v>240</v>
      </c>
    </row>
    <row r="115" customFormat="false" ht="15" hidden="false" customHeight="false" outlineLevel="0" collapsed="false">
      <c r="A115" s="0" t="s">
        <v>241</v>
      </c>
      <c r="B115" s="0" t="s">
        <v>242</v>
      </c>
    </row>
    <row r="116" customFormat="false" ht="15" hidden="false" customHeight="false" outlineLevel="0" collapsed="false">
      <c r="A116" s="0" t="s">
        <v>243</v>
      </c>
      <c r="B116" s="0" t="s">
        <v>244</v>
      </c>
    </row>
    <row r="117" customFormat="false" ht="15" hidden="false" customHeight="false" outlineLevel="0" collapsed="false">
      <c r="A117" s="0" t="s">
        <v>245</v>
      </c>
      <c r="B117" s="0" t="s">
        <v>246</v>
      </c>
    </row>
    <row r="118" customFormat="false" ht="15" hidden="false" customHeight="false" outlineLevel="0" collapsed="false">
      <c r="A118" s="0" t="s">
        <v>247</v>
      </c>
      <c r="B118" s="0" t="s">
        <v>248</v>
      </c>
    </row>
    <row r="119" customFormat="false" ht="15" hidden="false" customHeight="false" outlineLevel="0" collapsed="false">
      <c r="A119" s="0" t="s">
        <v>247</v>
      </c>
      <c r="B119" s="0" t="e">
        <f aca="false">VLOOKUP(A119,'Usuario SIP'!A$2:B$265,2,0)</f>
        <v>#N/A</v>
      </c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42"/>
    <col collapsed="false" customWidth="true" hidden="false" outlineLevel="0" max="2" min="2" style="0" width="24.42"/>
    <col collapsed="false" customWidth="true" hidden="false" outlineLevel="0" max="3" min="3" style="0" width="33.86"/>
    <col collapsed="false" customWidth="true" hidden="false" outlineLevel="0" max="4" min="4" style="0" width="23.86"/>
    <col collapsed="false" customWidth="true" hidden="false" outlineLevel="0" max="5" min="5" style="0" width="24.42"/>
    <col collapsed="false" customWidth="true" hidden="false" outlineLevel="0" max="6" min="6" style="0" width="21"/>
    <col collapsed="false" customWidth="true" hidden="false" outlineLevel="0" max="7" min="7" style="0" width="38"/>
    <col collapsed="false" customWidth="true" hidden="false" outlineLevel="0" max="8" min="8" style="0" width="33"/>
    <col collapsed="false" customWidth="true" hidden="false" outlineLevel="0" max="9" min="9" style="0" width="32.29"/>
    <col collapsed="false" customWidth="true" hidden="false" outlineLevel="0" max="10" min="10" style="0" width="51.57"/>
    <col collapsed="false" customWidth="true" hidden="false" outlineLevel="0" max="11" min="11" style="0" width="50.57"/>
    <col collapsed="false" customWidth="true" hidden="false" outlineLevel="0" max="12" min="12" style="0" width="40"/>
    <col collapsed="false" customWidth="true" hidden="false" outlineLevel="0" max="13" min="13" style="0" width="44.85"/>
    <col collapsed="false" customWidth="true" hidden="false" outlineLevel="0" max="14" min="14" style="0" width="42.71"/>
    <col collapsed="false" customWidth="true" hidden="false" outlineLevel="0" max="227" min="15" style="0" width="2.29"/>
  </cols>
  <sheetData>
    <row r="1" customFormat="false" ht="23.25" hidden="false" customHeight="true" outlineLevel="0" collapsed="false">
      <c r="A1" s="10" t="s">
        <v>249</v>
      </c>
      <c r="B1" s="11" t="s">
        <v>250</v>
      </c>
      <c r="C1" s="11"/>
      <c r="D1" s="11"/>
      <c r="E1" s="11"/>
      <c r="F1" s="11"/>
      <c r="G1" s="11"/>
      <c r="H1" s="11"/>
    </row>
    <row r="2" s="14" customFormat="true" ht="34.5" hidden="false" customHeight="true" outlineLevel="0" collapsed="false">
      <c r="A2" s="10"/>
      <c r="B2" s="12" t="s">
        <v>251</v>
      </c>
      <c r="C2" s="13" t="n">
        <f aca="false">LEN(C3)</f>
        <v>32</v>
      </c>
      <c r="D2" s="13" t="n">
        <f aca="false">LEN(D3)</f>
        <v>17</v>
      </c>
      <c r="E2" s="13" t="n">
        <f aca="false">LEN(E3)</f>
        <v>22</v>
      </c>
      <c r="F2" s="13" t="n">
        <f aca="false">LEN(F3)</f>
        <v>20</v>
      </c>
      <c r="G2" s="13" t="n">
        <f aca="false">LEN(G3)</f>
        <v>40</v>
      </c>
      <c r="H2" s="13" t="n">
        <f aca="false">LEN(H3)</f>
        <v>27</v>
      </c>
      <c r="I2" s="13" t="n">
        <f aca="false">LEN(I3)</f>
        <v>30</v>
      </c>
      <c r="J2" s="13" t="n">
        <f aca="false">LEN(J3)</f>
        <v>54</v>
      </c>
      <c r="K2" s="13" t="n">
        <f aca="false">LEN(K3)</f>
        <v>53</v>
      </c>
      <c r="L2" s="13" t="n">
        <f aca="false">LEN(L3)</f>
        <v>43</v>
      </c>
      <c r="M2" s="13" t="n">
        <f aca="false">LEN(M3)</f>
        <v>22</v>
      </c>
      <c r="N2" s="13" t="n">
        <f aca="false">LEN(N3)</f>
        <v>18</v>
      </c>
      <c r="O2" s="13" t="n">
        <f aca="false">LEN(O3)</f>
        <v>0</v>
      </c>
      <c r="P2" s="13" t="n">
        <f aca="false">LEN(P3)</f>
        <v>0</v>
      </c>
      <c r="Q2" s="13" t="n">
        <f aca="false">LEN(Q3)</f>
        <v>0</v>
      </c>
      <c r="R2" s="13" t="n">
        <f aca="false">LEN(R3)</f>
        <v>0</v>
      </c>
      <c r="S2" s="13" t="n">
        <f aca="false">LEN(S3)</f>
        <v>0</v>
      </c>
      <c r="T2" s="13" t="n">
        <f aca="false">LEN(T3)</f>
        <v>0</v>
      </c>
      <c r="U2" s="13" t="n">
        <f aca="false">LEN(U3)</f>
        <v>0</v>
      </c>
      <c r="V2" s="13" t="n">
        <f aca="false">LEN(V3)</f>
        <v>0</v>
      </c>
      <c r="W2" s="13" t="n">
        <f aca="false">LEN(W3)</f>
        <v>0</v>
      </c>
      <c r="X2" s="13" t="n">
        <f aca="false">LEN(X3)</f>
        <v>0</v>
      </c>
      <c r="Y2" s="13" t="n">
        <f aca="false">LEN(Y3)</f>
        <v>0</v>
      </c>
      <c r="Z2" s="13" t="n">
        <f aca="false">LEN(Z3)</f>
        <v>0</v>
      </c>
      <c r="AA2" s="13" t="n">
        <f aca="false">LEN(AA3)</f>
        <v>0</v>
      </c>
      <c r="AB2" s="13" t="n">
        <f aca="false">LEN(AB3)</f>
        <v>0</v>
      </c>
      <c r="AC2" s="13" t="n">
        <f aca="false">LEN(AC3)</f>
        <v>0</v>
      </c>
      <c r="AD2" s="13" t="n">
        <f aca="false">LEN(AD3)</f>
        <v>0</v>
      </c>
      <c r="AE2" s="13" t="n">
        <f aca="false">LEN(AE3)</f>
        <v>0</v>
      </c>
      <c r="AF2" s="13" t="n">
        <f aca="false">LEN(AF3)</f>
        <v>0</v>
      </c>
      <c r="AG2" s="13" t="n">
        <f aca="false">LEN(AG3)</f>
        <v>0</v>
      </c>
      <c r="AH2" s="13" t="n">
        <f aca="false">LEN(AH3)</f>
        <v>0</v>
      </c>
      <c r="AI2" s="13" t="n">
        <f aca="false">LEN(AI3)</f>
        <v>0</v>
      </c>
      <c r="AJ2" s="13" t="n">
        <f aca="false">LEN(AJ3)</f>
        <v>0</v>
      </c>
      <c r="AK2" s="13" t="n">
        <f aca="false">LEN(AK3)</f>
        <v>0</v>
      </c>
      <c r="AL2" s="13" t="n">
        <f aca="false">LEN(AL3)</f>
        <v>0</v>
      </c>
      <c r="AM2" s="13" t="n">
        <f aca="false">LEN(AM3)</f>
        <v>0</v>
      </c>
      <c r="AN2" s="13" t="n">
        <f aca="false">LEN(AN3)</f>
        <v>0</v>
      </c>
      <c r="AO2" s="13" t="n">
        <f aca="false">LEN(AO3)</f>
        <v>0</v>
      </c>
      <c r="AP2" s="13" t="n">
        <f aca="false">LEN(AP3)</f>
        <v>0</v>
      </c>
      <c r="AQ2" s="13" t="n">
        <f aca="false">LEN(AQ3)</f>
        <v>0</v>
      </c>
      <c r="AR2" s="13" t="n">
        <f aca="false">LEN(AR3)</f>
        <v>0</v>
      </c>
      <c r="AS2" s="13" t="n">
        <f aca="false">LEN(AS3)</f>
        <v>0</v>
      </c>
      <c r="AT2" s="13" t="n">
        <f aca="false">LEN(AT3)</f>
        <v>0</v>
      </c>
      <c r="AU2" s="13" t="n">
        <f aca="false">LEN(AU3)</f>
        <v>0</v>
      </c>
      <c r="AV2" s="13" t="n">
        <f aca="false">LEN(AV3)</f>
        <v>0</v>
      </c>
      <c r="AW2" s="13" t="n">
        <f aca="false">LEN(AW3)</f>
        <v>0</v>
      </c>
      <c r="AX2" s="13" t="n">
        <f aca="false">LEN(AX3)</f>
        <v>0</v>
      </c>
      <c r="AY2" s="13" t="n">
        <f aca="false">LEN(AY3)</f>
        <v>0</v>
      </c>
      <c r="AZ2" s="13" t="n">
        <f aca="false">LEN(AZ3)</f>
        <v>0</v>
      </c>
      <c r="BA2" s="13" t="n">
        <f aca="false">LEN(BA3)</f>
        <v>0</v>
      </c>
      <c r="BB2" s="13" t="n">
        <f aca="false">LEN(BB3)</f>
        <v>0</v>
      </c>
      <c r="BC2" s="13" t="n">
        <f aca="false">LEN(BC3)</f>
        <v>0</v>
      </c>
      <c r="BD2" s="13" t="n">
        <f aca="false">LEN(BD3)</f>
        <v>0</v>
      </c>
      <c r="BE2" s="13" t="n">
        <f aca="false">LEN(BE3)</f>
        <v>0</v>
      </c>
      <c r="BF2" s="13" t="n">
        <f aca="false">LEN(BF3)</f>
        <v>0</v>
      </c>
      <c r="BG2" s="13" t="n">
        <f aca="false">LEN(BG3)</f>
        <v>0</v>
      </c>
      <c r="BH2" s="13" t="n">
        <f aca="false">LEN(BH3)</f>
        <v>0</v>
      </c>
      <c r="BI2" s="13" t="n">
        <f aca="false">LEN(BI3)</f>
        <v>0</v>
      </c>
      <c r="BJ2" s="13" t="n">
        <f aca="false">LEN(BJ3)</f>
        <v>0</v>
      </c>
      <c r="BK2" s="13" t="n">
        <f aca="false">LEN(BK3)</f>
        <v>0</v>
      </c>
      <c r="BL2" s="13" t="n">
        <f aca="false">LEN(BL3)</f>
        <v>0</v>
      </c>
      <c r="BM2" s="13" t="n">
        <f aca="false">LEN(BM3)</f>
        <v>0</v>
      </c>
      <c r="BN2" s="13" t="n">
        <f aca="false">LEN(BN3)</f>
        <v>0</v>
      </c>
      <c r="BO2" s="13" t="n">
        <f aca="false">LEN(BO3)</f>
        <v>0</v>
      </c>
      <c r="BP2" s="13" t="n">
        <f aca="false">LEN(BP3)</f>
        <v>0</v>
      </c>
      <c r="BQ2" s="13" t="n">
        <f aca="false">LEN(BQ3)</f>
        <v>0</v>
      </c>
      <c r="BR2" s="13" t="n">
        <f aca="false">LEN(BR3)</f>
        <v>0</v>
      </c>
      <c r="BS2" s="13" t="n">
        <f aca="false">LEN(BS3)</f>
        <v>0</v>
      </c>
      <c r="BT2" s="13" t="n">
        <f aca="false">LEN(BT3)</f>
        <v>0</v>
      </c>
      <c r="BU2" s="13" t="n">
        <f aca="false">LEN(BU3)</f>
        <v>0</v>
      </c>
      <c r="BV2" s="13" t="n">
        <f aca="false">LEN(BV3)</f>
        <v>0</v>
      </c>
      <c r="BW2" s="13" t="n">
        <f aca="false">LEN(BW3)</f>
        <v>0</v>
      </c>
      <c r="BX2" s="13" t="n">
        <f aca="false">LEN(BX3)</f>
        <v>0</v>
      </c>
      <c r="BY2" s="13" t="n">
        <f aca="false">LEN(BY3)</f>
        <v>0</v>
      </c>
      <c r="BZ2" s="13" t="n">
        <f aca="false">LEN(BZ3)</f>
        <v>0</v>
      </c>
      <c r="CA2" s="13" t="n">
        <f aca="false">LEN(CA3)</f>
        <v>0</v>
      </c>
      <c r="CB2" s="13" t="n">
        <f aca="false">LEN(CB3)</f>
        <v>0</v>
      </c>
      <c r="CC2" s="13" t="n">
        <f aca="false">LEN(CC3)</f>
        <v>0</v>
      </c>
      <c r="CD2" s="13" t="n">
        <f aca="false">LEN(CD3)</f>
        <v>0</v>
      </c>
      <c r="CE2" s="13" t="n">
        <f aca="false">LEN(CE3)</f>
        <v>0</v>
      </c>
      <c r="CF2" s="13" t="n">
        <f aca="false">LEN(CF3)</f>
        <v>0</v>
      </c>
      <c r="CG2" s="13" t="n">
        <f aca="false">LEN(CG3)</f>
        <v>0</v>
      </c>
      <c r="CH2" s="13" t="n">
        <f aca="false">LEN(CH3)</f>
        <v>0</v>
      </c>
      <c r="CI2" s="13" t="n">
        <f aca="false">LEN(CI3)</f>
        <v>0</v>
      </c>
      <c r="CJ2" s="13" t="n">
        <f aca="false">LEN(CJ3)</f>
        <v>0</v>
      </c>
      <c r="CK2" s="13" t="n">
        <f aca="false">LEN(CK3)</f>
        <v>0</v>
      </c>
      <c r="CL2" s="13" t="n">
        <f aca="false">LEN(CL3)</f>
        <v>0</v>
      </c>
      <c r="CM2" s="13" t="n">
        <f aca="false">LEN(CM3)</f>
        <v>0</v>
      </c>
      <c r="CN2" s="13" t="n">
        <f aca="false">LEN(CN3)</f>
        <v>0</v>
      </c>
      <c r="CO2" s="13" t="n">
        <f aca="false">LEN(CO3)</f>
        <v>0</v>
      </c>
      <c r="CP2" s="13" t="n">
        <f aca="false">LEN(CP3)</f>
        <v>0</v>
      </c>
      <c r="CQ2" s="13" t="n">
        <f aca="false">LEN(CQ3)</f>
        <v>0</v>
      </c>
      <c r="CR2" s="13" t="n">
        <f aca="false">LEN(CR3)</f>
        <v>0</v>
      </c>
      <c r="CS2" s="13" t="n">
        <f aca="false">LEN(CS3)</f>
        <v>0</v>
      </c>
      <c r="CT2" s="13" t="n">
        <f aca="false">LEN(CT3)</f>
        <v>0</v>
      </c>
      <c r="CU2" s="13" t="n">
        <f aca="false">LEN(CU3)</f>
        <v>0</v>
      </c>
      <c r="CV2" s="13" t="n">
        <f aca="false">LEN(CV3)</f>
        <v>0</v>
      </c>
      <c r="CW2" s="13" t="n">
        <f aca="false">LEN(CW3)</f>
        <v>0</v>
      </c>
      <c r="CX2" s="13" t="n">
        <f aca="false">LEN(CX3)</f>
        <v>0</v>
      </c>
      <c r="CY2" s="13" t="n">
        <f aca="false">LEN(CY3)</f>
        <v>0</v>
      </c>
      <c r="CZ2" s="13" t="n">
        <f aca="false">LEN(CZ3)</f>
        <v>0</v>
      </c>
      <c r="DA2" s="13" t="n">
        <f aca="false">LEN(DA3)</f>
        <v>0</v>
      </c>
      <c r="DB2" s="13" t="n">
        <f aca="false">LEN(DB3)</f>
        <v>0</v>
      </c>
      <c r="DC2" s="13" t="n">
        <f aca="false">LEN(DC3)</f>
        <v>0</v>
      </c>
      <c r="DD2" s="13" t="n">
        <f aca="false">LEN(DD3)</f>
        <v>0</v>
      </c>
      <c r="DE2" s="13" t="n">
        <f aca="false">LEN(DE3)</f>
        <v>0</v>
      </c>
      <c r="DF2" s="13" t="n">
        <f aca="false">LEN(DF3)</f>
        <v>0</v>
      </c>
      <c r="DG2" s="13" t="n">
        <f aca="false">LEN(DG3)</f>
        <v>0</v>
      </c>
      <c r="DH2" s="13" t="n">
        <f aca="false">LEN(DH3)</f>
        <v>0</v>
      </c>
      <c r="DI2" s="13" t="n">
        <f aca="false">LEN(DI3)</f>
        <v>0</v>
      </c>
      <c r="DJ2" s="13" t="n">
        <f aca="false">LEN(DJ3)</f>
        <v>0</v>
      </c>
      <c r="DK2" s="13" t="n">
        <f aca="false">LEN(DK3)</f>
        <v>0</v>
      </c>
      <c r="DL2" s="13" t="n">
        <f aca="false">LEN(DL3)</f>
        <v>0</v>
      </c>
      <c r="DM2" s="13" t="n">
        <f aca="false">LEN(DM3)</f>
        <v>0</v>
      </c>
      <c r="DN2" s="13" t="n">
        <f aca="false">LEN(DN3)</f>
        <v>0</v>
      </c>
      <c r="DO2" s="13" t="n">
        <f aca="false">LEN(DO3)</f>
        <v>0</v>
      </c>
      <c r="DP2" s="13" t="n">
        <f aca="false">LEN(DP3)</f>
        <v>0</v>
      </c>
      <c r="DQ2" s="13" t="n">
        <f aca="false">LEN(DQ3)</f>
        <v>0</v>
      </c>
      <c r="DR2" s="13" t="n">
        <f aca="false">LEN(DR3)</f>
        <v>0</v>
      </c>
      <c r="DS2" s="13" t="n">
        <f aca="false">LEN(DS3)</f>
        <v>0</v>
      </c>
      <c r="DT2" s="13" t="n">
        <f aca="false">LEN(DT3)</f>
        <v>0</v>
      </c>
      <c r="DU2" s="13" t="n">
        <f aca="false">LEN(DU3)</f>
        <v>0</v>
      </c>
      <c r="DV2" s="13" t="n">
        <f aca="false">LEN(DV3)</f>
        <v>0</v>
      </c>
      <c r="DW2" s="13" t="n">
        <f aca="false">LEN(DW3)</f>
        <v>0</v>
      </c>
      <c r="DX2" s="13" t="n">
        <f aca="false">LEN(DX3)</f>
        <v>0</v>
      </c>
      <c r="DY2" s="13" t="n">
        <f aca="false">LEN(DY3)</f>
        <v>0</v>
      </c>
      <c r="DZ2" s="13" t="n">
        <f aca="false">LEN(DZ3)</f>
        <v>0</v>
      </c>
      <c r="EA2" s="13" t="n">
        <f aca="false">LEN(EA3)</f>
        <v>0</v>
      </c>
      <c r="EB2" s="13" t="n">
        <f aca="false">LEN(EB3)</f>
        <v>0</v>
      </c>
      <c r="EC2" s="13" t="n">
        <f aca="false">LEN(EC3)</f>
        <v>0</v>
      </c>
      <c r="ED2" s="13" t="n">
        <f aca="false">LEN(ED3)</f>
        <v>0</v>
      </c>
      <c r="EE2" s="13" t="n">
        <f aca="false">LEN(EE3)</f>
        <v>0</v>
      </c>
      <c r="EF2" s="13" t="n">
        <f aca="false">LEN(EF3)</f>
        <v>0</v>
      </c>
      <c r="EG2" s="13" t="n">
        <f aca="false">LEN(EG3)</f>
        <v>0</v>
      </c>
      <c r="EH2" s="13" t="n">
        <f aca="false">LEN(EH3)</f>
        <v>0</v>
      </c>
      <c r="EI2" s="13" t="n">
        <f aca="false">LEN(EI3)</f>
        <v>0</v>
      </c>
      <c r="EJ2" s="13" t="n">
        <f aca="false">LEN(EJ3)</f>
        <v>0</v>
      </c>
      <c r="EK2" s="13" t="n">
        <f aca="false">LEN(EK3)</f>
        <v>0</v>
      </c>
      <c r="EL2" s="13" t="n">
        <f aca="false">LEN(EL3)</f>
        <v>0</v>
      </c>
      <c r="EM2" s="13" t="n">
        <f aca="false">LEN(EM3)</f>
        <v>0</v>
      </c>
      <c r="EN2" s="13" t="n">
        <f aca="false">LEN(EN3)</f>
        <v>0</v>
      </c>
      <c r="EO2" s="13" t="n">
        <f aca="false">LEN(EO3)</f>
        <v>0</v>
      </c>
      <c r="EP2" s="13" t="n">
        <f aca="false">LEN(EP3)</f>
        <v>0</v>
      </c>
      <c r="EQ2" s="13" t="n">
        <f aca="false">LEN(EQ3)</f>
        <v>0</v>
      </c>
      <c r="ER2" s="13" t="n">
        <f aca="false">LEN(ER3)</f>
        <v>0</v>
      </c>
      <c r="ES2" s="13" t="n">
        <f aca="false">LEN(ES3)</f>
        <v>0</v>
      </c>
      <c r="ET2" s="13" t="n">
        <f aca="false">LEN(ET3)</f>
        <v>0</v>
      </c>
      <c r="EU2" s="13" t="n">
        <f aca="false">LEN(EU3)</f>
        <v>0</v>
      </c>
      <c r="EV2" s="13" t="n">
        <f aca="false">LEN(EV3)</f>
        <v>0</v>
      </c>
      <c r="EW2" s="13" t="n">
        <f aca="false">LEN(EW3)</f>
        <v>0</v>
      </c>
      <c r="EX2" s="13" t="n">
        <f aca="false">LEN(EX3)</f>
        <v>0</v>
      </c>
      <c r="EY2" s="13" t="n">
        <f aca="false">LEN(EY3)</f>
        <v>0</v>
      </c>
      <c r="EZ2" s="13" t="n">
        <f aca="false">LEN(EZ3)</f>
        <v>0</v>
      </c>
      <c r="FA2" s="13" t="n">
        <f aca="false">LEN(FA3)</f>
        <v>0</v>
      </c>
      <c r="FB2" s="13" t="n">
        <f aca="false">LEN(FB3)</f>
        <v>0</v>
      </c>
      <c r="FC2" s="13" t="n">
        <f aca="false">LEN(FC3)</f>
        <v>0</v>
      </c>
      <c r="FD2" s="13" t="n">
        <f aca="false">LEN(FD3)</f>
        <v>0</v>
      </c>
      <c r="FE2" s="13" t="n">
        <f aca="false">LEN(FE3)</f>
        <v>0</v>
      </c>
      <c r="FF2" s="13" t="n">
        <f aca="false">LEN(FF3)</f>
        <v>0</v>
      </c>
      <c r="FG2" s="13" t="n">
        <f aca="false">LEN(FG3)</f>
        <v>0</v>
      </c>
      <c r="FH2" s="13" t="n">
        <f aca="false">LEN(FH3)</f>
        <v>0</v>
      </c>
      <c r="FI2" s="13" t="n">
        <f aca="false">LEN(FI3)</f>
        <v>0</v>
      </c>
      <c r="FJ2" s="13" t="n">
        <f aca="false">LEN(FJ3)</f>
        <v>0</v>
      </c>
      <c r="FK2" s="13" t="n">
        <f aca="false">LEN(FK3)</f>
        <v>0</v>
      </c>
      <c r="FL2" s="13" t="n">
        <f aca="false">LEN(FL3)</f>
        <v>0</v>
      </c>
      <c r="FM2" s="13" t="n">
        <f aca="false">LEN(FM3)</f>
        <v>0</v>
      </c>
      <c r="FN2" s="13" t="n">
        <f aca="false">LEN(FN3)</f>
        <v>0</v>
      </c>
      <c r="FO2" s="13" t="n">
        <f aca="false">LEN(FO3)</f>
        <v>0</v>
      </c>
      <c r="FP2" s="13" t="n">
        <f aca="false">LEN(FP3)</f>
        <v>0</v>
      </c>
      <c r="FQ2" s="13" t="n">
        <f aca="false">LEN(FQ3)</f>
        <v>0</v>
      </c>
      <c r="FR2" s="13" t="n">
        <f aca="false">LEN(FR3)</f>
        <v>0</v>
      </c>
      <c r="FS2" s="13" t="n">
        <f aca="false">LEN(FS3)</f>
        <v>0</v>
      </c>
      <c r="FT2" s="13" t="n">
        <f aca="false">LEN(FT3)</f>
        <v>0</v>
      </c>
      <c r="FU2" s="13" t="n">
        <f aca="false">LEN(FU3)</f>
        <v>0</v>
      </c>
      <c r="FV2" s="13" t="n">
        <f aca="false">LEN(FV3)</f>
        <v>0</v>
      </c>
      <c r="FW2" s="13" t="n">
        <f aca="false">LEN(FW3)</f>
        <v>0</v>
      </c>
      <c r="FX2" s="13" t="n">
        <f aca="false">LEN(FX3)</f>
        <v>0</v>
      </c>
      <c r="FY2" s="13" t="n">
        <f aca="false">LEN(FY3)</f>
        <v>0</v>
      </c>
      <c r="FZ2" s="13" t="n">
        <f aca="false">LEN(FZ3)</f>
        <v>0</v>
      </c>
      <c r="GA2" s="13" t="n">
        <f aca="false">LEN(GA3)</f>
        <v>0</v>
      </c>
      <c r="GB2" s="13" t="n">
        <f aca="false">LEN(GB3)</f>
        <v>0</v>
      </c>
      <c r="GC2" s="13" t="n">
        <f aca="false">LEN(GC3)</f>
        <v>0</v>
      </c>
      <c r="GD2" s="13" t="n">
        <f aca="false">LEN(GD3)</f>
        <v>0</v>
      </c>
      <c r="GE2" s="13" t="n">
        <f aca="false">LEN(GE3)</f>
        <v>0</v>
      </c>
      <c r="GF2" s="13" t="n">
        <f aca="false">LEN(GF3)</f>
        <v>0</v>
      </c>
      <c r="GG2" s="13" t="n">
        <f aca="false">LEN(GG3)</f>
        <v>0</v>
      </c>
      <c r="GH2" s="13" t="n">
        <f aca="false">LEN(GH3)</f>
        <v>0</v>
      </c>
      <c r="GI2" s="13" t="n">
        <f aca="false">LEN(GI3)</f>
        <v>0</v>
      </c>
      <c r="GJ2" s="13" t="n">
        <f aca="false">LEN(GJ3)</f>
        <v>0</v>
      </c>
      <c r="GK2" s="13" t="n">
        <f aca="false">LEN(GK3)</f>
        <v>0</v>
      </c>
      <c r="GL2" s="13" t="n">
        <f aca="false">LEN(GL3)</f>
        <v>0</v>
      </c>
      <c r="GM2" s="13" t="n">
        <f aca="false">LEN(GM3)</f>
        <v>0</v>
      </c>
      <c r="GN2" s="13" t="n">
        <f aca="false">LEN(GN3)</f>
        <v>0</v>
      </c>
      <c r="GO2" s="13" t="n">
        <f aca="false">LEN(GO3)</f>
        <v>0</v>
      </c>
      <c r="GP2" s="13" t="n">
        <f aca="false">LEN(GP3)</f>
        <v>0</v>
      </c>
      <c r="GQ2" s="13" t="n">
        <f aca="false">LEN(GQ3)</f>
        <v>0</v>
      </c>
      <c r="GR2" s="13" t="n">
        <f aca="false">LEN(GR3)</f>
        <v>0</v>
      </c>
      <c r="GS2" s="13" t="n">
        <f aca="false">LEN(GS3)</f>
        <v>0</v>
      </c>
      <c r="GT2" s="13" t="n">
        <f aca="false">LEN(GT3)</f>
        <v>0</v>
      </c>
      <c r="GU2" s="13" t="n">
        <f aca="false">LEN(GU3)</f>
        <v>0</v>
      </c>
      <c r="GV2" s="13" t="n">
        <f aca="false">LEN(GV3)</f>
        <v>0</v>
      </c>
      <c r="GW2" s="13" t="n">
        <f aca="false">LEN(GW3)</f>
        <v>0</v>
      </c>
      <c r="GX2" s="13" t="n">
        <f aca="false">LEN(GX3)</f>
        <v>0</v>
      </c>
      <c r="GY2" s="13" t="n">
        <f aca="false">LEN(GY3)</f>
        <v>0</v>
      </c>
      <c r="GZ2" s="13" t="n">
        <f aca="false">LEN(GZ3)</f>
        <v>0</v>
      </c>
      <c r="HA2" s="13" t="n">
        <f aca="false">LEN(HA3)</f>
        <v>0</v>
      </c>
      <c r="HB2" s="13" t="n">
        <f aca="false">LEN(HB3)</f>
        <v>0</v>
      </c>
      <c r="HC2" s="13" t="n">
        <f aca="false">LEN(HC3)</f>
        <v>0</v>
      </c>
      <c r="HD2" s="13" t="n">
        <f aca="false">LEN(HD3)</f>
        <v>0</v>
      </c>
      <c r="HE2" s="13" t="n">
        <f aca="false">LEN(HE3)</f>
        <v>0</v>
      </c>
      <c r="HF2" s="13" t="n">
        <f aca="false">LEN(HF3)</f>
        <v>0</v>
      </c>
      <c r="HG2" s="13" t="n">
        <f aca="false">LEN(HG3)</f>
        <v>0</v>
      </c>
      <c r="HH2" s="13" t="n">
        <f aca="false">LEN(HH3)</f>
        <v>0</v>
      </c>
      <c r="HI2" s="13" t="n">
        <f aca="false">LEN(HI3)</f>
        <v>0</v>
      </c>
      <c r="HJ2" s="13" t="n">
        <f aca="false">LEN(HJ3)</f>
        <v>0</v>
      </c>
      <c r="HK2" s="13" t="n">
        <f aca="false">LEN(HK3)</f>
        <v>0</v>
      </c>
      <c r="HL2" s="13" t="n">
        <f aca="false">LEN(HL3)</f>
        <v>0</v>
      </c>
      <c r="HM2" s="13" t="n">
        <f aca="false">LEN(HM3)</f>
        <v>0</v>
      </c>
      <c r="HN2" s="13" t="n">
        <f aca="false">LEN(HN3)</f>
        <v>0</v>
      </c>
      <c r="HO2" s="13" t="n">
        <f aca="false">LEN(HO3)</f>
        <v>0</v>
      </c>
      <c r="HP2" s="13" t="n">
        <f aca="false">LEN(HP3)</f>
        <v>0</v>
      </c>
      <c r="HQ2" s="13" t="n">
        <f aca="false">LEN(HQ3)</f>
        <v>0</v>
      </c>
      <c r="HR2" s="13" t="n">
        <f aca="false">LEN(HR3)</f>
        <v>0</v>
      </c>
      <c r="HS2" s="13" t="n">
        <f aca="false">LEN(HS3)</f>
        <v>0</v>
      </c>
    </row>
    <row r="3" customFormat="false" ht="15" hidden="false" customHeight="true" outlineLevel="0" collapsed="false">
      <c r="A3" s="10"/>
      <c r="B3" s="7" t="s">
        <v>252</v>
      </c>
      <c r="C3" s="0" t="s">
        <v>253</v>
      </c>
      <c r="D3" s="0" t="s">
        <v>254</v>
      </c>
      <c r="E3" s="0" t="s">
        <v>255</v>
      </c>
      <c r="F3" s="0" t="s">
        <v>256</v>
      </c>
      <c r="G3" s="0" t="s">
        <v>257</v>
      </c>
      <c r="H3" s="0" t="s">
        <v>258</v>
      </c>
      <c r="I3" s="0" t="s">
        <v>259</v>
      </c>
      <c r="J3" s="0" t="s">
        <v>260</v>
      </c>
      <c r="K3" s="0" t="s">
        <v>261</v>
      </c>
      <c r="L3" s="0" t="s">
        <v>262</v>
      </c>
      <c r="M3" s="0" t="s">
        <v>263</v>
      </c>
      <c r="N3" s="0" t="s">
        <v>264</v>
      </c>
    </row>
    <row r="4" s="16" customFormat="true" ht="15" hidden="false" customHeight="true" outlineLevel="0" collapsed="false">
      <c r="A4" s="10"/>
      <c r="B4" s="15" t="s">
        <v>265</v>
      </c>
      <c r="C4" s="16" t="s">
        <v>266</v>
      </c>
      <c r="D4" s="16" t="s">
        <v>266</v>
      </c>
      <c r="G4" s="16" t="s">
        <v>266</v>
      </c>
      <c r="H4" s="16" t="s">
        <v>267</v>
      </c>
      <c r="I4" s="16" t="s">
        <v>266</v>
      </c>
    </row>
    <row r="5" customFormat="false" ht="15" hidden="false" customHeight="true" outlineLevel="0" collapsed="false">
      <c r="A5" s="10"/>
      <c r="B5" s="7" t="s">
        <v>268</v>
      </c>
      <c r="C5" s="0" t="s">
        <v>269</v>
      </c>
      <c r="D5" s="0" t="s">
        <v>269</v>
      </c>
      <c r="E5" s="0" t="s">
        <v>270</v>
      </c>
      <c r="F5" s="0" t="s">
        <v>271</v>
      </c>
      <c r="G5" s="0" t="s">
        <v>272</v>
      </c>
      <c r="H5" s="17" t="s">
        <v>273</v>
      </c>
      <c r="I5" s="2" t="s">
        <v>274</v>
      </c>
      <c r="J5" s="17" t="s">
        <v>269</v>
      </c>
      <c r="K5" s="17" t="s">
        <v>269</v>
      </c>
      <c r="L5" s="17" t="s">
        <v>269</v>
      </c>
      <c r="M5" s="17" t="s">
        <v>275</v>
      </c>
      <c r="N5" s="17" t="s">
        <v>275</v>
      </c>
    </row>
    <row r="6" customFormat="false" ht="15" hidden="false" customHeight="true" outlineLevel="0" collapsed="false">
      <c r="A6" s="10"/>
      <c r="B6" s="7" t="s">
        <v>268</v>
      </c>
      <c r="E6" s="0" t="s">
        <v>276</v>
      </c>
      <c r="J6" s="17" t="s">
        <v>271</v>
      </c>
      <c r="K6" s="17" t="s">
        <v>271</v>
      </c>
      <c r="L6" s="17" t="s">
        <v>271</v>
      </c>
    </row>
    <row r="7" customFormat="false" ht="15" hidden="false" customHeight="true" outlineLevel="0" collapsed="false">
      <c r="A7" s="10"/>
      <c r="B7" s="7" t="s">
        <v>268</v>
      </c>
      <c r="E7" s="0" t="s">
        <v>277</v>
      </c>
      <c r="J7" s="17" t="s">
        <v>278</v>
      </c>
      <c r="K7" s="17" t="s">
        <v>278</v>
      </c>
      <c r="L7" s="17" t="s">
        <v>278</v>
      </c>
    </row>
    <row r="8" customFormat="false" ht="15" hidden="false" customHeight="true" outlineLevel="0" collapsed="false">
      <c r="A8" s="18" t="s">
        <v>279</v>
      </c>
      <c r="B8" s="7" t="s">
        <v>268</v>
      </c>
      <c r="E8" s="0" t="s">
        <v>280</v>
      </c>
      <c r="J8" s="17" t="s">
        <v>272</v>
      </c>
      <c r="K8" s="17" t="s">
        <v>272</v>
      </c>
      <c r="L8" s="17" t="s">
        <v>272</v>
      </c>
    </row>
    <row r="9" customFormat="false" ht="15" hidden="false" customHeight="true" outlineLevel="0" collapsed="false">
      <c r="A9" s="18"/>
      <c r="B9" s="7" t="s">
        <v>268</v>
      </c>
      <c r="J9" s="17" t="s">
        <v>273</v>
      </c>
      <c r="K9" s="17" t="s">
        <v>273</v>
      </c>
      <c r="L9" s="17" t="s">
        <v>273</v>
      </c>
    </row>
    <row r="10" customFormat="false" ht="15" hidden="false" customHeight="true" outlineLevel="0" collapsed="false">
      <c r="A10" s="18"/>
      <c r="B10" s="7" t="s">
        <v>268</v>
      </c>
      <c r="J10" s="17" t="s">
        <v>274</v>
      </c>
      <c r="K10" s="17" t="s">
        <v>274</v>
      </c>
      <c r="L10" s="17" t="s">
        <v>274</v>
      </c>
    </row>
    <row r="11" customFormat="false" ht="15" hidden="false" customHeight="true" outlineLevel="0" collapsed="false">
      <c r="A11" s="18"/>
      <c r="B11" s="7" t="s">
        <v>268</v>
      </c>
    </row>
    <row r="12" customFormat="false" ht="15" hidden="false" customHeight="true" outlineLevel="0" collapsed="false">
      <c r="A12" s="18"/>
      <c r="B12" s="7" t="s">
        <v>268</v>
      </c>
    </row>
    <row r="13" customFormat="false" ht="15" hidden="false" customHeight="true" outlineLevel="0" collapsed="false">
      <c r="A13" s="18"/>
      <c r="B13" s="7" t="s">
        <v>268</v>
      </c>
      <c r="J13" s="19"/>
    </row>
    <row r="14" customFormat="false" ht="15" hidden="false" customHeight="true" outlineLevel="0" collapsed="false">
      <c r="A14" s="18" t="s">
        <v>281</v>
      </c>
      <c r="B14" s="7" t="s">
        <v>268</v>
      </c>
      <c r="J14" s="19"/>
    </row>
    <row r="15" customFormat="false" ht="15" hidden="false" customHeight="true" outlineLevel="0" collapsed="false">
      <c r="A15" s="18"/>
      <c r="B15" s="7" t="s">
        <v>268</v>
      </c>
      <c r="J15" s="19"/>
    </row>
    <row r="16" customFormat="false" ht="15" hidden="false" customHeight="true" outlineLevel="0" collapsed="false">
      <c r="A16" s="18"/>
      <c r="B16" s="7" t="s">
        <v>268</v>
      </c>
      <c r="J16" s="19"/>
    </row>
    <row r="17" customFormat="false" ht="15" hidden="false" customHeight="true" outlineLevel="0" collapsed="false">
      <c r="A17" s="18"/>
      <c r="B17" s="7" t="s">
        <v>268</v>
      </c>
      <c r="J17" s="19"/>
    </row>
    <row r="18" customFormat="false" ht="15" hidden="false" customHeight="true" outlineLevel="0" collapsed="false">
      <c r="A18" s="18"/>
      <c r="B18" s="7" t="s">
        <v>268</v>
      </c>
      <c r="J18" s="19"/>
    </row>
    <row r="19" customFormat="false" ht="15" hidden="false" customHeight="true" outlineLevel="0" collapsed="false">
      <c r="A19" s="18"/>
      <c r="B19" s="7" t="s">
        <v>268</v>
      </c>
    </row>
    <row r="20" customFormat="false" ht="15" hidden="false" customHeight="true" outlineLevel="0" collapsed="false">
      <c r="A20" s="18"/>
      <c r="B20" s="7" t="s">
        <v>268</v>
      </c>
    </row>
    <row r="21" customFormat="false" ht="15" hidden="false" customHeight="true" outlineLevel="0" collapsed="false">
      <c r="A21" s="18" t="s">
        <v>282</v>
      </c>
      <c r="B21" s="7" t="s">
        <v>268</v>
      </c>
    </row>
    <row r="22" customFormat="false" ht="15" hidden="false" customHeight="true" outlineLevel="0" collapsed="false">
      <c r="A22" s="18"/>
      <c r="B22" s="7" t="s">
        <v>268</v>
      </c>
    </row>
    <row r="23" customFormat="false" ht="15" hidden="false" customHeight="true" outlineLevel="0" collapsed="false">
      <c r="A23" s="18"/>
      <c r="B23" s="7" t="s">
        <v>268</v>
      </c>
    </row>
    <row r="24" customFormat="false" ht="15" hidden="false" customHeight="true" outlineLevel="0" collapsed="false">
      <c r="A24" s="18"/>
      <c r="B24" s="7" t="s">
        <v>268</v>
      </c>
    </row>
    <row r="25" customFormat="false" ht="15" hidden="false" customHeight="true" outlineLevel="0" collapsed="false">
      <c r="A25" s="18"/>
      <c r="B25" s="7" t="s">
        <v>268</v>
      </c>
    </row>
    <row r="26" customFormat="false" ht="42" hidden="false" customHeight="true" outlineLevel="0" collapsed="false">
      <c r="A26" s="18"/>
      <c r="B26" s="7" t="s">
        <v>268</v>
      </c>
    </row>
    <row r="28" customFormat="false" ht="15" hidden="false" customHeight="false" outlineLevel="0" collapsed="false">
      <c r="C28" s="20" t="s">
        <v>283</v>
      </c>
      <c r="D28" s="20"/>
      <c r="E28" s="20"/>
      <c r="F28" s="20"/>
    </row>
    <row r="29" customFormat="false" ht="15" hidden="false" customHeight="false" outlineLevel="0" collapsed="false">
      <c r="C29" s="20"/>
      <c r="D29" s="20"/>
      <c r="E29" s="20"/>
      <c r="F29" s="20"/>
    </row>
    <row r="30" customFormat="false" ht="15" hidden="false" customHeight="false" outlineLevel="0" collapsed="false">
      <c r="C30" s="20"/>
      <c r="D30" s="20"/>
      <c r="E30" s="20"/>
      <c r="F30" s="20"/>
    </row>
  </sheetData>
  <mergeCells count="6">
    <mergeCell ref="A1:A7"/>
    <mergeCell ref="B1:H1"/>
    <mergeCell ref="A8:A13"/>
    <mergeCell ref="A14:A20"/>
    <mergeCell ref="A21:A26"/>
    <mergeCell ref="C28:F30"/>
  </mergeCells>
  <conditionalFormatting sqref="B2:XFD2">
    <cfRule type="cellIs" priority="2" operator="greaterThan" aboveAverage="0" equalAverage="0" bottom="0" percent="0" rank="0" text="" dxfId="5">
      <formula>10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17:43Z</dcterms:created>
  <dc:creator>Jader de Almeida Campos Netto</dc:creator>
  <dc:description/>
  <dc:language>en-US</dc:language>
  <cp:lastModifiedBy>Família</cp:lastModifiedBy>
  <cp:lastPrinted>2016-07-11T16:57:16Z</cp:lastPrinted>
  <dcterms:modified xsi:type="dcterms:W3CDTF">2020-06-02T14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