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de Tipos de Processos" sheetId="1" state="visible" r:id="rId2"/>
    <sheet name="Tabela de Assuntos" sheetId="2" state="hidden" r:id="rId3"/>
    <sheet name="Hipóteses Legais para Consulta" sheetId="3" state="visible" r:id="rId4"/>
  </sheets>
  <definedNames>
    <definedName function="false" hidden="false" localSheetId="0" name="_xlnm.Print_Area" vbProcedure="false">'Cadastro de Tipos de Processos'!$A$1:$J$43</definedName>
    <definedName function="false" hidden="false" localSheetId="2" name="_xlnm.Print_Area" vbProcedure="false">'Hipóteses Legais para Consulta'!$A$1:$C$67</definedName>
    <definedName function="false" hidden="true" localSheetId="2" name="_xlnm._FilterDatabase" vbProcedure="false">'Hipóteses Legais para Consulta'!$A$2:$C$2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Nome_da_hipótese" vbProcedure="false">#REF!</definedName>
    <definedName function="false" hidden="false" name="SIM" vbProcedure="false">'cadastro de tipos de processo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Limite de 10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3</xdr:rowOff>
              </xdr:from>
              <xdr:to>
                <xdr:col>2</xdr:col>
                <xdr:colOff>96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Caso a classificação do seu órgão não esteja aqui, favor inserir  no cha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</xdr:row>
                <xdr:rowOff>13</xdr:rowOff>
              </xdr:from>
              <xdr:to>
                <xdr:col>5</xdr:col>
                <xdr:colOff>-48</xdr:colOff>
                <xdr:row>2</xdr:row>
                <xdr:rowOff>84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Veja a aba "hipóteses legais" e escolha. Caso não tenha, favor especifica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1</xdr:row>
                <xdr:rowOff>13</xdr:rowOff>
              </xdr:from>
              <xdr:to>
                <xdr:col>5</xdr:col>
                <xdr:colOff>147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2">
  <si>
    <r>
      <rPr>
        <b val="true"/>
        <sz val="14"/>
        <color rgb="FF000000"/>
        <rFont val="Calibri"/>
        <family val="2"/>
        <charset val="1"/>
      </rPr>
      <t xml:space="preserve">ORIENTAÇÕES:      </t>
    </r>
    <r>
      <rPr>
        <sz val="14"/>
        <color rgb="FF000000"/>
        <rFont val="Calibri"/>
        <family val="2"/>
        <charset val="1"/>
      </rPr>
      <t xml:space="preserve">                </t>
    </r>
    <r>
      <rPr>
        <b val="true"/>
        <sz val="14"/>
        <color rgb="FF000000"/>
        <rFont val="Calibri"/>
        <family val="2"/>
        <charset val="1"/>
      </rPr>
      <t xml:space="preserve">1. NOME DO PROCESSO/LIMITE CARACTERES/DESCRIÇÃO: </t>
    </r>
    <r>
      <rPr>
        <sz val="14"/>
        <color rgb="FF000000"/>
        <rFont val="Calibri"/>
        <family val="2"/>
        <charset val="1"/>
      </rPr>
      <t xml:space="preserve">Inserir nome do processo, iniciando com o nome do órgão e com limitação de no máximo 100 caracteres.</t>
    </r>
  </si>
  <si>
    <t xml:space="preserve">TODOS OS CAMPOS SÃO DE PREENCHIMENTO OBRIGATÓRIO!</t>
  </si>
  <si>
    <t xml:space="preserve">Nome do Processo</t>
  </si>
  <si>
    <t xml:space="preserve">Limite Caracteres &lt;=100</t>
  </si>
  <si>
    <t xml:space="preserve">Descrição</t>
  </si>
  <si>
    <t xml:space="preserve">Sugestão de assuntos (Classificação de Assuntos do Órgão)</t>
  </si>
  <si>
    <t xml:space="preserve">Sugestão de Hipótese Legal</t>
  </si>
  <si>
    <t xml:space="preserve">QUAIS DOCUMENTOS SERÃO UTILIZADOS COM ESTE TIPO DE PROCESSO?</t>
  </si>
  <si>
    <t xml:space="preserve">Níveis de Acesso Permitidos</t>
  </si>
  <si>
    <t xml:space="preserve">Níveis de Acesso Padrão</t>
  </si>
  <si>
    <t xml:space="preserve">Processo único no órgão por usuário interessado</t>
  </si>
  <si>
    <t xml:space="preserve">ÓRGÃO - Nome do Processo</t>
  </si>
  <si>
    <t xml:space="preserve">Descreva a finalidade do processo</t>
  </si>
  <si>
    <r>
      <rPr>
        <b val="true"/>
        <sz val="12"/>
        <color rgb="FFFF0000"/>
        <rFont val="Calibri"/>
        <family val="2"/>
        <charset val="1"/>
      </rPr>
      <t xml:space="preserve">UTILIZAR</t>
    </r>
    <r>
      <rPr>
        <sz val="12"/>
        <color rgb="FFFF0000"/>
        <rFont val="Calibri"/>
        <family val="2"/>
        <charset val="1"/>
      </rPr>
      <t xml:space="preserve"> </t>
    </r>
    <r>
      <rPr>
        <b val="true"/>
        <sz val="12"/>
        <color rgb="FFFF0000"/>
        <rFont val="Calibri"/>
        <family val="2"/>
        <charset val="1"/>
      </rPr>
      <t xml:space="preserve">HIPÓTESES LEGAIS NA ABA DISPONÍVEL PARA CONSULTA</t>
    </r>
  </si>
  <si>
    <r>
      <rPr>
        <b val="true"/>
        <sz val="14"/>
        <color rgb="FF000000"/>
        <rFont val="Calibri"/>
        <family val="2"/>
        <charset val="1"/>
      </rPr>
      <t xml:space="preserve">2. SUGESTÃO DE ASSUNTOS: </t>
    </r>
    <r>
      <rPr>
        <sz val="14"/>
        <color rgb="FF000000"/>
        <rFont val="Calibri"/>
        <family val="2"/>
        <charset val="1"/>
      </rPr>
      <t xml:space="preserve">Código de classificação do documento, conforme Plano de Classificação do órgão</t>
    </r>
  </si>
  <si>
    <r>
      <rPr>
        <b val="true"/>
        <sz val="14"/>
        <color rgb="FF000000"/>
        <rFont val="Calibri"/>
        <family val="2"/>
        <charset val="1"/>
      </rPr>
      <t xml:space="preserve">3. SUGESTÃO DE HIPÓTESE LEGAL:</t>
    </r>
    <r>
      <rPr>
        <sz val="14"/>
        <color rgb="FF000000"/>
        <rFont val="Calibri"/>
        <family val="2"/>
        <charset val="1"/>
      </rPr>
      <t xml:space="preserve"> inserir a legislação que ampara o nível de restrição solicitado, quando for restrito ou sigiloso </t>
    </r>
  </si>
  <si>
    <r>
      <rPr>
        <b val="true"/>
        <sz val="14"/>
        <color rgb="FF000000"/>
        <rFont val="Calibri"/>
        <family val="2"/>
        <charset val="1"/>
      </rPr>
      <t xml:space="preserve">4. NÍVEL DE ACESSO PERMITIDO: </t>
    </r>
    <r>
      <rPr>
        <sz val="14"/>
        <color rgb="FF000000"/>
        <rFont val="Calibri"/>
        <family val="2"/>
        <charset val="1"/>
      </rPr>
      <t xml:space="preserve">elenca os níveis de acesso que poderão ter o processo. Pode ser escolhido mais de um.</t>
    </r>
  </si>
  <si>
    <r>
      <rPr>
        <b val="true"/>
        <sz val="14"/>
        <color rgb="FF000000"/>
        <rFont val="Calibri"/>
        <family val="2"/>
        <charset val="1"/>
      </rPr>
      <t xml:space="preserve">5. NÍVEL DE ACESSO PADRÃO:</t>
    </r>
    <r>
      <rPr>
        <sz val="14"/>
        <color rgb="FF000000"/>
        <rFont val="Calibri"/>
        <family val="2"/>
        <charset val="1"/>
      </rPr>
      <t xml:space="preserve"> é o nível padrão para quando o for criado.</t>
    </r>
  </si>
  <si>
    <r>
      <rPr>
        <b val="true"/>
        <sz val="14"/>
        <color rgb="FF000000"/>
        <rFont val="Calibri"/>
        <family val="2"/>
        <charset val="1"/>
      </rPr>
      <t xml:space="preserve">6. NÍVEL DE ACESSO PADRÃO:</t>
    </r>
    <r>
      <rPr>
        <sz val="14"/>
        <color rgb="FF000000"/>
        <rFont val="Calibri"/>
        <family val="2"/>
        <charset val="1"/>
      </rPr>
      <t xml:space="preserve"> é o nível que aparecerá no processo quando for criado.</t>
    </r>
  </si>
  <si>
    <r>
      <rPr>
        <b val="true"/>
        <sz val="14"/>
        <color rgb="FF000000"/>
        <rFont val="Calibri"/>
        <family val="2"/>
        <charset val="1"/>
      </rPr>
      <t xml:space="preserve">7. PROCESSO ÚNICO POR USUÁRIO: </t>
    </r>
    <r>
      <rPr>
        <sz val="14"/>
        <color rgb="FF000000"/>
        <rFont val="Calibri"/>
        <family val="2"/>
        <charset val="1"/>
      </rPr>
      <t xml:space="preserve">quando não puder ser gerado mais de um mesmo tipo de processo por usuário/interessado.</t>
    </r>
  </si>
  <si>
    <t xml:space="preserve">class</t>
  </si>
  <si>
    <t xml:space="preserve">orgao</t>
  </si>
  <si>
    <t xml:space="preserve">197-110.3</t>
  </si>
  <si>
    <t xml:space="preserve">ADASA - Atividade-fim: Regulação (197-110.3)</t>
  </si>
  <si>
    <t xml:space="preserve">ADASA - Atividade-fim: Regulação</t>
  </si>
  <si>
    <t xml:space="preserve">041- 356a</t>
  </si>
  <si>
    <t xml:space="preserve">BRB - Atividade-fim (041- 356a)</t>
  </si>
  <si>
    <t xml:space="preserve">BRB - Atividade-fim</t>
  </si>
  <si>
    <t xml:space="preserve">092-200</t>
  </si>
  <si>
    <t xml:space="preserve">CAESB - Atividade-fim: Recursos Hídricos (092-200)</t>
  </si>
  <si>
    <t xml:space="preserve">CAESB - Atividade-fim: Recursos Hídricos</t>
  </si>
  <si>
    <t xml:space="preserve">310-100</t>
  </si>
  <si>
    <t xml:space="preserve">CEB - Atividade-fim: Sistema Elétrico (310-100)</t>
  </si>
  <si>
    <t xml:space="preserve">CEB - Atividade-fim: Sistema Elétrico</t>
  </si>
  <si>
    <t xml:space="preserve">480-100</t>
  </si>
  <si>
    <t xml:space="preserve">CGDF - Atividade-fim: Controle Interno (480-100)</t>
  </si>
  <si>
    <t xml:space="preserve">CGDF - Atividade-fim: Controle Interno</t>
  </si>
  <si>
    <t xml:space="preserve">392-100</t>
  </si>
  <si>
    <t xml:space="preserve">CODHAB - Atividade-fim - Atualização Cadastral (392-100)</t>
  </si>
  <si>
    <t xml:space="preserve">CODHAB - Atividade-fim - Atualização Cadastral</t>
  </si>
  <si>
    <t xml:space="preserve">113-210</t>
  </si>
  <si>
    <t xml:space="preserve">DER-DF - Atividade-fim: Fiscalização (113-210)</t>
  </si>
  <si>
    <t xml:space="preserve">DER-DF - Atividade-fim: Fiscalização</t>
  </si>
  <si>
    <t xml:space="preserve">055-302</t>
  </si>
  <si>
    <t xml:space="preserve">DETRAN - Atividade-fim: Planejamento (055-302)</t>
  </si>
  <si>
    <t xml:space="preserve">DETRAN - Atividade-fim: Planejamento</t>
  </si>
  <si>
    <t xml:space="preserve">4017-100</t>
  </si>
  <si>
    <t xml:space="preserve">DF-LEGAL - Atividade-fim (4017-100)</t>
  </si>
  <si>
    <t xml:space="preserve">DF-LEGAL - Atividade-fim</t>
  </si>
  <si>
    <t xml:space="preserve">401-100</t>
  </si>
  <si>
    <t xml:space="preserve">DPDF - Atividade-fim (401-100)</t>
  </si>
  <si>
    <t xml:space="preserve">DPDF - Atividade-fim</t>
  </si>
  <si>
    <t xml:space="preserve">193-100</t>
  </si>
  <si>
    <t xml:space="preserve">FAP-DF - Atividade-fim (193-100)</t>
  </si>
  <si>
    <t xml:space="preserve">FAP-DF - Atividade-fim</t>
  </si>
  <si>
    <t xml:space="preserve">064-100</t>
  </si>
  <si>
    <t xml:space="preserve">FEPECS - Atividade-fim (064-100)</t>
  </si>
  <si>
    <t xml:space="preserve">FEPECS - Atividade-fim</t>
  </si>
  <si>
    <t xml:space="preserve">4002-100</t>
  </si>
  <si>
    <t xml:space="preserve">FUNAB - Atividade-fim (4002-100)</t>
  </si>
  <si>
    <t xml:space="preserve">FUNAB - Atividade-fim</t>
  </si>
  <si>
    <t xml:space="preserve">056-100</t>
  </si>
  <si>
    <t xml:space="preserve">FUNAP - Atividade-fim (056-100)</t>
  </si>
  <si>
    <t xml:space="preserve">FUNAP - Atividade-fim</t>
  </si>
  <si>
    <t xml:space="preserve">4024-100</t>
  </si>
  <si>
    <t xml:space="preserve">HCB-ICIPE - Atividade-fim (4024-100)</t>
  </si>
  <si>
    <t xml:space="preserve">HCB-ICIPE - Atividade-fim</t>
  </si>
  <si>
    <t xml:space="preserve">391-100</t>
  </si>
  <si>
    <t xml:space="preserve">IBRAM - Atividade-fim: Licenciamento Ambiental (391-100)</t>
  </si>
  <si>
    <t xml:space="preserve">IBRAM - Atividade-fim: Licenciamento Ambiental</t>
  </si>
  <si>
    <t xml:space="preserve">4016-100</t>
  </si>
  <si>
    <t xml:space="preserve">IGESDF - Atividade-fim (4016-100)</t>
  </si>
  <si>
    <t xml:space="preserve">IGESDF - Atividade-fim</t>
  </si>
  <si>
    <t xml:space="preserve">85-100</t>
  </si>
  <si>
    <t xml:space="preserve">JBB - Atividade-fim (85-100)</t>
  </si>
  <si>
    <t xml:space="preserve">JBB - Atividade-fim</t>
  </si>
  <si>
    <t xml:space="preserve">4019-100</t>
  </si>
  <si>
    <t xml:space="preserve">JUCIS-DF - Atividade-fim (4019-100)</t>
  </si>
  <si>
    <t xml:space="preserve">JUCIS-DF - Atividade-fim</t>
  </si>
  <si>
    <t xml:space="preserve">097-100</t>
  </si>
  <si>
    <t xml:space="preserve">METRO-DF - Atividade-fim (097-100)</t>
  </si>
  <si>
    <t xml:space="preserve">METRO-DF - Atividade-fim</t>
  </si>
  <si>
    <t xml:space="preserve">112-100</t>
  </si>
  <si>
    <t xml:space="preserve">NOVACAP - Atividade-fim (112-100)</t>
  </si>
  <si>
    <t xml:space="preserve">NOVACAP - Atividade-fim</t>
  </si>
  <si>
    <t xml:space="preserve">56-100</t>
  </si>
  <si>
    <t xml:space="preserve">PCDF - Atividade fim (56-100)</t>
  </si>
  <si>
    <t xml:space="preserve">PCDF - Atividade fim</t>
  </si>
  <si>
    <t xml:space="preserve">020-100</t>
  </si>
  <si>
    <t xml:space="preserve">PGDF - Atividade-fim (020-100)</t>
  </si>
  <si>
    <t xml:space="preserve">PGDF - Atividade-fim</t>
  </si>
  <si>
    <t xml:space="preserve">054-100</t>
  </si>
  <si>
    <t xml:space="preserve">PMDF - Atividade-fim: Políticas Públicas (054-100)</t>
  </si>
  <si>
    <t xml:space="preserve">PMDF - Atividade-fim: Políticas Públicas</t>
  </si>
  <si>
    <t xml:space="preserve">015-100</t>
  </si>
  <si>
    <t xml:space="preserve">PROCON-DF - Atividade-fim (015-100)</t>
  </si>
  <si>
    <t xml:space="preserve">PROCON-DF - Atividade-fim</t>
  </si>
  <si>
    <t xml:space="preserve">RA-100.1</t>
  </si>
  <si>
    <t xml:space="preserve">RA - Atividade-fim (RA-100.1)</t>
  </si>
  <si>
    <t xml:space="preserve">RA - Atividade-fim</t>
  </si>
  <si>
    <t xml:space="preserve">070-100.1</t>
  </si>
  <si>
    <t xml:space="preserve">SEAGRI - Atividade Fim (070-100.1)</t>
  </si>
  <si>
    <t xml:space="preserve">SEAGRI - Atividade Fim</t>
  </si>
  <si>
    <t xml:space="preserve">134-100</t>
  </si>
  <si>
    <t xml:space="preserve">SEAPE - Atividade-fim (134-100)</t>
  </si>
  <si>
    <t xml:space="preserve">SEAPE - Atividade-fim</t>
  </si>
  <si>
    <t xml:space="preserve">150-100</t>
  </si>
  <si>
    <t xml:space="preserve">SECEC - Atividade-fim (150-100)</t>
  </si>
  <si>
    <t xml:space="preserve">SECEC - Atividade-fim</t>
  </si>
  <si>
    <t xml:space="preserve">119-100</t>
  </si>
  <si>
    <t xml:space="preserve">SEDES - Atividade-fim (119-100)</t>
  </si>
  <si>
    <t xml:space="preserve">SEDES - Atividade-fim</t>
  </si>
  <si>
    <t xml:space="preserve">107-100</t>
  </si>
  <si>
    <t xml:space="preserve">SEDUH - Atividade-fim (107-100)</t>
  </si>
  <si>
    <t xml:space="preserve">SEDUH - Atividade-fim</t>
  </si>
  <si>
    <t xml:space="preserve">04034-100</t>
  </si>
  <si>
    <t xml:space="preserve">SEFAZ - Atividade-fim (04034-100)</t>
  </si>
  <si>
    <t xml:space="preserve">SEFAZ - Atividade-fim</t>
  </si>
  <si>
    <t xml:space="preserve">125-100</t>
  </si>
  <si>
    <t xml:space="preserve">SEGOV - Atividade-fim (125-100)</t>
  </si>
  <si>
    <t xml:space="preserve">SEGOV - Atividade-fim</t>
  </si>
  <si>
    <t xml:space="preserve">400-100</t>
  </si>
  <si>
    <t xml:space="preserve">SEJUS - Atividade-fim (400-100)</t>
  </si>
  <si>
    <t xml:space="preserve">SEJUS - Atividade-fim</t>
  </si>
  <si>
    <t xml:space="preserve">108-100</t>
  </si>
  <si>
    <t xml:space="preserve">SEL - Atividade-fim (108-100)</t>
  </si>
  <si>
    <t xml:space="preserve">SEL - Atividade-fim</t>
  </si>
  <si>
    <t xml:space="preserve">393-100</t>
  </si>
  <si>
    <t xml:space="preserve">SEMA - Atividade-fim (393-100)</t>
  </si>
  <si>
    <t xml:space="preserve">SEMA - Atividade-fim</t>
  </si>
  <si>
    <t xml:space="preserve">090-102</t>
  </si>
  <si>
    <t xml:space="preserve">SEMOB - Atividade-fim: Planejamento (090-102)</t>
  </si>
  <si>
    <t xml:space="preserve">SEMOB - Atividade-fim: Planejamento</t>
  </si>
  <si>
    <t xml:space="preserve">04033-100.1</t>
  </si>
  <si>
    <t xml:space="preserve">SEPLAD - Atividade-fim (04033-100.1)</t>
  </si>
  <si>
    <t xml:space="preserve">SEPLAD - Atividade-fim</t>
  </si>
  <si>
    <t xml:space="preserve">060-100</t>
  </si>
  <si>
    <t xml:space="preserve">SES - Atividade-fim (060-100)</t>
  </si>
  <si>
    <t xml:space="preserve">SES - Atividade-fim</t>
  </si>
  <si>
    <t xml:space="preserve">4009-100</t>
  </si>
  <si>
    <t xml:space="preserve">SETUR - Atividade-fim (4009-100)</t>
  </si>
  <si>
    <t xml:space="preserve">SETUR - Atividade-fim</t>
  </si>
  <si>
    <t xml:space="preserve">094-100</t>
  </si>
  <si>
    <t xml:space="preserve">SLU - Atividade-fim (094-100)</t>
  </si>
  <si>
    <t xml:space="preserve">SLU - Atividade-fim</t>
  </si>
  <si>
    <t xml:space="preserve">110-140</t>
  </si>
  <si>
    <t xml:space="preserve">SODF - Atividade-fim: Acervo Técnico (110-140)</t>
  </si>
  <si>
    <t xml:space="preserve">SODF - Atividade-fim: Acervo Técnico</t>
  </si>
  <si>
    <t xml:space="preserve">095-100</t>
  </si>
  <si>
    <t xml:space="preserve">TCB - Atividade-fim</t>
  </si>
  <si>
    <t xml:space="preserve">111-410</t>
  </si>
  <si>
    <t xml:space="preserve">TERRACAP - Atividade-fim: Cadastro de Imóveis (111-410)</t>
  </si>
  <si>
    <t xml:space="preserve">TERRACAP - Atividade-fim: Cadastro de Imóveis</t>
  </si>
  <si>
    <t xml:space="preserve">4030-100</t>
  </si>
  <si>
    <t xml:space="preserve">UnDF - Atividade-fim (4030-100)</t>
  </si>
  <si>
    <t xml:space="preserve">UnDF - Atividade-fim</t>
  </si>
  <si>
    <t xml:space="preserve">HIPÓTESES LEGAIS CADASTRADAS NO SISTEMA E DISPONÍVEIS</t>
  </si>
  <si>
    <t xml:space="preserve">Nível de Acesso</t>
  </si>
  <si>
    <t xml:space="preserve">Nome da hipótese</t>
  </si>
  <si>
    <t xml:space="preserve">Base legal</t>
  </si>
  <si>
    <t xml:space="preserve">Sigiloso</t>
  </si>
  <si>
    <t xml:space="preserve">Acesso a Documento Preparatório</t>
  </si>
  <si>
    <t xml:space="preserve">Art.7º, VII, §3º, da Lei nº 4.990/2012</t>
  </si>
  <si>
    <t xml:space="preserve">Acesso à Lei de acesso à informação</t>
  </si>
  <si>
    <t xml:space="preserve">Art. 23, III, da Lei de Acesso à Informação.</t>
  </si>
  <si>
    <t xml:space="preserve">Apuração de conduta disciplinar de empregado</t>
  </si>
  <si>
    <t xml:space="preserve">CLT - Art. 482</t>
  </si>
  <si>
    <t xml:space="preserve">Apuração de infração disciplinar servidor do GDF.</t>
  </si>
  <si>
    <t xml:space="preserve">Art. 220, da Lei Complementar nº 840 de 23/12/2011</t>
  </si>
  <si>
    <t xml:space="preserve">Apuração Denúncia - Controladoria</t>
  </si>
  <si>
    <t xml:space="preserve">Decreto nº 36.462/2015, art. 23, inciso I</t>
  </si>
  <si>
    <t xml:space="preserve">Apuração Denúnica - Ouvidoria</t>
  </si>
  <si>
    <t xml:space="preserve">Art. 23, inciso I do Decreto nº 36.462/2015</t>
  </si>
  <si>
    <t xml:space="preserve">Ativ. de Inteligência, Investigação e Fiscalização</t>
  </si>
  <si>
    <t xml:space="preserve">Art. 25, Inciso VIII, da Lei 4.990/2012</t>
  </si>
  <si>
    <t xml:space="preserve">Restrito</t>
  </si>
  <si>
    <t xml:space="preserve">Auditoria Administrativa e Operacional</t>
  </si>
  <si>
    <t xml:space="preserve">Art. 32 da Lei Distrital nº 4.011/2007</t>
  </si>
  <si>
    <t xml:space="preserve">Auxílio-Doença</t>
  </si>
  <si>
    <t xml:space="preserve">Art.5º, II, da Lei nº 13.709, de 14/08/2018</t>
  </si>
  <si>
    <t xml:space="preserve">CM - Inquérito Técnico</t>
  </si>
  <si>
    <t xml:space="preserve">Portaria nº 51, de 14 de setembro de 2018</t>
  </si>
  <si>
    <t xml:space="preserve">Direitos Autorais - Obras Protegidas</t>
  </si>
  <si>
    <t xml:space="preserve">Inciso X, Art. 7º da Lei 9.610/98</t>
  </si>
  <si>
    <t xml:space="preserve">Documento Preparatório</t>
  </si>
  <si>
    <t xml:space="preserve">Documento Preparatório.</t>
  </si>
  <si>
    <t xml:space="preserve">Elaboração de Parecer Jurídico</t>
  </si>
  <si>
    <t xml:space="preserve">Art. 35 da Lei Complementar nº 395, de 31/07/2001.</t>
  </si>
  <si>
    <t xml:space="preserve">HCB-ICIPE - Chamamentos e Contratos</t>
  </si>
  <si>
    <t xml:space="preserve">Regime Jurídico Direito Privado (Dec. 32.980)</t>
  </si>
  <si>
    <t xml:space="preserve">Informação Corporativa</t>
  </si>
  <si>
    <t xml:space="preserve">Art. 6°, III, Decreto Distrital 34.276/2013.</t>
  </si>
  <si>
    <t xml:space="preserve">Informação Pessoal</t>
  </si>
  <si>
    <t xml:space="preserve">Art.33,§1º, I, da Lei nº 4.990/2012</t>
  </si>
  <si>
    <t xml:space="preserve">Informação Pessoal em Processo</t>
  </si>
  <si>
    <t xml:space="preserve">Informação Pessoal em Processo Sigiloso</t>
  </si>
  <si>
    <t xml:space="preserve">Art. 31 da Lei nº 12.527/2011</t>
  </si>
  <si>
    <t xml:space="preserve">Informação Pessoal em Processo.</t>
  </si>
  <si>
    <t xml:space="preserve">Art.33, §1º-I,Lei 4990/2012;Art.23 Lei 13709/2018</t>
  </si>
  <si>
    <t xml:space="preserve">Informação Pessoal.</t>
  </si>
  <si>
    <t xml:space="preserve">Informações Relacionadas à Atuação de Mercado</t>
  </si>
  <si>
    <t xml:space="preserve">Decreto Distrital 34.276/2013 - Art. 5º</t>
  </si>
  <si>
    <t xml:space="preserve">Inquérito Policial Militar</t>
  </si>
  <si>
    <t xml:space="preserve">Art. 16, do Dec. Lei nº 1.002, de 21/10/69</t>
  </si>
  <si>
    <t xml:space="preserve">Inquérito Policial Militar.</t>
  </si>
  <si>
    <t xml:space="preserve">Investigação de Responsabilidade de Servidor</t>
  </si>
  <si>
    <t xml:space="preserve">Art. 150 da Lei nº 8.112/1990</t>
  </si>
  <si>
    <t xml:space="preserve">Investigação de responsabilidade do servidor</t>
  </si>
  <si>
    <t xml:space="preserve">Art. 181 e seguintes, Lei Complementar 840/2011.</t>
  </si>
  <si>
    <t xml:space="preserve">Investigação de Responsabilidade Militar.</t>
  </si>
  <si>
    <t xml:space="preserve">Portaria CM nº 21, de 18 de dezembro de 2017</t>
  </si>
  <si>
    <t xml:space="preserve">Investigação de Responsabilidade Militar:</t>
  </si>
  <si>
    <t xml:space="preserve">Art. 6º da Portaria nº 79, de 04 de maio de 2022</t>
  </si>
  <si>
    <t xml:space="preserve">Investigação e Prevenção de Acidentes Aeronáuticos</t>
  </si>
  <si>
    <t xml:space="preserve">Art. 88-J. LEI Nº 12.970/2014</t>
  </si>
  <si>
    <t xml:space="preserve">Investigação Preliminar</t>
  </si>
  <si>
    <t xml:space="preserve">Art. 1º, IN nº 4, de 13/7/2012</t>
  </si>
  <si>
    <t xml:space="preserve">Investigação Resp Militar</t>
  </si>
  <si>
    <t xml:space="preserve">Portaria CM nº 05, de 8 de março de 2017</t>
  </si>
  <si>
    <t xml:space="preserve">Investigação Responsabilidade Militar</t>
  </si>
  <si>
    <t xml:space="preserve">Portaria CM nº 02, de 26 de janeiro de 2017</t>
  </si>
  <si>
    <t xml:space="preserve">Inviolabilidade da Intimidade</t>
  </si>
  <si>
    <t xml:space="preserve">Art 5º, inciso X, CF88</t>
  </si>
  <si>
    <t xml:space="preserve">Inviolabilidade do escritório ou local de trabalho</t>
  </si>
  <si>
    <t xml:space="preserve">Art. 7º, inciso II da Lei nº 8.906/1994</t>
  </si>
  <si>
    <t xml:space="preserve">Invioláveis o escritório ou o local de trabalho.</t>
  </si>
  <si>
    <t xml:space="preserve">Art. 7º, da Lei nº 8.906/1994</t>
  </si>
  <si>
    <t xml:space="preserve">Lei de Acesso à Informação do DF</t>
  </si>
  <si>
    <t xml:space="preserve">Art. 25, inciso VII da Lei 4990, de 12/12/2012</t>
  </si>
  <si>
    <t xml:space="preserve">Lei de Acesso à Informação do DF - inciso III</t>
  </si>
  <si>
    <t xml:space="preserve">Art. 25, inciso III da Lei 4990, de 12/12/2012</t>
  </si>
  <si>
    <t xml:space="preserve">Licitações e Contratos</t>
  </si>
  <si>
    <t xml:space="preserve">Lei nº 8.666/1993</t>
  </si>
  <si>
    <t xml:space="preserve">Licitações e Contratos - Empresa</t>
  </si>
  <si>
    <t xml:space="preserve">Art. 34 Lei 13.303/2016</t>
  </si>
  <si>
    <t xml:space="preserve">Licitações e Contratos - Empresa.</t>
  </si>
  <si>
    <t xml:space="preserve">Materiais de acesso restrito</t>
  </si>
  <si>
    <t xml:space="preserve">Art. 52 e 53, do Decreto n.º 35.382/2014</t>
  </si>
  <si>
    <t xml:space="preserve">Materiais de acesso restrito - I</t>
  </si>
  <si>
    <t xml:space="preserve">Mediação de Conflitos-</t>
  </si>
  <si>
    <t xml:space="preserve">Art.30 da Lei nº 13.140, de 26/07/2015</t>
  </si>
  <si>
    <t xml:space="preserve">Mediação de Conflitos.</t>
  </si>
  <si>
    <t xml:space="preserve">Art.13 da Instrução Normativa nº02, de 25/07/2016</t>
  </si>
  <si>
    <t xml:space="preserve">PCDF - Informação Pessoal</t>
  </si>
  <si>
    <t xml:space="preserve">Artigo 8º da IN 135/2010-PCDF</t>
  </si>
  <si>
    <t xml:space="preserve">Prejudicar ou Causar Risco a Projetos de Pesquisa</t>
  </si>
  <si>
    <t xml:space="preserve">Lei 4.990/2012 - Art. 25, VI</t>
  </si>
  <si>
    <t xml:space="preserve">Prejudicar, Causar Risco a Projetos de Pesquisa</t>
  </si>
  <si>
    <t xml:space="preserve">Proc. de impugnação do auto de inf. do nota legal.</t>
  </si>
  <si>
    <t xml:space="preserve">Art. 198, da Lei nº 5.172/1996</t>
  </si>
  <si>
    <t xml:space="preserve">Processos Administrativos.</t>
  </si>
  <si>
    <t xml:space="preserve">Art 46, da Lei 9784/99.</t>
  </si>
  <si>
    <t xml:space="preserve">Processos Judiciais sob Segredo de Justiça.</t>
  </si>
  <si>
    <t xml:space="preserve">Art.189 da Lei 13.105/2015</t>
  </si>
  <si>
    <t xml:space="preserve">Projetos de Pesquisa e Desenvolvimento Científico</t>
  </si>
  <si>
    <t xml:space="preserve">Art. 6°, II, Decreto Distrital 34.276/2013.</t>
  </si>
  <si>
    <t xml:space="preserve">Proteção do Direito da Criança e Adolescente</t>
  </si>
  <si>
    <t xml:space="preserve">Inciso V, Art. 100, Lei nº 8069/1990</t>
  </si>
  <si>
    <t xml:space="preserve">Restrição Operações Bancárias</t>
  </si>
  <si>
    <t xml:space="preserve">Art. 1º da Lei Complementar 105/2001</t>
  </si>
  <si>
    <t xml:space="preserve">Risco a segurança da sociedade ou do Estado</t>
  </si>
  <si>
    <t xml:space="preserve">Lei 12.257/2011, art. 25 c/c Dec 34.276/2013</t>
  </si>
  <si>
    <t xml:space="preserve">Segurança Instituições/alta autoridade distrital</t>
  </si>
  <si>
    <t xml:space="preserve">Art. 25, Inciso VII, da Lei 4.990/2012</t>
  </si>
  <si>
    <t xml:space="preserve">Sigilo Bancário.</t>
  </si>
  <si>
    <t xml:space="preserve">Sigilo Comercial</t>
  </si>
  <si>
    <t xml:space="preserve">Art. 155, Parág. 2° da Lei 6.404/1976.</t>
  </si>
  <si>
    <t xml:space="preserve">Sigilo Contábil</t>
  </si>
  <si>
    <t xml:space="preserve">Lei 10.406/2002, Art.1190.</t>
  </si>
  <si>
    <t xml:space="preserve">Sigilo Denunciante</t>
  </si>
  <si>
    <t xml:space="preserve">Decreto nº 36.462/2015, artigo 23, inciso I</t>
  </si>
  <si>
    <t xml:space="preserve">Sigilo Empresarial</t>
  </si>
  <si>
    <t xml:space="preserve">Art. 169 da Lei 11.101/2005.</t>
  </si>
  <si>
    <t xml:space="preserve">Sigilo Fiscal</t>
  </si>
  <si>
    <t xml:space="preserve">Art. 198, da Lei nº 5.172/1966</t>
  </si>
  <si>
    <t xml:space="preserve">Sigilo informações para Proteção a Criança e Adole</t>
  </si>
  <si>
    <t xml:space="preserve">Sigilo Médico</t>
  </si>
  <si>
    <t xml:space="preserve">Art. 73, capítulo IX, Código de Ética Médica</t>
  </si>
  <si>
    <t xml:space="preserve">Suprimento de Fundos em Caráter Reservado</t>
  </si>
  <si>
    <t xml:space="preserve">Inciso V, Art. 4º do Decreto nº 13.771/92 -</t>
  </si>
  <si>
    <t xml:space="preserve">Termo de Ajustamento de Conduta - TAC</t>
  </si>
  <si>
    <t xml:space="preserve">Portaria nº 47 de 20/05/2019 - PC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5704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0880"/>
          <a:ext cx="25704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33.29"/>
    <col collapsed="false" customWidth="true" hidden="false" outlineLevel="0" max="3" min="3" style="0" width="14"/>
    <col collapsed="false" customWidth="true" hidden="false" outlineLevel="0" max="4" min="4" style="0" width="33.57"/>
    <col collapsed="false" customWidth="true" hidden="false" outlineLevel="0" max="5" min="5" style="0" width="36.42"/>
    <col collapsed="false" customWidth="true" hidden="false" outlineLevel="0" max="6" min="6" style="0" width="22.57"/>
    <col collapsed="false" customWidth="true" hidden="false" outlineLevel="0" max="7" min="7" style="0" width="25.57"/>
    <col collapsed="false" customWidth="true" hidden="false" outlineLevel="0" max="8" min="8" style="0" width="25.71"/>
    <col collapsed="false" customWidth="true" hidden="false" outlineLevel="0" max="10" min="9" style="0" width="24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s="4" customFormat="true" ht="60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66.75" hidden="false" customHeight="true" outlineLevel="0" collapsed="false">
      <c r="A3" s="1"/>
      <c r="B3" s="5" t="s">
        <v>11</v>
      </c>
      <c r="C3" s="6" t="n">
        <f aca="false">LEN(B3)</f>
        <v>24</v>
      </c>
      <c r="D3" s="5" t="s">
        <v>12</v>
      </c>
      <c r="E3" s="7"/>
      <c r="F3" s="8" t="s">
        <v>13</v>
      </c>
      <c r="G3" s="8"/>
      <c r="H3" s="7"/>
      <c r="I3" s="7"/>
      <c r="J3" s="7"/>
    </row>
    <row r="4" s="9" customFormat="true" ht="19.5" hidden="false" customHeight="true" outlineLevel="0" collapsed="false">
      <c r="A4" s="1"/>
      <c r="B4" s="10"/>
      <c r="C4" s="6" t="n">
        <f aca="false">LEN(B4)</f>
        <v>0</v>
      </c>
      <c r="D4" s="10"/>
      <c r="E4" s="7"/>
      <c r="F4" s="10"/>
      <c r="G4" s="10"/>
      <c r="H4" s="7"/>
      <c r="I4" s="7"/>
      <c r="J4" s="7"/>
    </row>
    <row r="5" s="9" customFormat="true" ht="19.5" hidden="false" customHeight="true" outlineLevel="0" collapsed="false">
      <c r="A5" s="1"/>
      <c r="B5" s="10"/>
      <c r="C5" s="6"/>
      <c r="D5" s="10"/>
      <c r="E5" s="7"/>
      <c r="F5" s="10"/>
      <c r="G5" s="10"/>
      <c r="H5" s="7"/>
      <c r="I5" s="7"/>
      <c r="J5" s="7"/>
    </row>
    <row r="6" s="9" customFormat="true" ht="19.5" hidden="false" customHeight="true" outlineLevel="0" collapsed="false">
      <c r="A6" s="11" t="s">
        <v>14</v>
      </c>
      <c r="B6" s="12"/>
      <c r="C6" s="6" t="n">
        <f aca="false">LEN(B6)</f>
        <v>0</v>
      </c>
      <c r="D6" s="13"/>
      <c r="E6" s="7"/>
      <c r="F6" s="10"/>
      <c r="G6" s="10"/>
      <c r="H6" s="7"/>
      <c r="I6" s="7"/>
      <c r="J6" s="7"/>
    </row>
    <row r="7" s="9" customFormat="true" ht="19.5" hidden="false" customHeight="true" outlineLevel="0" collapsed="false">
      <c r="A7" s="11"/>
      <c r="B7" s="10"/>
      <c r="C7" s="6" t="n">
        <f aca="false">LEN(B7)</f>
        <v>0</v>
      </c>
      <c r="D7" s="10"/>
      <c r="E7" s="7"/>
      <c r="F7" s="10"/>
      <c r="G7" s="10"/>
      <c r="H7" s="7"/>
      <c r="I7" s="7"/>
      <c r="J7" s="7"/>
    </row>
    <row r="8" s="9" customFormat="true" ht="19.5" hidden="false" customHeight="true" outlineLevel="0" collapsed="false">
      <c r="A8" s="11"/>
      <c r="B8" s="10"/>
      <c r="C8" s="6" t="n">
        <f aca="false">LEN(B8)</f>
        <v>0</v>
      </c>
      <c r="D8" s="10"/>
      <c r="E8" s="7"/>
      <c r="F8" s="10"/>
      <c r="G8" s="10"/>
      <c r="H8" s="7"/>
      <c r="I8" s="7"/>
      <c r="J8" s="7"/>
    </row>
    <row r="9" s="9" customFormat="true" ht="19.5" hidden="false" customHeight="true" outlineLevel="0" collapsed="false">
      <c r="A9" s="11"/>
      <c r="B9" s="10"/>
      <c r="C9" s="6" t="n">
        <f aca="false">LEN(B9)</f>
        <v>0</v>
      </c>
      <c r="D9" s="10"/>
      <c r="E9" s="7"/>
      <c r="F9" s="10"/>
      <c r="G9" s="10"/>
      <c r="H9" s="7"/>
      <c r="I9" s="7"/>
      <c r="J9" s="7"/>
    </row>
    <row r="10" s="9" customFormat="true" ht="19.5" hidden="false" customHeight="true" outlineLevel="0" collapsed="false">
      <c r="A10" s="11"/>
      <c r="B10" s="10"/>
      <c r="C10" s="6" t="n">
        <f aca="false">LEN(B10)</f>
        <v>0</v>
      </c>
      <c r="D10" s="10"/>
      <c r="E10" s="7"/>
      <c r="F10" s="10"/>
      <c r="G10" s="10"/>
      <c r="H10" s="7"/>
      <c r="I10" s="7"/>
      <c r="J10" s="7"/>
    </row>
    <row r="11" s="9" customFormat="true" ht="67.5" hidden="false" customHeight="true" outlineLevel="0" collapsed="false">
      <c r="A11" s="11"/>
      <c r="B11" s="10"/>
      <c r="C11" s="6" t="n">
        <f aca="false">LEN(B11)</f>
        <v>0</v>
      </c>
      <c r="D11" s="10"/>
      <c r="E11" s="7"/>
      <c r="F11" s="10"/>
      <c r="G11" s="10"/>
      <c r="H11" s="7"/>
      <c r="I11" s="7"/>
      <c r="J11" s="7"/>
    </row>
    <row r="12" s="9" customFormat="true" ht="19.5" hidden="false" customHeight="true" outlineLevel="0" collapsed="false">
      <c r="A12" s="11" t="s">
        <v>15</v>
      </c>
      <c r="B12" s="10"/>
      <c r="C12" s="6" t="n">
        <f aca="false">LEN(B12)</f>
        <v>0</v>
      </c>
      <c r="D12" s="10"/>
      <c r="E12" s="7"/>
      <c r="F12" s="10"/>
      <c r="G12" s="10"/>
      <c r="H12" s="7"/>
      <c r="I12" s="7"/>
      <c r="J12" s="7"/>
    </row>
    <row r="13" s="9" customFormat="true" ht="19.5" hidden="false" customHeight="true" outlineLevel="0" collapsed="false">
      <c r="A13" s="11"/>
      <c r="B13" s="10"/>
      <c r="C13" s="6" t="n">
        <f aca="false">LEN(B13)</f>
        <v>0</v>
      </c>
      <c r="D13" s="10"/>
      <c r="E13" s="7"/>
      <c r="F13" s="10"/>
      <c r="G13" s="10"/>
      <c r="H13" s="7"/>
      <c r="I13" s="7"/>
      <c r="J13" s="7"/>
    </row>
    <row r="14" s="9" customFormat="true" ht="15.75" hidden="false" customHeight="false" outlineLevel="0" collapsed="false">
      <c r="A14" s="11"/>
      <c r="B14" s="10"/>
      <c r="C14" s="6" t="n">
        <f aca="false">LEN(B14)</f>
        <v>0</v>
      </c>
      <c r="D14" s="10"/>
      <c r="E14" s="7"/>
      <c r="F14" s="10"/>
      <c r="G14" s="10"/>
      <c r="H14" s="7"/>
      <c r="I14" s="7"/>
      <c r="J14" s="7"/>
    </row>
    <row r="15" s="9" customFormat="true" ht="15.75" hidden="false" customHeight="false" outlineLevel="0" collapsed="false">
      <c r="A15" s="11"/>
      <c r="B15" s="10"/>
      <c r="C15" s="6" t="n">
        <f aca="false">LEN(B15)</f>
        <v>0</v>
      </c>
      <c r="D15" s="10"/>
      <c r="E15" s="7"/>
      <c r="F15" s="10"/>
      <c r="G15" s="10"/>
      <c r="H15" s="7"/>
      <c r="I15" s="7"/>
      <c r="J15" s="7"/>
    </row>
    <row r="16" s="9" customFormat="true" ht="15.75" hidden="false" customHeight="false" outlineLevel="0" collapsed="false">
      <c r="A16" s="11"/>
      <c r="B16" s="10"/>
      <c r="C16" s="6" t="n">
        <f aca="false">LEN(B16)</f>
        <v>0</v>
      </c>
      <c r="D16" s="10"/>
      <c r="E16" s="7"/>
      <c r="F16" s="10"/>
      <c r="G16" s="10"/>
      <c r="H16" s="7"/>
      <c r="I16" s="7"/>
      <c r="J16" s="7"/>
    </row>
    <row r="17" s="9" customFormat="true" ht="15.75" hidden="false" customHeight="false" outlineLevel="0" collapsed="false">
      <c r="A17" s="11"/>
      <c r="B17" s="10"/>
      <c r="C17" s="6" t="n">
        <f aca="false">LEN(B17)</f>
        <v>0</v>
      </c>
      <c r="D17" s="10"/>
      <c r="E17" s="7"/>
      <c r="F17" s="10"/>
      <c r="G17" s="10"/>
      <c r="H17" s="7"/>
      <c r="I17" s="7"/>
      <c r="J17" s="7"/>
    </row>
    <row r="18" s="9" customFormat="true" ht="15.75" hidden="false" customHeight="false" outlineLevel="0" collapsed="false">
      <c r="A18" s="11"/>
      <c r="B18" s="10"/>
      <c r="C18" s="6" t="n">
        <f aca="false">LEN(B18)</f>
        <v>0</v>
      </c>
      <c r="D18" s="10"/>
      <c r="E18" s="10"/>
      <c r="F18" s="10"/>
      <c r="G18" s="10"/>
      <c r="H18" s="7"/>
      <c r="I18" s="7"/>
      <c r="J18" s="7"/>
    </row>
    <row r="19" s="9" customFormat="true" ht="15.75" hidden="false" customHeight="true" outlineLevel="0" collapsed="false">
      <c r="A19" s="11" t="s">
        <v>16</v>
      </c>
      <c r="B19" s="10"/>
      <c r="C19" s="6" t="n">
        <f aca="false">LEN(B19)</f>
        <v>0</v>
      </c>
      <c r="D19" s="10"/>
      <c r="E19" s="10"/>
      <c r="F19" s="10"/>
      <c r="G19" s="10"/>
      <c r="H19" s="7"/>
      <c r="I19" s="7"/>
      <c r="J19" s="7"/>
    </row>
    <row r="20" s="9" customFormat="true" ht="15.75" hidden="false" customHeight="false" outlineLevel="0" collapsed="false">
      <c r="A20" s="11"/>
      <c r="B20" s="10"/>
      <c r="C20" s="6" t="n">
        <f aca="false">LEN(B20)</f>
        <v>0</v>
      </c>
      <c r="D20" s="10"/>
      <c r="E20" s="10"/>
      <c r="F20" s="10"/>
      <c r="G20" s="10"/>
      <c r="H20" s="7"/>
      <c r="I20" s="7"/>
      <c r="J20" s="7"/>
    </row>
    <row r="21" s="9" customFormat="true" ht="15.75" hidden="false" customHeight="false" outlineLevel="0" collapsed="false">
      <c r="A21" s="11"/>
      <c r="B21" s="10"/>
      <c r="C21" s="6" t="n">
        <f aca="false">LEN(B21)</f>
        <v>0</v>
      </c>
      <c r="D21" s="10"/>
      <c r="E21" s="10"/>
      <c r="F21" s="10"/>
      <c r="G21" s="10"/>
      <c r="H21" s="7"/>
      <c r="I21" s="7"/>
      <c r="J21" s="7"/>
    </row>
    <row r="22" s="9" customFormat="true" ht="15.75" hidden="false" customHeight="false" outlineLevel="0" collapsed="false">
      <c r="A22" s="11"/>
      <c r="B22" s="10"/>
      <c r="C22" s="6" t="n">
        <f aca="false">LEN(B22)</f>
        <v>0</v>
      </c>
      <c r="D22" s="10"/>
      <c r="E22" s="10"/>
      <c r="F22" s="10"/>
      <c r="G22" s="10"/>
      <c r="H22" s="7"/>
      <c r="I22" s="7"/>
      <c r="J22" s="7"/>
    </row>
    <row r="23" s="9" customFormat="true" ht="15.75" hidden="false" customHeight="false" outlineLevel="0" collapsed="false">
      <c r="A23" s="11"/>
      <c r="B23" s="10"/>
      <c r="C23" s="6" t="n">
        <f aca="false">LEN(B23)</f>
        <v>0</v>
      </c>
      <c r="D23" s="10"/>
      <c r="E23" s="10"/>
      <c r="F23" s="10"/>
      <c r="G23" s="10"/>
      <c r="H23" s="7"/>
      <c r="I23" s="7"/>
      <c r="J23" s="7"/>
    </row>
    <row r="24" s="9" customFormat="true" ht="46.5" hidden="false" customHeight="true" outlineLevel="0" collapsed="false">
      <c r="A24" s="11"/>
      <c r="B24" s="10"/>
      <c r="C24" s="6" t="n">
        <f aca="false">LEN(B24)</f>
        <v>0</v>
      </c>
      <c r="D24" s="10"/>
      <c r="E24" s="10"/>
      <c r="F24" s="10"/>
      <c r="G24" s="10"/>
      <c r="H24" s="7"/>
      <c r="I24" s="7"/>
      <c r="J24" s="7"/>
    </row>
    <row r="25" s="9" customFormat="true" ht="15.75" hidden="false" customHeight="true" outlineLevel="0" collapsed="false">
      <c r="A25" s="11" t="s">
        <v>17</v>
      </c>
      <c r="B25" s="10"/>
      <c r="C25" s="6" t="n">
        <f aca="false">LEN(B25)</f>
        <v>0</v>
      </c>
      <c r="D25" s="10"/>
      <c r="E25" s="10"/>
      <c r="F25" s="10"/>
      <c r="G25" s="10"/>
      <c r="H25" s="7"/>
      <c r="I25" s="7"/>
      <c r="J25" s="7"/>
    </row>
    <row r="26" s="9" customFormat="true" ht="15.75" hidden="false" customHeight="false" outlineLevel="0" collapsed="false">
      <c r="A26" s="11"/>
      <c r="B26" s="10"/>
      <c r="C26" s="6" t="n">
        <f aca="false">LEN(B26)</f>
        <v>0</v>
      </c>
      <c r="D26" s="10"/>
      <c r="E26" s="10"/>
      <c r="F26" s="10"/>
      <c r="G26" s="10"/>
      <c r="H26" s="7"/>
      <c r="I26" s="7"/>
      <c r="J26" s="7"/>
    </row>
    <row r="27" s="9" customFormat="true" ht="15.75" hidden="false" customHeight="true" outlineLevel="0" collapsed="false">
      <c r="A27" s="11"/>
      <c r="B27" s="10"/>
      <c r="C27" s="6" t="n">
        <f aca="false">LEN(B27)</f>
        <v>0</v>
      </c>
      <c r="D27" s="10"/>
      <c r="E27" s="10"/>
      <c r="F27" s="10"/>
      <c r="G27" s="10"/>
      <c r="H27" s="7"/>
      <c r="I27" s="7"/>
      <c r="J27" s="7"/>
    </row>
    <row r="28" s="9" customFormat="true" ht="15.75" hidden="false" customHeight="true" outlineLevel="0" collapsed="false">
      <c r="A28" s="11"/>
      <c r="B28" s="10"/>
      <c r="C28" s="6" t="n">
        <f aca="false">LEN(B28)</f>
        <v>0</v>
      </c>
      <c r="D28" s="10"/>
      <c r="E28" s="10"/>
      <c r="F28" s="10"/>
      <c r="G28" s="10"/>
      <c r="H28" s="7"/>
      <c r="I28" s="7"/>
      <c r="J28" s="7"/>
    </row>
    <row r="29" s="9" customFormat="true" ht="15.75" hidden="false" customHeight="true" outlineLevel="0" collapsed="false">
      <c r="A29" s="11"/>
      <c r="B29" s="10"/>
      <c r="C29" s="6" t="n">
        <f aca="false">LEN(B29)</f>
        <v>0</v>
      </c>
      <c r="D29" s="10"/>
      <c r="E29" s="10"/>
      <c r="F29" s="10"/>
      <c r="G29" s="10"/>
      <c r="H29" s="7"/>
      <c r="I29" s="7"/>
      <c r="J29" s="7"/>
    </row>
    <row r="30" s="9" customFormat="true" ht="15.75" hidden="false" customHeight="true" outlineLevel="0" collapsed="false">
      <c r="A30" s="11"/>
      <c r="B30" s="10"/>
      <c r="C30" s="6" t="n">
        <f aca="false">LEN(B30)</f>
        <v>0</v>
      </c>
      <c r="D30" s="10"/>
      <c r="E30" s="10"/>
      <c r="F30" s="10"/>
      <c r="G30" s="10"/>
      <c r="H30" s="7"/>
      <c r="I30" s="7"/>
      <c r="J30" s="7"/>
    </row>
    <row r="31" s="9" customFormat="true" ht="15.75" hidden="false" customHeight="true" outlineLevel="0" collapsed="false">
      <c r="A31" s="11" t="s">
        <v>18</v>
      </c>
      <c r="B31" s="10"/>
      <c r="C31" s="6" t="n">
        <f aca="false">LEN(B31)</f>
        <v>0</v>
      </c>
      <c r="D31" s="10"/>
      <c r="E31" s="10"/>
      <c r="F31" s="10"/>
      <c r="G31" s="10"/>
      <c r="H31" s="7"/>
      <c r="I31" s="7"/>
      <c r="J31" s="7"/>
    </row>
    <row r="32" s="9" customFormat="true" ht="15.75" hidden="false" customHeight="false" outlineLevel="0" collapsed="false">
      <c r="A32" s="11"/>
      <c r="B32" s="10"/>
      <c r="C32" s="6" t="n">
        <f aca="false">LEN(B32)</f>
        <v>0</v>
      </c>
      <c r="D32" s="10"/>
      <c r="E32" s="10"/>
      <c r="F32" s="10"/>
      <c r="G32" s="10"/>
      <c r="H32" s="7"/>
      <c r="I32" s="7"/>
      <c r="J32" s="7"/>
    </row>
    <row r="33" s="9" customFormat="true" ht="15.75" hidden="false" customHeight="false" outlineLevel="0" collapsed="false">
      <c r="A33" s="11"/>
      <c r="B33" s="10"/>
      <c r="C33" s="6" t="n">
        <f aca="false">LEN(B33)</f>
        <v>0</v>
      </c>
      <c r="D33" s="10"/>
      <c r="E33" s="10"/>
      <c r="F33" s="10"/>
      <c r="G33" s="10"/>
      <c r="H33" s="7"/>
      <c r="I33" s="7"/>
      <c r="J33" s="7"/>
    </row>
    <row r="34" s="9" customFormat="true" ht="15.75" hidden="false" customHeight="false" outlineLevel="0" collapsed="false">
      <c r="A34" s="11"/>
      <c r="B34" s="10"/>
      <c r="C34" s="6" t="n">
        <f aca="false">LEN(B34)</f>
        <v>0</v>
      </c>
      <c r="D34" s="10"/>
      <c r="E34" s="10"/>
      <c r="F34" s="10"/>
      <c r="G34" s="10"/>
      <c r="H34" s="7"/>
      <c r="I34" s="7"/>
      <c r="J34" s="7"/>
    </row>
    <row r="35" s="9" customFormat="true" ht="15.75" hidden="false" customHeight="false" outlineLevel="0" collapsed="false">
      <c r="A35" s="11"/>
      <c r="B35" s="10"/>
      <c r="C35" s="6" t="n">
        <f aca="false">LEN(B35)</f>
        <v>0</v>
      </c>
      <c r="D35" s="10"/>
      <c r="E35" s="10"/>
      <c r="F35" s="10"/>
      <c r="G35" s="10"/>
      <c r="H35" s="7"/>
      <c r="I35" s="7"/>
      <c r="J35" s="7"/>
    </row>
    <row r="36" s="9" customFormat="true" ht="15.75" hidden="false" customHeight="false" outlineLevel="0" collapsed="false">
      <c r="A36" s="11"/>
      <c r="B36" s="10"/>
      <c r="C36" s="6" t="n">
        <f aca="false">LEN(B36)</f>
        <v>0</v>
      </c>
      <c r="D36" s="10"/>
      <c r="E36" s="10"/>
      <c r="F36" s="10"/>
      <c r="G36" s="10"/>
      <c r="H36" s="7"/>
      <c r="I36" s="7"/>
      <c r="J36" s="7"/>
    </row>
    <row r="37" s="9" customFormat="true" ht="15.75" hidden="false" customHeight="true" outlineLevel="0" collapsed="false">
      <c r="A37" s="11" t="s">
        <v>19</v>
      </c>
      <c r="B37" s="10"/>
      <c r="C37" s="6" t="n">
        <f aca="false">LEN(B37)</f>
        <v>0</v>
      </c>
      <c r="D37" s="10"/>
      <c r="E37" s="10"/>
      <c r="F37" s="10"/>
      <c r="G37" s="10"/>
      <c r="H37" s="7"/>
      <c r="I37" s="7"/>
      <c r="J37" s="7"/>
    </row>
    <row r="38" s="9" customFormat="true" ht="15.75" hidden="false" customHeight="false" outlineLevel="0" collapsed="false">
      <c r="A38" s="11"/>
      <c r="B38" s="10"/>
      <c r="C38" s="6" t="n">
        <f aca="false">LEN(B38)</f>
        <v>0</v>
      </c>
      <c r="D38" s="10"/>
      <c r="E38" s="10"/>
      <c r="F38" s="10"/>
      <c r="G38" s="10"/>
      <c r="H38" s="7"/>
      <c r="I38" s="7"/>
      <c r="J38" s="7"/>
    </row>
    <row r="39" s="9" customFormat="true" ht="15.75" hidden="false" customHeight="false" outlineLevel="0" collapsed="false">
      <c r="A39" s="11"/>
      <c r="B39" s="10"/>
      <c r="C39" s="6" t="n">
        <f aca="false">LEN(B39)</f>
        <v>0</v>
      </c>
      <c r="D39" s="10"/>
      <c r="E39" s="10"/>
      <c r="F39" s="10"/>
      <c r="G39" s="10"/>
      <c r="H39" s="7"/>
      <c r="I39" s="7"/>
      <c r="J39" s="7"/>
    </row>
    <row r="40" s="9" customFormat="true" ht="15.75" hidden="false" customHeight="false" outlineLevel="0" collapsed="false">
      <c r="A40" s="11"/>
      <c r="B40" s="10"/>
      <c r="C40" s="6" t="n">
        <f aca="false">LEN(B40)</f>
        <v>0</v>
      </c>
      <c r="D40" s="10"/>
      <c r="E40" s="10"/>
      <c r="F40" s="10"/>
      <c r="G40" s="10"/>
      <c r="H40" s="7"/>
      <c r="I40" s="7"/>
      <c r="J40" s="7"/>
    </row>
    <row r="41" s="9" customFormat="true" ht="15.75" hidden="false" customHeight="false" outlineLevel="0" collapsed="false">
      <c r="A41" s="11"/>
      <c r="B41" s="10"/>
      <c r="C41" s="6" t="n">
        <f aca="false">LEN(B41)</f>
        <v>0</v>
      </c>
      <c r="D41" s="10"/>
      <c r="E41" s="10"/>
      <c r="F41" s="10"/>
      <c r="G41" s="10"/>
      <c r="H41" s="7"/>
      <c r="I41" s="7"/>
      <c r="J41" s="7"/>
    </row>
    <row r="42" s="9" customFormat="true" ht="15.75" hidden="false" customHeight="false" outlineLevel="0" collapsed="false">
      <c r="A42" s="11"/>
      <c r="B42" s="10"/>
      <c r="C42" s="6" t="n">
        <f aca="false">LEN(B42)</f>
        <v>0</v>
      </c>
      <c r="D42" s="10"/>
      <c r="E42" s="10"/>
      <c r="F42" s="10"/>
      <c r="G42" s="10"/>
      <c r="H42" s="7"/>
      <c r="I42" s="7"/>
      <c r="J42" s="7"/>
    </row>
    <row r="43" s="9" customFormat="true" ht="20.25" hidden="false" customHeight="true" outlineLevel="0" collapsed="false">
      <c r="A43" s="11"/>
      <c r="B43" s="10"/>
      <c r="C43" s="10"/>
      <c r="D43" s="10"/>
      <c r="E43" s="10"/>
      <c r="F43" s="10"/>
      <c r="G43" s="10"/>
      <c r="H43" s="7"/>
      <c r="I43" s="7"/>
      <c r="J43" s="7"/>
    </row>
    <row r="44" customFormat="false" ht="15" hidden="false" customHeight="false" outlineLevel="0" collapsed="false">
      <c r="I44" s="14"/>
    </row>
    <row r="80" customFormat="false" ht="20.25" hidden="false" customHeight="true" outlineLevel="0" collapsed="false"/>
  </sheetData>
  <mergeCells count="8">
    <mergeCell ref="A1:A5"/>
    <mergeCell ref="B1:J1"/>
    <mergeCell ref="A6:A11"/>
    <mergeCell ref="A12:A18"/>
    <mergeCell ref="A19:A24"/>
    <mergeCell ref="A25:A30"/>
    <mergeCell ref="A31:A36"/>
    <mergeCell ref="A37:A43"/>
  </mergeCells>
  <dataValidations count="5">
    <dataValidation allowBlank="true" errorStyle="stop" operator="between" showDropDown="false" showErrorMessage="true" showInputMessage="true" sqref="H3:H44 H45:I1043" type="list">
      <formula1>"PÚBLICO,RESTRITO,SIGILOSO,PÚBLICO E RESTRITO,RESTRITO E SIGILOSO,PÚBLICO RESTRITO E SIGILOSO"</formula1>
      <formula2>0</formula2>
    </dataValidation>
    <dataValidation allowBlank="true" errorStyle="stop" operator="between" showDropDown="false" showErrorMessage="true" showInputMessage="true" sqref="J3:J43" type="list">
      <formula1>"SIM,NÃO"</formula1>
      <formula2>0</formula2>
    </dataValidation>
    <dataValidation allowBlank="true" errorStyle="stop" operator="between" showDropDown="false" showErrorMessage="true" showInputMessage="true" sqref="I3:I43" type="list">
      <formula1>"PÚBLICO,RESTRITO,SIGILOSO,"</formula1>
      <formula2>0</formula2>
    </dataValidation>
    <dataValidation allowBlank="true" errorStyle="stop" operator="between" showDropDown="false" showErrorMessage="true" showInputMessage="true" sqref="I44" type="list">
      <formula1>"PÚBLICO,RESTRITO,SIGILOSO,"</formula1>
      <formula2>0</formula2>
    </dataValidation>
    <dataValidation allowBlank="true" errorStyle="stop" operator="between" showDropDown="false" showErrorMessage="true" showInputMessage="true" sqref="E3:E17" type="list">
      <formula1>'Tabela de Assuntos'!$B$8:$B$5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15.14"/>
    <col collapsed="false" customWidth="true" hidden="false" outlineLevel="0" max="2" min="2" style="15" width="43.71"/>
    <col collapsed="false" customWidth="false" hidden="false" outlineLevel="0" max="9" min="3" style="15" width="9.14"/>
    <col collapsed="false" customWidth="true" hidden="false" outlineLevel="0" max="10" min="10" style="15" width="18.14"/>
    <col collapsed="false" customWidth="true" hidden="false" outlineLevel="0" max="11" min="11" style="15" width="29.86"/>
    <col collapsed="false" customWidth="false" hidden="false" outlineLevel="0" max="16384" min="12" style="15" width="9.14"/>
  </cols>
  <sheetData>
    <row r="7" customFormat="false" ht="15" hidden="false" customHeight="false" outlineLevel="0" collapsed="false">
      <c r="A7" s="15" t="s">
        <v>20</v>
      </c>
      <c r="B7" s="15" t="s">
        <v>21</v>
      </c>
      <c r="J7" s="15" t="s">
        <v>20</v>
      </c>
      <c r="K7" s="15" t="s">
        <v>21</v>
      </c>
    </row>
    <row r="8" customFormat="false" ht="28.5" hidden="false" customHeight="false" outlineLevel="0" collapsed="false">
      <c r="A8" s="16" t="s">
        <v>22</v>
      </c>
      <c r="B8" s="17" t="s">
        <v>23</v>
      </c>
      <c r="J8" s="16" t="s">
        <v>22</v>
      </c>
      <c r="K8" s="16" t="s">
        <v>24</v>
      </c>
    </row>
    <row r="9" customFormat="false" ht="15" hidden="false" customHeight="false" outlineLevel="0" collapsed="false">
      <c r="A9" s="16" t="s">
        <v>25</v>
      </c>
      <c r="B9" s="17" t="s">
        <v>26</v>
      </c>
      <c r="J9" s="16" t="s">
        <v>25</v>
      </c>
      <c r="K9" s="16" t="s">
        <v>27</v>
      </c>
    </row>
    <row r="10" customFormat="false" ht="28.5" hidden="false" customHeight="false" outlineLevel="0" collapsed="false">
      <c r="A10" s="16" t="s">
        <v>28</v>
      </c>
      <c r="B10" s="17" t="s">
        <v>29</v>
      </c>
      <c r="J10" s="16" t="s">
        <v>28</v>
      </c>
      <c r="K10" s="16" t="s">
        <v>30</v>
      </c>
    </row>
    <row r="11" customFormat="false" ht="28.5" hidden="false" customHeight="false" outlineLevel="0" collapsed="false">
      <c r="A11" s="16" t="s">
        <v>31</v>
      </c>
      <c r="B11" s="17" t="s">
        <v>32</v>
      </c>
      <c r="J11" s="16" t="s">
        <v>31</v>
      </c>
      <c r="K11" s="16" t="s">
        <v>33</v>
      </c>
    </row>
    <row r="12" customFormat="false" ht="28.5" hidden="false" customHeight="false" outlineLevel="0" collapsed="false">
      <c r="A12" s="16" t="s">
        <v>34</v>
      </c>
      <c r="B12" s="17" t="s">
        <v>35</v>
      </c>
      <c r="J12" s="16" t="s">
        <v>34</v>
      </c>
      <c r="K12" s="16" t="s">
        <v>36</v>
      </c>
    </row>
    <row r="13" customFormat="false" ht="28.5" hidden="false" customHeight="false" outlineLevel="0" collapsed="false">
      <c r="A13" s="16" t="s">
        <v>37</v>
      </c>
      <c r="B13" s="17" t="s">
        <v>38</v>
      </c>
      <c r="J13" s="16" t="s">
        <v>37</v>
      </c>
      <c r="K13" s="16" t="s">
        <v>39</v>
      </c>
    </row>
    <row r="14" customFormat="false" ht="28.5" hidden="false" customHeight="false" outlineLevel="0" collapsed="false">
      <c r="A14" s="16" t="s">
        <v>40</v>
      </c>
      <c r="B14" s="17" t="s">
        <v>41</v>
      </c>
      <c r="J14" s="16" t="s">
        <v>40</v>
      </c>
      <c r="K14" s="16" t="s">
        <v>42</v>
      </c>
    </row>
    <row r="15" customFormat="false" ht="28.5" hidden="false" customHeight="false" outlineLevel="0" collapsed="false">
      <c r="A15" s="16" t="s">
        <v>43</v>
      </c>
      <c r="B15" s="17" t="s">
        <v>44</v>
      </c>
      <c r="J15" s="16" t="s">
        <v>43</v>
      </c>
      <c r="K15" s="16" t="s">
        <v>45</v>
      </c>
    </row>
    <row r="16" customFormat="false" ht="15" hidden="false" customHeight="false" outlineLevel="0" collapsed="false">
      <c r="A16" s="16" t="s">
        <v>46</v>
      </c>
      <c r="B16" s="17" t="s">
        <v>47</v>
      </c>
      <c r="J16" s="16" t="s">
        <v>46</v>
      </c>
      <c r="K16" s="16" t="s">
        <v>48</v>
      </c>
    </row>
    <row r="17" customFormat="false" ht="15" hidden="false" customHeight="false" outlineLevel="0" collapsed="false">
      <c r="A17" s="16" t="s">
        <v>49</v>
      </c>
      <c r="B17" s="17" t="s">
        <v>50</v>
      </c>
      <c r="J17" s="16" t="s">
        <v>49</v>
      </c>
      <c r="K17" s="16" t="s">
        <v>51</v>
      </c>
    </row>
    <row r="18" customFormat="false" ht="15" hidden="false" customHeight="false" outlineLevel="0" collapsed="false">
      <c r="A18" s="16" t="s">
        <v>52</v>
      </c>
      <c r="B18" s="17" t="s">
        <v>53</v>
      </c>
      <c r="J18" s="16" t="s">
        <v>52</v>
      </c>
      <c r="K18" s="16" t="s">
        <v>54</v>
      </c>
    </row>
    <row r="19" customFormat="false" ht="15" hidden="false" customHeight="false" outlineLevel="0" collapsed="false">
      <c r="A19" s="16" t="s">
        <v>55</v>
      </c>
      <c r="B19" s="17" t="s">
        <v>56</v>
      </c>
      <c r="J19" s="16" t="s">
        <v>55</v>
      </c>
      <c r="K19" s="16" t="s">
        <v>57</v>
      </c>
    </row>
    <row r="20" customFormat="false" ht="15" hidden="false" customHeight="false" outlineLevel="0" collapsed="false">
      <c r="A20" s="16" t="s">
        <v>58</v>
      </c>
      <c r="B20" s="17" t="s">
        <v>59</v>
      </c>
      <c r="J20" s="16" t="s">
        <v>58</v>
      </c>
      <c r="K20" s="16" t="s">
        <v>60</v>
      </c>
    </row>
    <row r="21" customFormat="false" ht="15" hidden="false" customHeight="false" outlineLevel="0" collapsed="false">
      <c r="A21" s="16" t="s">
        <v>61</v>
      </c>
      <c r="B21" s="17" t="s">
        <v>62</v>
      </c>
      <c r="J21" s="16" t="s">
        <v>61</v>
      </c>
      <c r="K21" s="16" t="s">
        <v>63</v>
      </c>
    </row>
    <row r="22" customFormat="false" ht="15" hidden="false" customHeight="false" outlineLevel="0" collapsed="false">
      <c r="A22" s="16" t="s">
        <v>64</v>
      </c>
      <c r="B22" s="17" t="s">
        <v>65</v>
      </c>
      <c r="J22" s="16" t="s">
        <v>64</v>
      </c>
      <c r="K22" s="16" t="s">
        <v>66</v>
      </c>
    </row>
    <row r="23" customFormat="false" ht="28.5" hidden="false" customHeight="false" outlineLevel="0" collapsed="false">
      <c r="A23" s="16" t="s">
        <v>67</v>
      </c>
      <c r="B23" s="17" t="s">
        <v>68</v>
      </c>
      <c r="J23" s="16" t="s">
        <v>67</v>
      </c>
      <c r="K23" s="16" t="s">
        <v>69</v>
      </c>
    </row>
    <row r="24" customFormat="false" ht="15" hidden="false" customHeight="false" outlineLevel="0" collapsed="false">
      <c r="A24" s="16" t="s">
        <v>70</v>
      </c>
      <c r="B24" s="17" t="s">
        <v>71</v>
      </c>
      <c r="J24" s="16" t="s">
        <v>70</v>
      </c>
      <c r="K24" s="16" t="s">
        <v>72</v>
      </c>
    </row>
    <row r="25" customFormat="false" ht="15" hidden="false" customHeight="false" outlineLevel="0" collapsed="false">
      <c r="A25" s="16" t="s">
        <v>73</v>
      </c>
      <c r="B25" s="17" t="s">
        <v>74</v>
      </c>
      <c r="J25" s="16" t="s">
        <v>73</v>
      </c>
      <c r="K25" s="16" t="s">
        <v>75</v>
      </c>
    </row>
    <row r="26" customFormat="false" ht="15" hidden="false" customHeight="false" outlineLevel="0" collapsed="false">
      <c r="A26" s="16" t="s">
        <v>76</v>
      </c>
      <c r="B26" s="17" t="s">
        <v>77</v>
      </c>
      <c r="J26" s="16" t="s">
        <v>76</v>
      </c>
      <c r="K26" s="16" t="s">
        <v>78</v>
      </c>
    </row>
    <row r="27" customFormat="false" ht="15" hidden="false" customHeight="false" outlineLevel="0" collapsed="false">
      <c r="A27" s="16" t="s">
        <v>79</v>
      </c>
      <c r="B27" s="17" t="s">
        <v>80</v>
      </c>
      <c r="J27" s="16" t="s">
        <v>79</v>
      </c>
      <c r="K27" s="16" t="s">
        <v>81</v>
      </c>
    </row>
    <row r="28" customFormat="false" ht="15" hidden="false" customHeight="false" outlineLevel="0" collapsed="false">
      <c r="A28" s="16" t="s">
        <v>82</v>
      </c>
      <c r="B28" s="17" t="s">
        <v>83</v>
      </c>
      <c r="J28" s="16" t="s">
        <v>82</v>
      </c>
      <c r="K28" s="16" t="s">
        <v>84</v>
      </c>
    </row>
    <row r="29" customFormat="false" ht="15" hidden="false" customHeight="false" outlineLevel="0" collapsed="false">
      <c r="A29" s="16" t="s">
        <v>85</v>
      </c>
      <c r="B29" s="17" t="s">
        <v>86</v>
      </c>
      <c r="J29" s="16" t="s">
        <v>85</v>
      </c>
      <c r="K29" s="16" t="s">
        <v>87</v>
      </c>
    </row>
    <row r="30" customFormat="false" ht="15" hidden="false" customHeight="false" outlineLevel="0" collapsed="false">
      <c r="A30" s="16" t="s">
        <v>88</v>
      </c>
      <c r="B30" s="17" t="s">
        <v>89</v>
      </c>
      <c r="J30" s="16" t="s">
        <v>88</v>
      </c>
      <c r="K30" s="16" t="s">
        <v>90</v>
      </c>
    </row>
    <row r="31" customFormat="false" ht="28.5" hidden="false" customHeight="false" outlineLevel="0" collapsed="false">
      <c r="A31" s="16" t="s">
        <v>91</v>
      </c>
      <c r="B31" s="17" t="s">
        <v>92</v>
      </c>
      <c r="J31" s="16" t="s">
        <v>91</v>
      </c>
      <c r="K31" s="16" t="s">
        <v>93</v>
      </c>
    </row>
    <row r="32" customFormat="false" ht="15" hidden="false" customHeight="false" outlineLevel="0" collapsed="false">
      <c r="A32" s="16" t="s">
        <v>94</v>
      </c>
      <c r="B32" s="17" t="s">
        <v>95</v>
      </c>
      <c r="J32" s="16" t="s">
        <v>94</v>
      </c>
      <c r="K32" s="16" t="s">
        <v>96</v>
      </c>
    </row>
    <row r="33" customFormat="false" ht="15" hidden="false" customHeight="false" outlineLevel="0" collapsed="false">
      <c r="A33" s="16" t="s">
        <v>97</v>
      </c>
      <c r="B33" s="17" t="s">
        <v>98</v>
      </c>
      <c r="J33" s="16" t="s">
        <v>97</v>
      </c>
      <c r="K33" s="16" t="s">
        <v>99</v>
      </c>
    </row>
    <row r="34" customFormat="false" ht="15" hidden="false" customHeight="false" outlineLevel="0" collapsed="false">
      <c r="A34" s="16" t="s">
        <v>100</v>
      </c>
      <c r="B34" s="17" t="s">
        <v>101</v>
      </c>
      <c r="J34" s="16" t="s">
        <v>100</v>
      </c>
      <c r="K34" s="16" t="s">
        <v>102</v>
      </c>
    </row>
    <row r="35" customFormat="false" ht="15" hidden="false" customHeight="false" outlineLevel="0" collapsed="false">
      <c r="A35" s="16" t="s">
        <v>103</v>
      </c>
      <c r="B35" s="17" t="s">
        <v>104</v>
      </c>
      <c r="J35" s="16" t="s">
        <v>103</v>
      </c>
      <c r="K35" s="16" t="s">
        <v>105</v>
      </c>
    </row>
    <row r="36" customFormat="false" ht="15" hidden="false" customHeight="false" outlineLevel="0" collapsed="false">
      <c r="A36" s="16" t="s">
        <v>106</v>
      </c>
      <c r="B36" s="17" t="s">
        <v>107</v>
      </c>
      <c r="J36" s="16" t="s">
        <v>106</v>
      </c>
      <c r="K36" s="16" t="s">
        <v>108</v>
      </c>
    </row>
    <row r="37" customFormat="false" ht="15" hidden="false" customHeight="false" outlineLevel="0" collapsed="false">
      <c r="A37" s="16" t="s">
        <v>109</v>
      </c>
      <c r="B37" s="17" t="s">
        <v>110</v>
      </c>
      <c r="J37" s="16" t="s">
        <v>109</v>
      </c>
      <c r="K37" s="16" t="s">
        <v>111</v>
      </c>
    </row>
    <row r="38" customFormat="false" ht="15" hidden="false" customHeight="false" outlineLevel="0" collapsed="false">
      <c r="A38" s="16" t="s">
        <v>112</v>
      </c>
      <c r="B38" s="17" t="s">
        <v>113</v>
      </c>
      <c r="J38" s="16" t="s">
        <v>112</v>
      </c>
      <c r="K38" s="16" t="s">
        <v>114</v>
      </c>
    </row>
    <row r="39" customFormat="false" ht="15" hidden="false" customHeight="false" outlineLevel="0" collapsed="false">
      <c r="A39" s="16" t="s">
        <v>115</v>
      </c>
      <c r="B39" s="17" t="s">
        <v>116</v>
      </c>
      <c r="J39" s="16" t="s">
        <v>115</v>
      </c>
      <c r="K39" s="16" t="s">
        <v>117</v>
      </c>
    </row>
    <row r="40" customFormat="false" ht="15" hidden="false" customHeight="false" outlineLevel="0" collapsed="false">
      <c r="A40" s="16" t="s">
        <v>118</v>
      </c>
      <c r="B40" s="17" t="s">
        <v>119</v>
      </c>
      <c r="J40" s="16" t="s">
        <v>118</v>
      </c>
      <c r="K40" s="16" t="s">
        <v>120</v>
      </c>
    </row>
    <row r="41" customFormat="false" ht="15" hidden="false" customHeight="false" outlineLevel="0" collapsed="false">
      <c r="A41" s="16" t="s">
        <v>121</v>
      </c>
      <c r="B41" s="17" t="s">
        <v>122</v>
      </c>
      <c r="J41" s="16" t="s">
        <v>121</v>
      </c>
      <c r="K41" s="16" t="s">
        <v>123</v>
      </c>
    </row>
    <row r="42" customFormat="false" ht="15" hidden="false" customHeight="false" outlineLevel="0" collapsed="false">
      <c r="A42" s="16" t="s">
        <v>124</v>
      </c>
      <c r="B42" s="17" t="s">
        <v>125</v>
      </c>
      <c r="J42" s="16" t="s">
        <v>124</v>
      </c>
      <c r="K42" s="16" t="s">
        <v>126</v>
      </c>
    </row>
    <row r="43" customFormat="false" ht="15" hidden="false" customHeight="false" outlineLevel="0" collapsed="false">
      <c r="A43" s="16" t="s">
        <v>127</v>
      </c>
      <c r="B43" s="17" t="s">
        <v>128</v>
      </c>
      <c r="J43" s="16" t="s">
        <v>127</v>
      </c>
      <c r="K43" s="16" t="s">
        <v>129</v>
      </c>
    </row>
    <row r="44" customFormat="false" ht="28.5" hidden="false" customHeight="false" outlineLevel="0" collapsed="false">
      <c r="A44" s="16" t="s">
        <v>130</v>
      </c>
      <c r="B44" s="17" t="s">
        <v>131</v>
      </c>
      <c r="J44" s="16" t="s">
        <v>130</v>
      </c>
      <c r="K44" s="16" t="s">
        <v>132</v>
      </c>
    </row>
    <row r="45" customFormat="false" ht="15" hidden="false" customHeight="false" outlineLevel="0" collapsed="false">
      <c r="A45" s="16" t="s">
        <v>133</v>
      </c>
      <c r="B45" s="17" t="s">
        <v>134</v>
      </c>
      <c r="J45" s="16" t="s">
        <v>133</v>
      </c>
      <c r="K45" s="16" t="s">
        <v>135</v>
      </c>
    </row>
    <row r="46" customFormat="false" ht="15" hidden="false" customHeight="false" outlineLevel="0" collapsed="false">
      <c r="A46" s="16" t="s">
        <v>136</v>
      </c>
      <c r="B46" s="17" t="s">
        <v>137</v>
      </c>
      <c r="J46" s="16" t="s">
        <v>136</v>
      </c>
      <c r="K46" s="16" t="s">
        <v>138</v>
      </c>
    </row>
    <row r="47" customFormat="false" ht="15" hidden="false" customHeight="false" outlineLevel="0" collapsed="false">
      <c r="A47" s="16" t="s">
        <v>139</v>
      </c>
      <c r="B47" s="17" t="s">
        <v>140</v>
      </c>
      <c r="J47" s="16" t="s">
        <v>139</v>
      </c>
      <c r="K47" s="16" t="s">
        <v>141</v>
      </c>
    </row>
    <row r="48" customFormat="false" ht="15" hidden="false" customHeight="false" outlineLevel="0" collapsed="false">
      <c r="A48" s="16" t="s">
        <v>142</v>
      </c>
      <c r="B48" s="17" t="s">
        <v>143</v>
      </c>
      <c r="J48" s="16" t="s">
        <v>142</v>
      </c>
      <c r="K48" s="16" t="s">
        <v>144</v>
      </c>
    </row>
    <row r="49" customFormat="false" ht="28.5" hidden="false" customHeight="false" outlineLevel="0" collapsed="false">
      <c r="A49" s="16" t="s">
        <v>145</v>
      </c>
      <c r="B49" s="17" t="s">
        <v>146</v>
      </c>
      <c r="J49" s="16" t="s">
        <v>145</v>
      </c>
      <c r="K49" s="16" t="s">
        <v>147</v>
      </c>
    </row>
    <row r="50" customFormat="false" ht="15" hidden="false" customHeight="false" outlineLevel="0" collapsed="false">
      <c r="A50" s="16" t="s">
        <v>148</v>
      </c>
      <c r="B50" s="17" t="s">
        <v>149</v>
      </c>
      <c r="J50" s="16" t="s">
        <v>148</v>
      </c>
      <c r="K50" s="16" t="s">
        <v>149</v>
      </c>
    </row>
    <row r="51" customFormat="false" ht="28.5" hidden="false" customHeight="false" outlineLevel="0" collapsed="false">
      <c r="A51" s="16" t="s">
        <v>150</v>
      </c>
      <c r="B51" s="17" t="s">
        <v>151</v>
      </c>
      <c r="J51" s="16" t="s">
        <v>150</v>
      </c>
      <c r="K51" s="16" t="s">
        <v>152</v>
      </c>
    </row>
    <row r="52" customFormat="false" ht="15" hidden="false" customHeight="false" outlineLevel="0" collapsed="false">
      <c r="A52" s="16" t="s">
        <v>153</v>
      </c>
      <c r="B52" s="17" t="s">
        <v>154</v>
      </c>
      <c r="J52" s="16" t="s">
        <v>153</v>
      </c>
      <c r="K52" s="16" t="s">
        <v>1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8" width="18.86"/>
    <col collapsed="false" customWidth="true" hidden="false" outlineLevel="0" max="2" min="2" style="19" width="48.86"/>
    <col collapsed="false" customWidth="true" hidden="false" outlineLevel="0" max="3" min="3" style="19" width="40.43"/>
    <col collapsed="false" customWidth="false" hidden="false" outlineLevel="0" max="16384" min="4" style="20" width="9.14"/>
  </cols>
  <sheetData>
    <row r="1" customFormat="false" ht="30.75" hidden="false" customHeight="true" outlineLevel="0" collapsed="false">
      <c r="A1" s="21" t="s">
        <v>156</v>
      </c>
      <c r="B1" s="21"/>
      <c r="C1" s="21"/>
    </row>
    <row r="2" customFormat="false" ht="17.25" hidden="false" customHeight="false" outlineLevel="0" collapsed="false">
      <c r="A2" s="22" t="s">
        <v>157</v>
      </c>
      <c r="B2" s="22" t="s">
        <v>158</v>
      </c>
      <c r="C2" s="22" t="s">
        <v>159</v>
      </c>
    </row>
    <row r="3" customFormat="false" ht="17.25" hidden="false" customHeight="false" outlineLevel="0" collapsed="false">
      <c r="A3" s="23" t="s">
        <v>160</v>
      </c>
      <c r="B3" s="24" t="s">
        <v>161</v>
      </c>
      <c r="C3" s="24" t="s">
        <v>162</v>
      </c>
    </row>
    <row r="4" customFormat="false" ht="17.25" hidden="false" customHeight="false" outlineLevel="0" collapsed="false">
      <c r="A4" s="23" t="s">
        <v>160</v>
      </c>
      <c r="B4" s="24" t="s">
        <v>163</v>
      </c>
      <c r="C4" s="24" t="s">
        <v>164</v>
      </c>
    </row>
    <row r="5" customFormat="false" ht="17.25" hidden="false" customHeight="false" outlineLevel="0" collapsed="false">
      <c r="A5" s="23" t="s">
        <v>160</v>
      </c>
      <c r="B5" s="24" t="s">
        <v>165</v>
      </c>
      <c r="C5" s="24" t="s">
        <v>166</v>
      </c>
    </row>
    <row r="6" customFormat="false" ht="25.5" hidden="false" customHeight="false" outlineLevel="0" collapsed="false">
      <c r="A6" s="23" t="s">
        <v>160</v>
      </c>
      <c r="B6" s="24" t="s">
        <v>167</v>
      </c>
      <c r="C6" s="24" t="s">
        <v>168</v>
      </c>
    </row>
    <row r="7" customFormat="false" ht="17.25" hidden="false" customHeight="false" outlineLevel="0" collapsed="false">
      <c r="A7" s="23" t="s">
        <v>160</v>
      </c>
      <c r="B7" s="24" t="s">
        <v>169</v>
      </c>
      <c r="C7" s="24" t="s">
        <v>170</v>
      </c>
    </row>
    <row r="8" customFormat="false" ht="17.25" hidden="false" customHeight="false" outlineLevel="0" collapsed="false">
      <c r="A8" s="23" t="s">
        <v>160</v>
      </c>
      <c r="B8" s="24" t="s">
        <v>171</v>
      </c>
      <c r="C8" s="24" t="s">
        <v>172</v>
      </c>
    </row>
    <row r="9" customFormat="false" ht="17.25" hidden="false" customHeight="false" outlineLevel="0" collapsed="false">
      <c r="A9" s="23" t="s">
        <v>160</v>
      </c>
      <c r="B9" s="24" t="s">
        <v>173</v>
      </c>
      <c r="C9" s="24" t="s">
        <v>174</v>
      </c>
    </row>
    <row r="10" customFormat="false" ht="17.25" hidden="false" customHeight="false" outlineLevel="0" collapsed="false">
      <c r="A10" s="23" t="s">
        <v>175</v>
      </c>
      <c r="B10" s="24" t="s">
        <v>176</v>
      </c>
      <c r="C10" s="24" t="s">
        <v>177</v>
      </c>
    </row>
    <row r="11" customFormat="false" ht="17.25" hidden="false" customHeight="false" outlineLevel="0" collapsed="false">
      <c r="A11" s="23" t="s">
        <v>160</v>
      </c>
      <c r="B11" s="24" t="s">
        <v>178</v>
      </c>
      <c r="C11" s="24" t="s">
        <v>179</v>
      </c>
    </row>
    <row r="12" customFormat="false" ht="17.25" hidden="false" customHeight="false" outlineLevel="0" collapsed="false">
      <c r="A12" s="23" t="s">
        <v>160</v>
      </c>
      <c r="B12" s="24" t="s">
        <v>180</v>
      </c>
      <c r="C12" s="24" t="s">
        <v>181</v>
      </c>
    </row>
    <row r="13" customFormat="false" ht="17.25" hidden="false" customHeight="false" outlineLevel="0" collapsed="false">
      <c r="A13" s="23" t="s">
        <v>175</v>
      </c>
      <c r="B13" s="24" t="s">
        <v>182</v>
      </c>
      <c r="C13" s="24" t="s">
        <v>183</v>
      </c>
    </row>
    <row r="14" customFormat="false" ht="17.25" hidden="false" customHeight="false" outlineLevel="0" collapsed="false">
      <c r="A14" s="23" t="s">
        <v>175</v>
      </c>
      <c r="B14" s="24" t="s">
        <v>184</v>
      </c>
      <c r="C14" s="24" t="s">
        <v>162</v>
      </c>
    </row>
    <row r="15" customFormat="false" ht="17.25" hidden="false" customHeight="false" outlineLevel="0" collapsed="false">
      <c r="A15" s="23" t="s">
        <v>160</v>
      </c>
      <c r="B15" s="24" t="s">
        <v>185</v>
      </c>
      <c r="C15" s="24" t="s">
        <v>162</v>
      </c>
    </row>
    <row r="16" customFormat="false" ht="25.5" hidden="false" customHeight="false" outlineLevel="0" collapsed="false">
      <c r="A16" s="23" t="s">
        <v>160</v>
      </c>
      <c r="B16" s="24" t="s">
        <v>186</v>
      </c>
      <c r="C16" s="24" t="s">
        <v>187</v>
      </c>
    </row>
    <row r="17" customFormat="false" ht="17.25" hidden="false" customHeight="false" outlineLevel="0" collapsed="false">
      <c r="A17" s="23" t="s">
        <v>175</v>
      </c>
      <c r="B17" s="24" t="s">
        <v>188</v>
      </c>
      <c r="C17" s="24" t="s">
        <v>189</v>
      </c>
    </row>
    <row r="18" customFormat="false" ht="17.25" hidden="false" customHeight="false" outlineLevel="0" collapsed="false">
      <c r="A18" s="23" t="s">
        <v>175</v>
      </c>
      <c r="B18" s="24" t="s">
        <v>190</v>
      </c>
      <c r="C18" s="24" t="s">
        <v>191</v>
      </c>
    </row>
    <row r="19" customFormat="false" ht="17.25" hidden="false" customHeight="false" outlineLevel="0" collapsed="false">
      <c r="A19" s="23" t="s">
        <v>175</v>
      </c>
      <c r="B19" s="24" t="s">
        <v>192</v>
      </c>
      <c r="C19" s="24" t="s">
        <v>193</v>
      </c>
    </row>
    <row r="20" customFormat="false" ht="17.25" hidden="false" customHeight="false" outlineLevel="0" collapsed="false">
      <c r="A20" s="23" t="s">
        <v>160</v>
      </c>
      <c r="B20" s="24" t="s">
        <v>194</v>
      </c>
      <c r="C20" s="24" t="s">
        <v>193</v>
      </c>
    </row>
    <row r="21" customFormat="false" ht="17.25" hidden="false" customHeight="false" outlineLevel="0" collapsed="false">
      <c r="A21" s="23" t="s">
        <v>160</v>
      </c>
      <c r="B21" s="24" t="s">
        <v>195</v>
      </c>
      <c r="C21" s="24" t="s">
        <v>196</v>
      </c>
    </row>
    <row r="22" customFormat="false" ht="25.5" hidden="false" customHeight="false" outlineLevel="0" collapsed="false">
      <c r="A22" s="23" t="s">
        <v>160</v>
      </c>
      <c r="B22" s="24" t="s">
        <v>197</v>
      </c>
      <c r="C22" s="24" t="s">
        <v>198</v>
      </c>
    </row>
    <row r="23" customFormat="false" ht="25.5" hidden="false" customHeight="false" outlineLevel="0" collapsed="false">
      <c r="A23" s="23" t="s">
        <v>175</v>
      </c>
      <c r="B23" s="24" t="s">
        <v>199</v>
      </c>
      <c r="C23" s="24" t="s">
        <v>198</v>
      </c>
    </row>
    <row r="24" customFormat="false" ht="17.25" hidden="false" customHeight="false" outlineLevel="0" collapsed="false">
      <c r="A24" s="23" t="s">
        <v>175</v>
      </c>
      <c r="B24" s="24" t="s">
        <v>200</v>
      </c>
      <c r="C24" s="24" t="s">
        <v>201</v>
      </c>
    </row>
    <row r="25" customFormat="false" ht="17.25" hidden="false" customHeight="false" outlineLevel="0" collapsed="false">
      <c r="A25" s="23" t="s">
        <v>160</v>
      </c>
      <c r="B25" s="24" t="s">
        <v>202</v>
      </c>
      <c r="C25" s="24" t="s">
        <v>203</v>
      </c>
    </row>
    <row r="26" customFormat="false" ht="17.25" hidden="false" customHeight="false" outlineLevel="0" collapsed="false">
      <c r="A26" s="23" t="s">
        <v>175</v>
      </c>
      <c r="B26" s="24" t="s">
        <v>204</v>
      </c>
      <c r="C26" s="24" t="s">
        <v>203</v>
      </c>
    </row>
    <row r="27" customFormat="false" ht="17.25" hidden="false" customHeight="false" outlineLevel="0" collapsed="false">
      <c r="A27" s="23" t="s">
        <v>160</v>
      </c>
      <c r="B27" s="24" t="s">
        <v>205</v>
      </c>
      <c r="C27" s="24" t="s">
        <v>206</v>
      </c>
    </row>
    <row r="28" customFormat="false" ht="25.5" hidden="false" customHeight="false" outlineLevel="0" collapsed="false">
      <c r="A28" s="23" t="s">
        <v>175</v>
      </c>
      <c r="B28" s="24" t="s">
        <v>207</v>
      </c>
      <c r="C28" s="24" t="s">
        <v>208</v>
      </c>
    </row>
    <row r="29" customFormat="false" ht="25.5" hidden="false" customHeight="false" outlineLevel="0" collapsed="false">
      <c r="A29" s="23" t="s">
        <v>160</v>
      </c>
      <c r="B29" s="24" t="s">
        <v>209</v>
      </c>
      <c r="C29" s="24" t="s">
        <v>210</v>
      </c>
    </row>
    <row r="30" customFormat="false" ht="25.5" hidden="false" customHeight="false" outlineLevel="0" collapsed="false">
      <c r="A30" s="23" t="s">
        <v>160</v>
      </c>
      <c r="B30" s="24" t="s">
        <v>211</v>
      </c>
      <c r="C30" s="24" t="s">
        <v>212</v>
      </c>
    </row>
    <row r="31" customFormat="false" ht="17.25" hidden="false" customHeight="false" outlineLevel="0" collapsed="false">
      <c r="A31" s="23" t="s">
        <v>175</v>
      </c>
      <c r="B31" s="24" t="s">
        <v>213</v>
      </c>
      <c r="C31" s="24" t="s">
        <v>214</v>
      </c>
    </row>
    <row r="32" customFormat="false" ht="17.25" hidden="false" customHeight="false" outlineLevel="0" collapsed="false">
      <c r="A32" s="23" t="s">
        <v>160</v>
      </c>
      <c r="B32" s="24" t="s">
        <v>215</v>
      </c>
      <c r="C32" s="24" t="s">
        <v>216</v>
      </c>
    </row>
    <row r="33" customFormat="false" ht="17.25" hidden="false" customHeight="false" outlineLevel="0" collapsed="false">
      <c r="A33" s="23" t="s">
        <v>160</v>
      </c>
      <c r="B33" s="24" t="s">
        <v>217</v>
      </c>
      <c r="C33" s="24" t="s">
        <v>218</v>
      </c>
    </row>
    <row r="34" customFormat="false" ht="17.25" hidden="false" customHeight="false" outlineLevel="0" collapsed="false">
      <c r="A34" s="23" t="s">
        <v>160</v>
      </c>
      <c r="B34" s="24" t="s">
        <v>219</v>
      </c>
      <c r="C34" s="24" t="s">
        <v>220</v>
      </c>
    </row>
    <row r="35" customFormat="false" ht="17.25" hidden="false" customHeight="false" outlineLevel="0" collapsed="false">
      <c r="A35" s="23" t="s">
        <v>160</v>
      </c>
      <c r="B35" s="24" t="s">
        <v>221</v>
      </c>
      <c r="C35" s="24" t="s">
        <v>222</v>
      </c>
    </row>
    <row r="36" customFormat="false" ht="17.25" hidden="false" customHeight="false" outlineLevel="0" collapsed="false">
      <c r="A36" s="23" t="s">
        <v>175</v>
      </c>
      <c r="B36" s="24" t="s">
        <v>223</v>
      </c>
      <c r="C36" s="24" t="s">
        <v>224</v>
      </c>
    </row>
    <row r="37" customFormat="false" ht="17.25" hidden="false" customHeight="false" outlineLevel="0" collapsed="false">
      <c r="A37" s="23" t="s">
        <v>160</v>
      </c>
      <c r="B37" s="24" t="s">
        <v>225</v>
      </c>
      <c r="C37" s="24" t="s">
        <v>226</v>
      </c>
    </row>
    <row r="38" customFormat="false" ht="17.25" hidden="false" customHeight="false" outlineLevel="0" collapsed="false">
      <c r="A38" s="23" t="s">
        <v>160</v>
      </c>
      <c r="B38" s="24" t="s">
        <v>227</v>
      </c>
      <c r="C38" s="24" t="s">
        <v>228</v>
      </c>
    </row>
    <row r="39" customFormat="false" ht="17.25" hidden="false" customHeight="false" outlineLevel="0" collapsed="false">
      <c r="A39" s="23" t="s">
        <v>160</v>
      </c>
      <c r="B39" s="24" t="s">
        <v>229</v>
      </c>
      <c r="C39" s="24" t="s">
        <v>230</v>
      </c>
    </row>
    <row r="40" customFormat="false" ht="17.25" hidden="false" customHeight="false" outlineLevel="0" collapsed="false">
      <c r="A40" s="23" t="s">
        <v>175</v>
      </c>
      <c r="B40" s="24" t="s">
        <v>231</v>
      </c>
      <c r="C40" s="24" t="s">
        <v>232</v>
      </c>
    </row>
    <row r="41" customFormat="false" ht="17.25" hidden="false" customHeight="false" outlineLevel="0" collapsed="false">
      <c r="A41" s="23" t="s">
        <v>160</v>
      </c>
      <c r="B41" s="24" t="s">
        <v>233</v>
      </c>
      <c r="C41" s="24" t="s">
        <v>234</v>
      </c>
    </row>
    <row r="42" customFormat="false" ht="17.25" hidden="false" customHeight="false" outlineLevel="0" collapsed="false">
      <c r="A42" s="23" t="s">
        <v>175</v>
      </c>
      <c r="B42" s="24" t="s">
        <v>235</v>
      </c>
      <c r="C42" s="24" t="s">
        <v>234</v>
      </c>
    </row>
    <row r="43" customFormat="false" ht="17.25" hidden="false" customHeight="false" outlineLevel="0" collapsed="false">
      <c r="A43" s="23" t="s">
        <v>160</v>
      </c>
      <c r="B43" s="24" t="s">
        <v>236</v>
      </c>
      <c r="C43" s="24" t="s">
        <v>237</v>
      </c>
    </row>
    <row r="44" customFormat="false" ht="17.25" hidden="false" customHeight="false" outlineLevel="0" collapsed="false">
      <c r="A44" s="23" t="s">
        <v>175</v>
      </c>
      <c r="B44" s="24" t="s">
        <v>238</v>
      </c>
      <c r="C44" s="24" t="s">
        <v>237</v>
      </c>
    </row>
    <row r="45" customFormat="false" ht="17.25" hidden="false" customHeight="false" outlineLevel="0" collapsed="false">
      <c r="A45" s="23" t="s">
        <v>160</v>
      </c>
      <c r="B45" s="24" t="s">
        <v>239</v>
      </c>
      <c r="C45" s="24" t="s">
        <v>240</v>
      </c>
    </row>
    <row r="46" customFormat="false" ht="25.5" hidden="false" customHeight="false" outlineLevel="0" collapsed="false">
      <c r="A46" s="23" t="s">
        <v>175</v>
      </c>
      <c r="B46" s="24" t="s">
        <v>241</v>
      </c>
      <c r="C46" s="24" t="s">
        <v>242</v>
      </c>
    </row>
    <row r="47" customFormat="false" ht="17.25" hidden="false" customHeight="false" outlineLevel="0" collapsed="false">
      <c r="A47" s="23" t="s">
        <v>160</v>
      </c>
      <c r="B47" s="24" t="s">
        <v>243</v>
      </c>
      <c r="C47" s="24" t="s">
        <v>244</v>
      </c>
    </row>
    <row r="48" customFormat="false" ht="17.25" hidden="false" customHeight="false" outlineLevel="0" collapsed="false">
      <c r="A48" s="23" t="s">
        <v>175</v>
      </c>
      <c r="B48" s="24" t="s">
        <v>245</v>
      </c>
      <c r="C48" s="24" t="s">
        <v>246</v>
      </c>
    </row>
    <row r="49" customFormat="false" ht="17.25" hidden="false" customHeight="false" outlineLevel="0" collapsed="false">
      <c r="A49" s="23" t="s">
        <v>160</v>
      </c>
      <c r="B49" s="24" t="s">
        <v>247</v>
      </c>
      <c r="C49" s="24" t="s">
        <v>246</v>
      </c>
    </row>
    <row r="50" customFormat="false" ht="17.25" hidden="false" customHeight="false" outlineLevel="0" collapsed="false">
      <c r="A50" s="23" t="s">
        <v>175</v>
      </c>
      <c r="B50" s="24" t="s">
        <v>248</v>
      </c>
      <c r="C50" s="24" t="s">
        <v>249</v>
      </c>
    </row>
    <row r="51" customFormat="false" ht="17.25" hidden="false" customHeight="false" outlineLevel="0" collapsed="false">
      <c r="A51" s="23" t="s">
        <v>175</v>
      </c>
      <c r="B51" s="24" t="s">
        <v>250</v>
      </c>
      <c r="C51" s="24" t="s">
        <v>251</v>
      </c>
    </row>
    <row r="52" customFormat="false" ht="17.25" hidden="false" customHeight="false" outlineLevel="0" collapsed="false">
      <c r="A52" s="23" t="s">
        <v>175</v>
      </c>
      <c r="B52" s="24" t="s">
        <v>252</v>
      </c>
      <c r="C52" s="24" t="s">
        <v>253</v>
      </c>
    </row>
    <row r="53" customFormat="false" ht="17.25" hidden="false" customHeight="false" outlineLevel="0" collapsed="false">
      <c r="A53" s="23" t="s">
        <v>175</v>
      </c>
      <c r="B53" s="24" t="s">
        <v>254</v>
      </c>
      <c r="C53" s="24" t="s">
        <v>255</v>
      </c>
    </row>
    <row r="54" customFormat="false" ht="17.25" hidden="false" customHeight="false" outlineLevel="0" collapsed="false">
      <c r="A54" s="23" t="s">
        <v>175</v>
      </c>
      <c r="B54" s="24" t="s">
        <v>256</v>
      </c>
      <c r="C54" s="24" t="s">
        <v>257</v>
      </c>
    </row>
    <row r="55" customFormat="false" ht="17.25" hidden="false" customHeight="false" outlineLevel="0" collapsed="false">
      <c r="A55" s="23" t="s">
        <v>175</v>
      </c>
      <c r="B55" s="24" t="s">
        <v>258</v>
      </c>
      <c r="C55" s="24" t="s">
        <v>259</v>
      </c>
    </row>
    <row r="56" customFormat="false" ht="17.25" hidden="false" customHeight="false" outlineLevel="0" collapsed="false">
      <c r="A56" s="23" t="s">
        <v>160</v>
      </c>
      <c r="B56" s="24" t="s">
        <v>260</v>
      </c>
      <c r="C56" s="24" t="s">
        <v>261</v>
      </c>
    </row>
    <row r="57" customFormat="false" ht="17.25" hidden="false" customHeight="false" outlineLevel="0" collapsed="false">
      <c r="A57" s="23" t="s">
        <v>160</v>
      </c>
      <c r="B57" s="24" t="s">
        <v>262</v>
      </c>
      <c r="C57" s="24" t="s">
        <v>263</v>
      </c>
    </row>
    <row r="58" customFormat="false" ht="17.25" hidden="false" customHeight="false" outlineLevel="0" collapsed="false">
      <c r="A58" s="23" t="s">
        <v>160</v>
      </c>
      <c r="B58" s="24" t="s">
        <v>264</v>
      </c>
      <c r="C58" s="24" t="s">
        <v>259</v>
      </c>
    </row>
    <row r="59" customFormat="false" ht="17.25" hidden="false" customHeight="false" outlineLevel="0" collapsed="false">
      <c r="A59" s="23" t="s">
        <v>175</v>
      </c>
      <c r="B59" s="24" t="s">
        <v>265</v>
      </c>
      <c r="C59" s="24" t="s">
        <v>266</v>
      </c>
    </row>
    <row r="60" customFormat="false" ht="17.25" hidden="false" customHeight="false" outlineLevel="0" collapsed="false">
      <c r="A60" s="23" t="s">
        <v>175</v>
      </c>
      <c r="B60" s="24" t="s">
        <v>267</v>
      </c>
      <c r="C60" s="24" t="s">
        <v>268</v>
      </c>
    </row>
    <row r="61" customFormat="false" ht="17.25" hidden="false" customHeight="false" outlineLevel="0" collapsed="false">
      <c r="A61" s="23" t="s">
        <v>160</v>
      </c>
      <c r="B61" s="24" t="s">
        <v>269</v>
      </c>
      <c r="C61" s="24" t="s">
        <v>270</v>
      </c>
    </row>
    <row r="62" customFormat="false" ht="17.25" hidden="false" customHeight="false" outlineLevel="0" collapsed="false">
      <c r="A62" s="23" t="s">
        <v>175</v>
      </c>
      <c r="B62" s="24" t="s">
        <v>271</v>
      </c>
      <c r="C62" s="24" t="s">
        <v>272</v>
      </c>
    </row>
    <row r="63" customFormat="false" ht="17.25" hidden="false" customHeight="false" outlineLevel="0" collapsed="false">
      <c r="A63" s="23" t="s">
        <v>175</v>
      </c>
      <c r="B63" s="24" t="s">
        <v>273</v>
      </c>
      <c r="C63" s="24" t="s">
        <v>274</v>
      </c>
    </row>
    <row r="64" customFormat="false" ht="17.25" hidden="false" customHeight="false" outlineLevel="0" collapsed="false">
      <c r="A64" s="23" t="s">
        <v>160</v>
      </c>
      <c r="B64" s="24" t="s">
        <v>275</v>
      </c>
      <c r="C64" s="24" t="s">
        <v>257</v>
      </c>
    </row>
    <row r="65" customFormat="false" ht="17.25" hidden="false" customHeight="false" outlineLevel="0" collapsed="false">
      <c r="A65" s="23" t="s">
        <v>160</v>
      </c>
      <c r="B65" s="24" t="s">
        <v>276</v>
      </c>
      <c r="C65" s="24" t="s">
        <v>277</v>
      </c>
    </row>
    <row r="66" customFormat="false" ht="17.25" hidden="false" customHeight="false" outlineLevel="0" collapsed="false">
      <c r="A66" s="23" t="s">
        <v>160</v>
      </c>
      <c r="B66" s="24" t="s">
        <v>278</v>
      </c>
      <c r="C66" s="24" t="s">
        <v>279</v>
      </c>
    </row>
    <row r="67" customFormat="false" ht="17.25" hidden="false" customHeight="false" outlineLevel="0" collapsed="false">
      <c r="A67" s="23" t="s">
        <v>160</v>
      </c>
      <c r="B67" s="24" t="s">
        <v>280</v>
      </c>
      <c r="C67" s="24" t="s">
        <v>281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3:36:30Z</dcterms:created>
  <dc:creator>Leyviston Aparecido Martins Reis</dc:creator>
  <dc:description/>
  <dc:language>en-US</dc:language>
  <cp:lastModifiedBy>Fabiana Damasceno Rodrigues da Silva</cp:lastModifiedBy>
  <dcterms:modified xsi:type="dcterms:W3CDTF">2023-07-1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fbf8af-b4ac-4a04-9c41-efb315d84f50</vt:lpwstr>
  </property>
</Properties>
</file>